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sheetId="1" state="visible" r:id="rId2"/>
    <sheet name="Example 2" sheetId="2" state="visible" r:id="rId3"/>
    <sheet name="Example 3" sheetId="3" state="visible" r:id="rId4"/>
    <sheet name="Example 4" sheetId="4" state="visible" r:id="rId5"/>
    <sheet name="Constants" sheetId="5" state="visible" r:id="rId6"/>
    <sheet name="Functions" sheetId="6" state="visible" r:id="rId7"/>
    <sheet name="Instructions" sheetId="7" state="visible" r:id="rId8"/>
  </sheets>
  <definedNames>
    <definedName function="false" hidden="false" name="AGdipole60M" vbProcedure="false">Constants!$AA$4</definedName>
    <definedName function="false" hidden="false" name="Belden1426" vbProcedure="false">Constants!$G$19</definedName>
    <definedName function="false" hidden="false" name="Belden1694" vbProcedure="false">Constants!$G$8</definedName>
    <definedName function="false" hidden="false" name="Belden7805" vbProcedure="false">Constants!$G$22</definedName>
    <definedName function="false" hidden="false" name="Belden7808" vbProcedure="false">Constants!$G$12</definedName>
    <definedName function="false" hidden="false" name="Belden7810" vbProcedure="false">Constants!$G$10</definedName>
    <definedName function="false" hidden="false" name="Belden8213" vbProcedure="false">Constants!$G$14</definedName>
    <definedName function="false" hidden="false" name="Belden8215" vbProcedure="false">Constants!$G$7</definedName>
    <definedName function="false" hidden="false" name="Belden8216" vbProcedure="false">Constants!$G$21</definedName>
    <definedName function="false" hidden="false" name="Belden8237" vbProcedure="false">Constants!$G$9</definedName>
    <definedName function="false" hidden="false" name="Belden8238" vbProcedure="false">Constants!$G$13</definedName>
    <definedName function="false" hidden="false" name="Belden8241" vbProcedure="false">Constants!$G$18</definedName>
    <definedName function="false" hidden="false" name="Belden8259" vbProcedure="false">Constants!$G$16</definedName>
    <definedName function="false" hidden="false" name="Belden8267" vbProcedure="false">Constants!$G$23</definedName>
    <definedName function="false" hidden="false" name="Belden8707" vbProcedure="false">Constants!$G$17</definedName>
    <definedName function="false" hidden="false" name="Belden9269" vbProcedure="false">Constants!$G$20</definedName>
    <definedName function="false" hidden="false" name="Belden9913" vbProcedure="false">Constants!$G$11</definedName>
    <definedName function="false" hidden="false" name="CladFactor" vbProcedure="false">Constants!$B$50</definedName>
    <definedName function="false" hidden="false" name="coax50" vbProcedure="false">'Example 4'!$V$10</definedName>
    <definedName function="false" hidden="false" name="coax75" vbProcedure="false">'Example 4'!$V$9</definedName>
    <definedName function="false" hidden="false" name="DesFreq" vbProcedure="false">'Example 1'!$P$6</definedName>
    <definedName function="false" hidden="false" name="fpm" vbProcedure="false">Constants!$B$9</definedName>
    <definedName function="false" hidden="false" name="FSdipole60M" vbProcedure="false">Constants!$L$4</definedName>
    <definedName function="false" hidden="false" name="Giga" vbProcedure="false">Constants!$B$16</definedName>
    <definedName function="false" hidden="false" name="ipm" vbProcedure="false">Constants!$B$7</definedName>
    <definedName function="false" hidden="false" name="Kilo" vbProcedure="false">Constants!$B$14</definedName>
    <definedName function="false" hidden="false" name="ladder440" vbProcedure="false">'Example 4'!$V$8</definedName>
    <definedName function="false" hidden="false" name="LL300" vbProcedure="false">Constants!$G$5</definedName>
    <definedName function="false" hidden="false" name="LL50" vbProcedure="false">Constants!$G$1</definedName>
    <definedName function="false" hidden="false" name="LL75" vbProcedure="false">Constants!$G$2</definedName>
    <definedName function="false" hidden="false" name="LMR500" vbProcedure="false">Constants!$G$25</definedName>
    <definedName function="false" hidden="false" name="LMR600" vbProcedure="false">Constants!$G$26</definedName>
    <definedName function="false" hidden="false" name="Loss1" vbProcedure="false">'Example 2'!$N$6</definedName>
    <definedName function="false" hidden="false" name="Loss2" vbProcedure="false">'Example 2'!$N$12</definedName>
    <definedName function="false" hidden="false" name="Loss3" vbProcedure="false">'Example 2'!$N$15</definedName>
    <definedName function="false" hidden="false" name="MedhurstData" vbProcedure="false">Constants!$AA$50</definedName>
    <definedName function="false" hidden="false" name="Mega" vbProcedure="false">Constants!$B$15</definedName>
    <definedName function="false" hidden="false" name="micro" vbProcedure="false">Constants!$B$12</definedName>
    <definedName function="false" hidden="false" name="milli" vbProcedure="false">Constants!$B$13</definedName>
    <definedName function="false" hidden="false" name="mpf" vbProcedure="false">Constants!$B$8</definedName>
    <definedName function="false" hidden="false" name="mpi" vbProcedure="false">Constants!$B$6</definedName>
    <definedName function="false" hidden="false" name="nano" vbProcedure="false">Constants!$B$11</definedName>
    <definedName function="false" hidden="false" name="NBSdata" vbProcedure="false">Constants!$L$3</definedName>
    <definedName function="false" hidden="false" name="pico" vbProcedure="false">Constants!$B$10</definedName>
    <definedName function="false" hidden="false" name="RG218U" vbProcedure="false">Constants!$G$24</definedName>
    <definedName function="false" hidden="false" name="RG35U" vbProcedure="false">Constants!$G$15</definedName>
    <definedName function="false" hidden="false" name="rhoShieldTypical" vbProcedure="false">Constants!$B$49</definedName>
    <definedName function="false" hidden="false" name="SegLen" vbProcedure="false">'Example 1'!$P$10</definedName>
    <definedName function="false" hidden="false" name="SegLen1" vbProcedure="false">'Example 2'!$N$4</definedName>
    <definedName function="false" hidden="false" name="SegLen2" vbProcedure="false">'Example 2'!$N$10</definedName>
    <definedName function="false" hidden="false" name="tanδAIR" vbProcedure="false">Constants!$B$30</definedName>
    <definedName function="false" hidden="false" name="tanδGLASS" vbProcedure="false">Constants!$B$35</definedName>
    <definedName function="false" hidden="false" name="tanδPE" vbProcedure="false">Constants!$B$31</definedName>
    <definedName function="false" hidden="false" name="tanδPTFE" vbProcedure="false">Constants!$B$32</definedName>
    <definedName function="false" hidden="false" name="tanδPVC" vbProcedure="false">Constants!$B$33</definedName>
    <definedName function="false" hidden="false" name="tanδQUARTZ" vbProcedure="false">Constants!$B$34</definedName>
    <definedName function="false" hidden="false" name="TLseg" vbProcedure="false">'Example 1'!$P$12</definedName>
    <definedName function="false" hidden="false" name="TLseg1" vbProcedure="false">'Example 2'!$N$5</definedName>
    <definedName function="false" hidden="false" name="TLseg2" vbProcedure="false">'Example 2'!$N$11</definedName>
    <definedName function="false" hidden="false" name="vfAIR" vbProcedure="false">Constants!$B$24</definedName>
    <definedName function="false" hidden="false" name="vfGLASS" vbProcedure="false">Constants!$B$29</definedName>
    <definedName function="false" hidden="false" name="vfPE" vbProcedure="false">Constants!$B$25</definedName>
    <definedName function="false" hidden="false" name="vfPTFE" vbProcedure="false">Constants!$B$26</definedName>
    <definedName function="false" hidden="false" name="vfPVC" vbProcedure="false">Constants!$B$27</definedName>
    <definedName function="false" hidden="false" name="vfQUARTZ" vbProcedure="false">Constants!$B$28</definedName>
    <definedName function="false" hidden="false" name="Zseg" vbProcedure="false">'Example 1'!$P$11</definedName>
    <definedName function="false" hidden="false" name="Zseg1" vbProcedure="false">'Example 2'!$N$3</definedName>
    <definedName function="false" hidden="false" name="Zseg2" vbProcedure="false">'Example 2'!$N$9</definedName>
    <definedName function="false" hidden="false" name="Zt" vbProcedure="false">'Example 1'!$P$7</definedName>
    <definedName function="false" hidden="false" name="ε0" vbProcedure="false">Constants!$B$4</definedName>
    <definedName function="false" hidden="false" name="εAIR" vbProcedure="false">Constants!$B$18</definedName>
    <definedName function="false" hidden="false" name="εGLASS" vbProcedure="false">Constants!$B$23</definedName>
    <definedName function="false" hidden="false" name="εPE" vbProcedure="false">Constants!$B$19</definedName>
    <definedName function="false" hidden="false" name="εPTFE" vbProcedure="false">Constants!$B$20</definedName>
    <definedName function="false" hidden="false" name="εPVC" vbProcedure="false">Constants!$B$21</definedName>
    <definedName function="false" hidden="false" name="εQUARTZ" vbProcedure="false">Constants!$B$22</definedName>
    <definedName function="false" hidden="false" name="μ0" vbProcedure="false">Constants!$B$5</definedName>
    <definedName function="false" hidden="false" name="π" vbProcedure="false">Constants!$B$1</definedName>
    <definedName function="false" hidden="false" name="ρAg" vbProcedure="false">Constants!$B$38</definedName>
    <definedName function="false" hidden="false" name="ρAl" vbProcedure="false">Constants!$B$41</definedName>
    <definedName function="false" hidden="false" name="ρAu" vbProcedure="false">Constants!$B$40</definedName>
    <definedName function="false" hidden="false" name="ρCu" vbProcedure="false">Constants!$B$39</definedName>
    <definedName function="false" hidden="false" name="ρFe" vbProcedure="false">Constants!$B$42</definedName>
    <definedName function="false" hidden="false" name="ρPb" vbProcedure="false">Constants!$B$44</definedName>
    <definedName function="false" hidden="false" name="ρSn" vbProcedure="false">Constants!$B$43</definedName>
    <definedName function="false" hidden="false" name="ρρ" vbProcedure="false">Constants!$B$37</definedName>
    <definedName function="false" hidden="false" name="е" vbProcedure="false">Constants!$B$2</definedName>
    <definedName function="false" hidden="false" name="с" vbProcedure="false">Constants!$B$3</definedName>
    <definedName function="false" hidden="false" localSheetId="1" name="solver_adj" vbProcedure="false">'Example 2'!$N$2,'Example 2'!$N$3</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Example 2'!$N$6</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3" name="solver_adj" vbProcedure="false">'Example 4'!$AN$16,'Example 4'!$AN$17,'Example 4'!$AN$18,'Example 4'!$AN$2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Example 4'!$AN$2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1</definedName>
    <definedName function="false" hidden="false" localSheetId="3" name="solver_nwt" vbProcedure="false">1</definedName>
    <definedName function="false" hidden="false" localSheetId="3" name="solver_opt" vbProcedure="false">'Example 4'!$AN$23</definedName>
    <definedName function="false" hidden="false" localSheetId="3" name="solver_pre" vbProcedure="false">0.000001</definedName>
    <definedName function="false" hidden="false" localSheetId="3" name="solver_rel1" vbProcedure="false">3</definedName>
    <definedName function="false" hidden="false" localSheetId="3" name="solver_rhs1"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05">
  <si>
    <t xml:space="preserve">Assume the design frequency is 10 MHz.</t>
  </si>
  <si>
    <t xml:space="preserve">DesFreq</t>
  </si>
  <si>
    <t xml:space="preserve"> = design frequency</t>
  </si>
  <si>
    <t xml:space="preserve">Zt</t>
  </si>
  <si>
    <t xml:space="preserve"> = terminating impedance</t>
  </si>
  <si>
    <t xml:space="preserve"> = graph increment in MHz</t>
  </si>
  <si>
    <t xml:space="preserve">SegLen</t>
  </si>
  <si>
    <t xml:space="preserve"> = length of segment in meters</t>
  </si>
  <si>
    <t xml:space="preserve">Zseg</t>
  </si>
  <si>
    <r>
      <rPr>
        <sz val="11"/>
        <color rgb="FF000000"/>
        <rFont val="Calibri"/>
        <family val="2"/>
      </rPr>
      <t xml:space="preserve"> = Z</t>
    </r>
    <r>
      <rPr>
        <vertAlign val="subscript"/>
        <sz val="11"/>
        <color rgb="FF000000"/>
        <rFont val="Calibri"/>
        <family val="2"/>
      </rPr>
      <t xml:space="preserve">o</t>
    </r>
    <r>
      <rPr>
        <sz val="11"/>
        <color rgb="FF000000"/>
        <rFont val="Calibri"/>
        <family val="2"/>
      </rPr>
      <t xml:space="preserve"> of segment</t>
    </r>
  </si>
  <si>
    <t xml:space="preserve">TLseg</t>
  </si>
  <si>
    <t xml:space="preserve"> = Transmission line definition</t>
  </si>
  <si>
    <t xml:space="preserve"> = graph base in MHz</t>
  </si>
  <si>
    <t xml:space="preserve">freq</t>
  </si>
  <si>
    <t xml:space="preserve">VSWR</t>
  </si>
  <si>
    <t xml:space="preserve"> = ant1 segment length in inches    (note 1)</t>
  </si>
  <si>
    <t xml:space="preserve">Zseg1</t>
  </si>
  <si>
    <r>
      <rPr>
        <sz val="11"/>
        <color rgb="FF000000"/>
        <rFont val="Calibri"/>
        <family val="2"/>
      </rPr>
      <t xml:space="preserve"> = ant1 segment Z</t>
    </r>
    <r>
      <rPr>
        <vertAlign val="subscript"/>
        <sz val="11"/>
        <color rgb="FF000000"/>
        <rFont val="Calibri"/>
        <family val="2"/>
      </rPr>
      <t xml:space="preserve">o</t>
    </r>
    <r>
      <rPr>
        <sz val="11"/>
        <color rgb="FF000000"/>
        <rFont val="Calibri"/>
        <family val="2"/>
      </rPr>
      <t xml:space="preserve">    (note 1)</t>
    </r>
  </si>
  <si>
    <t xml:space="preserve">SegLen1</t>
  </si>
  <si>
    <t xml:space="preserve"> = ant1 segment length in meters</t>
  </si>
  <si>
    <t xml:space="preserve">TLseg1</t>
  </si>
  <si>
    <t xml:space="preserve"> = ant1 transmission line parameters</t>
  </si>
  <si>
    <t xml:space="preserve">Loss1</t>
  </si>
  <si>
    <t xml:space="preserve"> = ant1 loss sum for channels 14-52</t>
  </si>
  <si>
    <t xml:space="preserve"> = ant2 segment length in inches    (note 1)</t>
  </si>
  <si>
    <t xml:space="preserve">Zseg2</t>
  </si>
  <si>
    <r>
      <rPr>
        <sz val="11"/>
        <color rgb="FF000000"/>
        <rFont val="Calibri"/>
        <family val="2"/>
      </rPr>
      <t xml:space="preserve"> = ant2 segment Z</t>
    </r>
    <r>
      <rPr>
        <vertAlign val="subscript"/>
        <sz val="11"/>
        <color rgb="FF000000"/>
        <rFont val="Calibri"/>
        <family val="2"/>
      </rPr>
      <t xml:space="preserve">o</t>
    </r>
    <r>
      <rPr>
        <sz val="11"/>
        <color rgb="FF000000"/>
        <rFont val="Calibri"/>
        <family val="2"/>
      </rPr>
      <t xml:space="preserve">    (note 1)</t>
    </r>
  </si>
  <si>
    <t xml:space="preserve">SegLen2</t>
  </si>
  <si>
    <t xml:space="preserve"> = ant2 segment length in meters</t>
  </si>
  <si>
    <t xml:space="preserve">TLseg2</t>
  </si>
  <si>
    <t xml:space="preserve"> = ant2 transmission line parameters</t>
  </si>
  <si>
    <t xml:space="preserve">Loss2</t>
  </si>
  <si>
    <t xml:space="preserve"> = ant2 loss sum for channels 14-52</t>
  </si>
  <si>
    <t xml:space="preserve"> = ant3 loss rise</t>
  </si>
  <si>
    <t xml:space="preserve">Loss3</t>
  </si>
  <si>
    <t xml:space="preserve"> = ant3 loss sum for channels 14-52</t>
  </si>
  <si>
    <t xml:space="preserve">SIMDATA file for Channel Master 4221:</t>
  </si>
  <si>
    <t xml:space="preserve">V gain</t>
  </si>
  <si>
    <t xml:space="preserve">H gain</t>
  </si>
  <si>
    <t xml:space="preserve">SWR</t>
  </si>
  <si>
    <t xml:space="preserve">R</t>
  </si>
  <si>
    <t xml:space="preserve">X</t>
  </si>
  <si>
    <t xml:space="preserve">  channel</t>
  </si>
  <si>
    <t xml:space="preserve">       Zant</t>
  </si>
  <si>
    <t xml:space="preserve">ant1 loss</t>
  </si>
  <si>
    <t xml:space="preserve">ant2 loss</t>
  </si>
  <si>
    <t xml:space="preserve">ant3 loss</t>
  </si>
  <si>
    <t xml:space="preserve">ant3 dissip.</t>
  </si>
  <si>
    <t xml:space="preserve"> </t>
  </si>
  <si>
    <t xml:space="preserve">&lt;-------- Put coax number here</t>
  </si>
  <si>
    <t xml:space="preserve">product</t>
  </si>
  <si>
    <t xml:space="preserve">type</t>
  </si>
  <si>
    <t xml:space="preserve">shield</t>
  </si>
  <si>
    <t xml:space="preserve">TL</t>
  </si>
  <si>
    <t xml:space="preserve">Fr1</t>
  </si>
  <si>
    <t xml:space="preserve">loss1</t>
  </si>
  <si>
    <t xml:space="preserve">Fr2</t>
  </si>
  <si>
    <t xml:space="preserve">loss2</t>
  </si>
  <si>
    <t xml:space="preserve">Fr3</t>
  </si>
  <si>
    <t xml:space="preserve">loss3</t>
  </si>
  <si>
    <t xml:space="preserve">Fr4</t>
  </si>
  <si>
    <t xml:space="preserve">loss4</t>
  </si>
  <si>
    <t xml:space="preserve"> (ladder440 separation)</t>
  </si>
  <si>
    <t xml:space="preserve"> (ladder440 AC resistance)</t>
  </si>
  <si>
    <t xml:space="preserve">ladder440</t>
  </si>
  <si>
    <t xml:space="preserve">coax75</t>
  </si>
  <si>
    <t xml:space="preserve">coax50</t>
  </si>
  <si>
    <t xml:space="preserve">TLR 75 length :</t>
  </si>
  <si>
    <t xml:space="preserve"> m</t>
  </si>
  <si>
    <t xml:space="preserve">TLR 50 length :</t>
  </si>
  <si>
    <t xml:space="preserve">2stub 75 length :</t>
  </si>
  <si>
    <t xml:space="preserve">2stub 1 length :</t>
  </si>
  <si>
    <t xml:space="preserve">2stub 2 length :</t>
  </si>
  <si>
    <t xml:space="preserve">All of these constants were found using EXCEL SOLVER.</t>
  </si>
  <si>
    <t xml:space="preserve">cap ladder seg 2</t>
  </si>
  <si>
    <t xml:space="preserve">cap ladder C2</t>
  </si>
  <si>
    <t xml:space="preserve"> pF</t>
  </si>
  <si>
    <t xml:space="preserve">cap ladder seg 1</t>
  </si>
  <si>
    <t xml:space="preserve">cap ladder C1</t>
  </si>
  <si>
    <t xml:space="preserve">maximum VSWR</t>
  </si>
  <si>
    <t xml:space="preserve"> average VSWR :</t>
  </si>
  <si>
    <t xml:space="preserve">average efficiency :</t>
  </si>
  <si>
    <t xml:space="preserve">SIMDATA file for 80MeterVee:</t>
  </si>
  <si>
    <t xml:space="preserve">TLR efficiency</t>
  </si>
  <si>
    <t xml:space="preserve">Two stub efficiency</t>
  </si>
  <si>
    <t xml:space="preserve">cap ladder efficiency</t>
  </si>
  <si>
    <t xml:space="preserve">1:1 match</t>
  </si>
  <si>
    <t xml:space="preserve">TLR match</t>
  </si>
  <si>
    <t xml:space="preserve">Two Stub</t>
  </si>
  <si>
    <t xml:space="preserve">cap ladder</t>
  </si>
  <si>
    <t xml:space="preserve">Zin</t>
  </si>
  <si>
    <t xml:space="preserve">Zmid</t>
  </si>
  <si>
    <t xml:space="preserve">Vmid</t>
  </si>
  <si>
    <t xml:space="preserve">Vout</t>
  </si>
  <si>
    <t xml:space="preserve">efficiency</t>
  </si>
  <si>
    <t xml:space="preserve">Z1</t>
  </si>
  <si>
    <t xml:space="preserve">Z2</t>
  </si>
  <si>
    <t xml:space="preserve">π</t>
  </si>
  <si>
    <t xml:space="preserve">:</t>
  </si>
  <si>
    <t xml:space="preserve">pi</t>
  </si>
  <si>
    <r>
      <rPr>
        <sz val="11"/>
        <color rgb="FF000000"/>
        <rFont val="Calibri"/>
        <family val="2"/>
      </rPr>
      <t xml:space="preserve">LL</t>
    </r>
    <r>
      <rPr>
        <vertAlign val="subscript"/>
        <sz val="11"/>
        <color rgb="FF000000"/>
        <rFont val="Calibri"/>
        <family val="2"/>
      </rPr>
      <t xml:space="preserve">50</t>
    </r>
  </si>
  <si>
    <t xml:space="preserve">Lossless 50-Ohm coax</t>
  </si>
  <si>
    <t xml:space="preserve">Terminal impedance of free space symmetric uninsulated copper dipole 100 feet long as determined by NEC-4  (83 segments)</t>
  </si>
  <si>
    <t xml:space="preserve">Terminal impedance of symmetric uninsulated AWG #12 copper dipole 100 feet long above average ground as determined by NEC-4  (83 segments, ground: σ=0.005 S/m, k=13)</t>
  </si>
  <si>
    <t xml:space="preserve">е      (Cyrillic)</t>
  </si>
  <si>
    <t xml:space="preserve">base of natural logarithms</t>
  </si>
  <si>
    <r>
      <rPr>
        <sz val="11"/>
        <color rgb="FF000000"/>
        <rFont val="Calibri"/>
        <family val="2"/>
      </rPr>
      <t xml:space="preserve">LL</t>
    </r>
    <r>
      <rPr>
        <vertAlign val="subscript"/>
        <sz val="11"/>
        <color rgb="FF000000"/>
        <rFont val="Calibri"/>
        <family val="2"/>
      </rPr>
      <t xml:space="preserve">75</t>
    </r>
  </si>
  <si>
    <t xml:space="preserve">Lossless 75-Ohm coax</t>
  </si>
  <si>
    <t xml:space="preserve">Wire dia 0.025"</t>
  </si>
  <si>
    <t xml:space="preserve">Wire dia 0.050"</t>
  </si>
  <si>
    <t xml:space="preserve">Wire dia 0.100"</t>
  </si>
  <si>
    <t xml:space="preserve">Wire dia 0.200"</t>
  </si>
  <si>
    <t xml:space="preserve">Wire dia 0.400"</t>
  </si>
  <si>
    <t xml:space="preserve">(19 segments were used below 1 MHz.)</t>
  </si>
  <si>
    <t xml:space="preserve">height of 5'</t>
  </si>
  <si>
    <t xml:space="preserve">height of 10'</t>
  </si>
  <si>
    <t xml:space="preserve">height of 15'</t>
  </si>
  <si>
    <t xml:space="preserve">height of 20'</t>
  </si>
  <si>
    <t xml:space="preserve">height of 25'</t>
  </si>
  <si>
    <t xml:space="preserve">height of 30'</t>
  </si>
  <si>
    <t xml:space="preserve">height of 35'</t>
  </si>
  <si>
    <t xml:space="preserve">height of 40'</t>
  </si>
  <si>
    <t xml:space="preserve">height of 45'</t>
  </si>
  <si>
    <t xml:space="preserve">height of 50'</t>
  </si>
  <si>
    <t xml:space="preserve">height of 55'</t>
  </si>
  <si>
    <t xml:space="preserve">height of 60'</t>
  </si>
  <si>
    <t xml:space="preserve">height of 65'</t>
  </si>
  <si>
    <t xml:space="preserve">height of 70'</t>
  </si>
  <si>
    <t xml:space="preserve">height of 75'</t>
  </si>
  <si>
    <t xml:space="preserve">height of 80'</t>
  </si>
  <si>
    <t xml:space="preserve">height of 85'</t>
  </si>
  <si>
    <t xml:space="preserve">height of 90'</t>
  </si>
  <si>
    <t xml:space="preserve">height of 95'</t>
  </si>
  <si>
    <t xml:space="preserve">height of 100'</t>
  </si>
  <si>
    <t xml:space="preserve">height of 105'</t>
  </si>
  <si>
    <t xml:space="preserve">height of 110'</t>
  </si>
  <si>
    <t xml:space="preserve">height of 115'</t>
  </si>
  <si>
    <t xml:space="preserve">height of 120'</t>
  </si>
  <si>
    <t xml:space="preserve">height of 125'</t>
  </si>
  <si>
    <t xml:space="preserve">height of 130'</t>
  </si>
  <si>
    <t xml:space="preserve">height of 135'</t>
  </si>
  <si>
    <t xml:space="preserve">height of 140'</t>
  </si>
  <si>
    <t xml:space="preserve">height of 145'</t>
  </si>
  <si>
    <t xml:space="preserve">height of 150'</t>
  </si>
  <si>
    <t xml:space="preserve">height of 155'</t>
  </si>
  <si>
    <t xml:space="preserve">height of 160'</t>
  </si>
  <si>
    <t xml:space="preserve">height of 165'</t>
  </si>
  <si>
    <t xml:space="preserve">height of 170'</t>
  </si>
  <si>
    <t xml:space="preserve">height of 175'</t>
  </si>
  <si>
    <t xml:space="preserve">height of 180'</t>
  </si>
  <si>
    <t xml:space="preserve">height of 185'</t>
  </si>
  <si>
    <t xml:space="preserve">height of 190'</t>
  </si>
  <si>
    <t xml:space="preserve">height of 195'</t>
  </si>
  <si>
    <t xml:space="preserve">height of 200'</t>
  </si>
  <si>
    <t xml:space="preserve">height of 205'</t>
  </si>
  <si>
    <t xml:space="preserve">height of 210'</t>
  </si>
  <si>
    <t xml:space="preserve">height of 215'</t>
  </si>
  <si>
    <t xml:space="preserve">height of 220'</t>
  </si>
  <si>
    <t xml:space="preserve">с       (Cyrillic)</t>
  </si>
  <si>
    <t xml:space="preserve">speed of light in empty space</t>
  </si>
  <si>
    <r>
      <rPr>
        <sz val="11"/>
        <color rgb="FF000000"/>
        <rFont val="Calibri"/>
        <family val="2"/>
      </rPr>
      <t xml:space="preserve">LL</t>
    </r>
    <r>
      <rPr>
        <vertAlign val="subscript"/>
        <sz val="11"/>
        <color rgb="FF000000"/>
        <rFont val="Calibri"/>
        <family val="2"/>
      </rPr>
      <t xml:space="preserve">50v1</t>
    </r>
  </si>
  <si>
    <t xml:space="preserve">Lossless 50-Ohm vf=1</t>
  </si>
  <si>
    <r>
      <rPr>
        <sz val="11"/>
        <color rgb="FF000000"/>
        <rFont val="Calibri"/>
        <family val="2"/>
      </rPr>
      <t xml:space="preserve">ε</t>
    </r>
    <r>
      <rPr>
        <vertAlign val="subscript"/>
        <sz val="11"/>
        <color rgb="FF000000"/>
        <rFont val="Calibri"/>
        <family val="2"/>
      </rPr>
      <t xml:space="preserve">0</t>
    </r>
  </si>
  <si>
    <t xml:space="preserve">permittivity of empty space</t>
  </si>
  <si>
    <r>
      <rPr>
        <sz val="11"/>
        <color rgb="FF000000"/>
        <rFont val="Calibri"/>
        <family val="2"/>
      </rPr>
      <t xml:space="preserve">LL</t>
    </r>
    <r>
      <rPr>
        <vertAlign val="subscript"/>
        <sz val="11"/>
        <color rgb="FF000000"/>
        <rFont val="Calibri"/>
        <family val="2"/>
      </rPr>
      <t xml:space="preserve">75v1</t>
    </r>
  </si>
  <si>
    <t xml:space="preserve">Lossless 75-Ohm vf=1</t>
  </si>
  <si>
    <r>
      <rPr>
        <sz val="11"/>
        <color rgb="FF000000"/>
        <rFont val="Calibri"/>
        <family val="2"/>
      </rPr>
      <t xml:space="preserve">μ</t>
    </r>
    <r>
      <rPr>
        <vertAlign val="subscript"/>
        <sz val="11"/>
        <color rgb="FF000000"/>
        <rFont val="Calibri"/>
        <family val="2"/>
      </rPr>
      <t xml:space="preserve">0</t>
    </r>
  </si>
  <si>
    <t xml:space="preserve">permeability of empty space</t>
  </si>
  <si>
    <r>
      <rPr>
        <sz val="11"/>
        <color rgb="FF000000"/>
        <rFont val="Calibri"/>
        <family val="2"/>
      </rPr>
      <t xml:space="preserve">LL</t>
    </r>
    <r>
      <rPr>
        <vertAlign val="subscript"/>
        <sz val="11"/>
        <color rgb="FF000000"/>
        <rFont val="Calibri"/>
        <family val="2"/>
      </rPr>
      <t xml:space="preserve">300</t>
    </r>
  </si>
  <si>
    <t xml:space="preserve">Lossless 300-Ohm twinlead</t>
  </si>
  <si>
    <t xml:space="preserve">mpi</t>
  </si>
  <si>
    <t xml:space="preserve">meters per inch</t>
  </si>
  <si>
    <t xml:space="preserve">ipm</t>
  </si>
  <si>
    <t xml:space="preserve">inches per meter</t>
  </si>
  <si>
    <t xml:space="preserve">Belden8215</t>
  </si>
  <si>
    <t xml:space="preserve">RG-6    solid    #21 CCS</t>
  </si>
  <si>
    <t xml:space="preserve">Cu braid</t>
  </si>
  <si>
    <t xml:space="preserve">mpf</t>
  </si>
  <si>
    <t xml:space="preserve">meters per foot</t>
  </si>
  <si>
    <t xml:space="preserve">Belden1694</t>
  </si>
  <si>
    <t xml:space="preserve">RG-6    foam    #18 Cu</t>
  </si>
  <si>
    <t xml:space="preserve">Al foil + Cu braid</t>
  </si>
  <si>
    <t xml:space="preserve">fpm</t>
  </si>
  <si>
    <t xml:space="preserve">feet per meter</t>
  </si>
  <si>
    <t xml:space="preserve">Belden8237</t>
  </si>
  <si>
    <t xml:space="preserve">RG-8    solid    #13 Cu</t>
  </si>
  <si>
    <t xml:space="preserve">pico</t>
  </si>
  <si>
    <t xml:space="preserve">Belden7810</t>
  </si>
  <si>
    <t xml:space="preserve">RG-8    foam    #10 Cu</t>
  </si>
  <si>
    <t xml:space="preserve">nano</t>
  </si>
  <si>
    <t xml:space="preserve">Belden9913</t>
  </si>
  <si>
    <t xml:space="preserve">micro</t>
  </si>
  <si>
    <t xml:space="preserve">Belden7808</t>
  </si>
  <si>
    <t xml:space="preserve">RG-8X    foam    #15 Cu</t>
  </si>
  <si>
    <t xml:space="preserve">milli</t>
  </si>
  <si>
    <t xml:space="preserve">Belden8238</t>
  </si>
  <si>
    <t xml:space="preserve">RG-11    solid    #18 Cu</t>
  </si>
  <si>
    <t xml:space="preserve">Kilo</t>
  </si>
  <si>
    <t xml:space="preserve">Belden8213</t>
  </si>
  <si>
    <t xml:space="preserve">RG-11    foam    #14 Cu</t>
  </si>
  <si>
    <t xml:space="preserve">Mega</t>
  </si>
  <si>
    <t xml:space="preserve">RG35U</t>
  </si>
  <si>
    <t xml:space="preserve">RG-35    solid    #10 Cu</t>
  </si>
  <si>
    <t xml:space="preserve">Giga</t>
  </si>
  <si>
    <t xml:space="preserve">Belden8259</t>
  </si>
  <si>
    <t xml:space="preserve">RG-58    solid    #20 Cu</t>
  </si>
  <si>
    <t xml:space="preserve">Belden8707</t>
  </si>
  <si>
    <t xml:space="preserve">RG-58    foam    #17 Cu</t>
  </si>
  <si>
    <r>
      <rPr>
        <sz val="11"/>
        <color rgb="FF000000"/>
        <rFont val="Calibri"/>
        <family val="2"/>
      </rPr>
      <t xml:space="preserve">ε</t>
    </r>
    <r>
      <rPr>
        <vertAlign val="subscript"/>
        <sz val="11"/>
        <color rgb="FF000000"/>
        <rFont val="Calibri"/>
        <family val="2"/>
      </rPr>
      <t xml:space="preserve">AIR</t>
    </r>
  </si>
  <si>
    <t xml:space="preserve">permittivity of air or vacuum</t>
  </si>
  <si>
    <t xml:space="preserve">Belden8241</t>
  </si>
  <si>
    <t xml:space="preserve">RG-59    solid    #23 CCS</t>
  </si>
  <si>
    <r>
      <rPr>
        <sz val="11"/>
        <color rgb="FF000000"/>
        <rFont val="Calibri"/>
        <family val="2"/>
      </rPr>
      <t xml:space="preserve">ε</t>
    </r>
    <r>
      <rPr>
        <vertAlign val="subscript"/>
        <sz val="11"/>
        <color rgb="FF000000"/>
        <rFont val="Calibri"/>
        <family val="2"/>
      </rPr>
      <t xml:space="preserve">PE</t>
    </r>
  </si>
  <si>
    <t xml:space="preserve">permittivity of polyethylene</t>
  </si>
  <si>
    <t xml:space="preserve">Belden1426</t>
  </si>
  <si>
    <t xml:space="preserve">RG-59    foam    #20 Cu</t>
  </si>
  <si>
    <r>
      <rPr>
        <sz val="11"/>
        <color rgb="FF000000"/>
        <rFont val="Calibri"/>
        <family val="2"/>
      </rPr>
      <t xml:space="preserve">ε</t>
    </r>
    <r>
      <rPr>
        <vertAlign val="subscript"/>
        <sz val="11"/>
        <color rgb="FF000000"/>
        <rFont val="Calibri"/>
        <family val="2"/>
      </rPr>
      <t xml:space="preserve">PTFE</t>
    </r>
  </si>
  <si>
    <t xml:space="preserve">permittivity of teflon</t>
  </si>
  <si>
    <t xml:space="preserve">Belden9269</t>
  </si>
  <si>
    <t xml:space="preserve">RG-62    spaced    #22 CCS</t>
  </si>
  <si>
    <r>
      <rPr>
        <sz val="11"/>
        <color rgb="FF000000"/>
        <rFont val="Calibri"/>
        <family val="2"/>
      </rPr>
      <t xml:space="preserve">ε</t>
    </r>
    <r>
      <rPr>
        <vertAlign val="subscript"/>
        <sz val="11"/>
        <color rgb="FF000000"/>
        <rFont val="Calibri"/>
        <family val="2"/>
      </rPr>
      <t xml:space="preserve">PVC</t>
    </r>
  </si>
  <si>
    <t xml:space="preserve">permittivity of PVC</t>
  </si>
  <si>
    <t xml:space="preserve">Belden8216</t>
  </si>
  <si>
    <t xml:space="preserve">RG-174    solid    #26 CCS</t>
  </si>
  <si>
    <r>
      <rPr>
        <sz val="11"/>
        <color rgb="FF000000"/>
        <rFont val="Calibri"/>
        <family val="2"/>
      </rPr>
      <t xml:space="preserve">ε</t>
    </r>
    <r>
      <rPr>
        <vertAlign val="subscript"/>
        <sz val="11"/>
        <color rgb="FF000000"/>
        <rFont val="Calibri"/>
        <family val="2"/>
      </rPr>
      <t xml:space="preserve">QUARTZ</t>
    </r>
  </si>
  <si>
    <t xml:space="preserve">permittivity of quartz</t>
  </si>
  <si>
    <t xml:space="preserve">Belden7805</t>
  </si>
  <si>
    <t xml:space="preserve">RG-174    foam    #25 Cu</t>
  </si>
  <si>
    <r>
      <rPr>
        <sz val="11"/>
        <color rgb="FF000000"/>
        <rFont val="Calibri"/>
        <family val="2"/>
      </rPr>
      <t xml:space="preserve">ε</t>
    </r>
    <r>
      <rPr>
        <vertAlign val="subscript"/>
        <sz val="11"/>
        <color rgb="FF000000"/>
        <rFont val="Calibri"/>
        <family val="2"/>
      </rPr>
      <t xml:space="preserve">GLASS</t>
    </r>
  </si>
  <si>
    <t xml:space="preserve">permittivity of glass</t>
  </si>
  <si>
    <t xml:space="preserve">Belden8267</t>
  </si>
  <si>
    <t xml:space="preserve">RG-213    solid    #13 Cu</t>
  </si>
  <si>
    <r>
      <rPr>
        <sz val="11"/>
        <color rgb="FF000000"/>
        <rFont val="Calibri"/>
        <family val="2"/>
      </rPr>
      <t xml:space="preserve">vf</t>
    </r>
    <r>
      <rPr>
        <vertAlign val="subscript"/>
        <sz val="11"/>
        <color rgb="FF000000"/>
        <rFont val="Calibri"/>
        <family val="2"/>
      </rPr>
      <t xml:space="preserve">AIR</t>
    </r>
  </si>
  <si>
    <t xml:space="preserve">velocity factor of air or vacuum</t>
  </si>
  <si>
    <t xml:space="preserve">RG218U</t>
  </si>
  <si>
    <t xml:space="preserve">RG-218    solid    #4.4 Cu</t>
  </si>
  <si>
    <r>
      <rPr>
        <sz val="11"/>
        <color rgb="FF000000"/>
        <rFont val="Calibri"/>
        <family val="2"/>
      </rPr>
      <t xml:space="preserve">vf</t>
    </r>
    <r>
      <rPr>
        <vertAlign val="subscript"/>
        <sz val="11"/>
        <color rgb="FF000000"/>
        <rFont val="Calibri"/>
        <family val="2"/>
      </rPr>
      <t xml:space="preserve">PE</t>
    </r>
  </si>
  <si>
    <t xml:space="preserve">velocity factor of polyethylene</t>
  </si>
  <si>
    <t xml:space="preserve">LMR500</t>
  </si>
  <si>
    <t xml:space="preserve">LMR500    foam    #7.1 CCA</t>
  </si>
  <si>
    <r>
      <rPr>
        <sz val="11"/>
        <color rgb="FF000000"/>
        <rFont val="Calibri"/>
        <family val="2"/>
      </rPr>
      <t xml:space="preserve">vf</t>
    </r>
    <r>
      <rPr>
        <vertAlign val="subscript"/>
        <sz val="11"/>
        <color rgb="FF000000"/>
        <rFont val="Calibri"/>
        <family val="2"/>
      </rPr>
      <t xml:space="preserve">PTFE</t>
    </r>
  </si>
  <si>
    <t xml:space="preserve">velocity factor of teflon</t>
  </si>
  <si>
    <t xml:space="preserve">LMR600</t>
  </si>
  <si>
    <t xml:space="preserve">LMR600    foam    #5.3 CCA</t>
  </si>
  <si>
    <r>
      <rPr>
        <sz val="11"/>
        <color rgb="FF000000"/>
        <rFont val="Calibri"/>
        <family val="2"/>
      </rPr>
      <t xml:space="preserve">vf</t>
    </r>
    <r>
      <rPr>
        <vertAlign val="subscript"/>
        <sz val="11"/>
        <color rgb="FF000000"/>
        <rFont val="Calibri"/>
        <family val="2"/>
      </rPr>
      <t xml:space="preserve">PVC</t>
    </r>
  </si>
  <si>
    <t xml:space="preserve">velocity factor of PVC</t>
  </si>
  <si>
    <t xml:space="preserve"> CCS = Copper clad steel</t>
  </si>
  <si>
    <r>
      <rPr>
        <sz val="11"/>
        <color rgb="FF000000"/>
        <rFont val="Calibri"/>
        <family val="2"/>
      </rPr>
      <t xml:space="preserve">vf</t>
    </r>
    <r>
      <rPr>
        <vertAlign val="subscript"/>
        <sz val="11"/>
        <color rgb="FF000000"/>
        <rFont val="Calibri"/>
        <family val="2"/>
      </rPr>
      <t xml:space="preserve">QUARTZ</t>
    </r>
  </si>
  <si>
    <t xml:space="preserve">velocity factor of quartz</t>
  </si>
  <si>
    <t xml:space="preserve"> CCA = Copper clad aluminum</t>
  </si>
  <si>
    <r>
      <rPr>
        <sz val="11"/>
        <color rgb="FF000000"/>
        <rFont val="Calibri"/>
        <family val="2"/>
      </rPr>
      <t xml:space="preserve">vf</t>
    </r>
    <r>
      <rPr>
        <vertAlign val="subscript"/>
        <sz val="11"/>
        <color rgb="FF000000"/>
        <rFont val="Calibri"/>
        <family val="2"/>
      </rPr>
      <t xml:space="preserve">GLASS</t>
    </r>
  </si>
  <si>
    <t xml:space="preserve">velocity factor of glass</t>
  </si>
  <si>
    <r>
      <rPr>
        <sz val="11"/>
        <color rgb="FF000000"/>
        <rFont val="Calibri"/>
        <family val="2"/>
      </rPr>
      <t xml:space="preserve">tanδ</t>
    </r>
    <r>
      <rPr>
        <vertAlign val="subscript"/>
        <sz val="11"/>
        <color rgb="FF000000"/>
        <rFont val="Calibri"/>
        <family val="2"/>
      </rPr>
      <t xml:space="preserve">AIR</t>
    </r>
  </si>
  <si>
    <t xml:space="preserve">tanδ of air or vacuum</t>
  </si>
  <si>
    <r>
      <rPr>
        <sz val="11"/>
        <color rgb="FF000000"/>
        <rFont val="Calibri"/>
        <family val="2"/>
      </rPr>
      <t xml:space="preserve">tanδ</t>
    </r>
    <r>
      <rPr>
        <vertAlign val="subscript"/>
        <sz val="11"/>
        <color rgb="FF000000"/>
        <rFont val="Calibri"/>
        <family val="2"/>
      </rPr>
      <t xml:space="preserve">PE</t>
    </r>
  </si>
  <si>
    <t xml:space="preserve">tanδ of polyethylene</t>
  </si>
  <si>
    <r>
      <rPr>
        <sz val="11"/>
        <color rgb="FF000000"/>
        <rFont val="Calibri"/>
        <family val="2"/>
      </rPr>
      <t xml:space="preserve">tanδ</t>
    </r>
    <r>
      <rPr>
        <vertAlign val="subscript"/>
        <sz val="11"/>
        <color rgb="FF000000"/>
        <rFont val="Calibri"/>
        <family val="2"/>
      </rPr>
      <t xml:space="preserve">PTFE</t>
    </r>
  </si>
  <si>
    <t xml:space="preserve">tanδ of teflon</t>
  </si>
  <si>
    <r>
      <rPr>
        <sz val="11"/>
        <color rgb="FF000000"/>
        <rFont val="Calibri"/>
        <family val="2"/>
      </rPr>
      <t xml:space="preserve">tanδ</t>
    </r>
    <r>
      <rPr>
        <vertAlign val="subscript"/>
        <sz val="11"/>
        <color rgb="FF000000"/>
        <rFont val="Calibri"/>
        <family val="2"/>
      </rPr>
      <t xml:space="preserve">PVC</t>
    </r>
  </si>
  <si>
    <t xml:space="preserve">tanδ of PVC</t>
  </si>
  <si>
    <r>
      <rPr>
        <sz val="11"/>
        <color rgb="FF000000"/>
        <rFont val="Calibri"/>
        <family val="2"/>
      </rPr>
      <t xml:space="preserve">tanδ</t>
    </r>
    <r>
      <rPr>
        <vertAlign val="subscript"/>
        <sz val="11"/>
        <color rgb="FF000000"/>
        <rFont val="Calibri"/>
        <family val="2"/>
      </rPr>
      <t xml:space="preserve">QUARTZ</t>
    </r>
  </si>
  <si>
    <t xml:space="preserve">tanδ of quartz</t>
  </si>
  <si>
    <r>
      <rPr>
        <sz val="11"/>
        <color rgb="FF000000"/>
        <rFont val="Calibri"/>
        <family val="2"/>
      </rPr>
      <t xml:space="preserve">tanδ</t>
    </r>
    <r>
      <rPr>
        <vertAlign val="subscript"/>
        <sz val="11"/>
        <color rgb="FF000000"/>
        <rFont val="Calibri"/>
        <family val="2"/>
      </rPr>
      <t xml:space="preserve">GLASS</t>
    </r>
  </si>
  <si>
    <t xml:space="preserve">tanδ of glass</t>
  </si>
  <si>
    <t xml:space="preserve">ρρ</t>
  </si>
  <si>
    <t xml:space="preserve">convert to Ohm*meters</t>
  </si>
  <si>
    <r>
      <rPr>
        <sz val="11"/>
        <color rgb="FF000000"/>
        <rFont val="Calibri"/>
        <family val="2"/>
      </rPr>
      <t xml:space="preserve">ρ</t>
    </r>
    <r>
      <rPr>
        <vertAlign val="subscript"/>
        <sz val="11"/>
        <color rgb="FF000000"/>
        <rFont val="Calibri"/>
        <family val="2"/>
      </rPr>
      <t xml:space="preserve">Ag</t>
    </r>
  </si>
  <si>
    <t xml:space="preserve">resistivity of silver</t>
  </si>
  <si>
    <r>
      <rPr>
        <sz val="11"/>
        <color rgb="FF000000"/>
        <rFont val="Calibri"/>
        <family val="2"/>
      </rPr>
      <t xml:space="preserve">ρ</t>
    </r>
    <r>
      <rPr>
        <vertAlign val="subscript"/>
        <sz val="11"/>
        <color rgb="FF000000"/>
        <rFont val="Calibri"/>
        <family val="2"/>
      </rPr>
      <t xml:space="preserve">Cu</t>
    </r>
  </si>
  <si>
    <t xml:space="preserve">resistivity of copper</t>
  </si>
  <si>
    <r>
      <rPr>
        <sz val="11"/>
        <color rgb="FF000000"/>
        <rFont val="Calibri"/>
        <family val="2"/>
      </rPr>
      <t xml:space="preserve">ρ</t>
    </r>
    <r>
      <rPr>
        <vertAlign val="subscript"/>
        <sz val="11"/>
        <color rgb="FF000000"/>
        <rFont val="Calibri"/>
        <family val="2"/>
      </rPr>
      <t xml:space="preserve">Au</t>
    </r>
  </si>
  <si>
    <t xml:space="preserve">resistivity of gold</t>
  </si>
  <si>
    <r>
      <rPr>
        <sz val="11"/>
        <color rgb="FF000000"/>
        <rFont val="Calibri"/>
        <family val="2"/>
      </rPr>
      <t xml:space="preserve">ρ</t>
    </r>
    <r>
      <rPr>
        <vertAlign val="subscript"/>
        <sz val="11"/>
        <color rgb="FF000000"/>
        <rFont val="Calibri"/>
        <family val="2"/>
      </rPr>
      <t xml:space="preserve">Al</t>
    </r>
  </si>
  <si>
    <t xml:space="preserve">resistivity of aluminum</t>
  </si>
  <si>
    <r>
      <rPr>
        <sz val="11"/>
        <color rgb="FF000000"/>
        <rFont val="Calibri"/>
        <family val="2"/>
      </rPr>
      <t xml:space="preserve">ρ</t>
    </r>
    <r>
      <rPr>
        <vertAlign val="subscript"/>
        <sz val="11"/>
        <color rgb="FF000000"/>
        <rFont val="Calibri"/>
        <family val="2"/>
      </rPr>
      <t xml:space="preserve">Fe</t>
    </r>
  </si>
  <si>
    <t xml:space="preserve">resistivity of iron</t>
  </si>
  <si>
    <r>
      <rPr>
        <sz val="11"/>
        <color rgb="FF000000"/>
        <rFont val="Calibri"/>
        <family val="2"/>
      </rPr>
      <t xml:space="preserve">ρ</t>
    </r>
    <r>
      <rPr>
        <vertAlign val="subscript"/>
        <sz val="11"/>
        <color rgb="FF000000"/>
        <rFont val="Calibri"/>
        <family val="2"/>
      </rPr>
      <t xml:space="preserve">Sn</t>
    </r>
  </si>
  <si>
    <t xml:space="preserve">resistivity of tin</t>
  </si>
  <si>
    <r>
      <rPr>
        <sz val="11"/>
        <color rgb="FF000000"/>
        <rFont val="Calibri"/>
        <family val="2"/>
      </rPr>
      <t xml:space="preserve">ρ</t>
    </r>
    <r>
      <rPr>
        <vertAlign val="subscript"/>
        <sz val="11"/>
        <color rgb="FF000000"/>
        <rFont val="Calibri"/>
        <family val="2"/>
      </rPr>
      <t xml:space="preserve">Pb</t>
    </r>
  </si>
  <si>
    <t xml:space="preserve">resistivity of lead</t>
  </si>
  <si>
    <r>
      <rPr>
        <sz val="11"/>
        <color rgb="FF000000"/>
        <rFont val="Calibri"/>
        <family val="2"/>
      </rPr>
      <t xml:space="preserve">ρ</t>
    </r>
    <r>
      <rPr>
        <vertAlign val="subscript"/>
        <sz val="11"/>
        <color rgb="FF000000"/>
        <rFont val="Calibri"/>
        <family val="2"/>
      </rPr>
      <t xml:space="preserve">SOLDER</t>
    </r>
  </si>
  <si>
    <t xml:space="preserve">resistivity of 60/40 PbSn solder</t>
  </si>
  <si>
    <t xml:space="preserve">Medhurst's proximity data</t>
  </si>
  <si>
    <t xml:space="preserve">The constants below are used by the VBA functions and must not be erased:            (They may be moved.)</t>
  </si>
  <si>
    <t xml:space="preserve">POD:</t>
  </si>
  <si>
    <t xml:space="preserve">rhoShieldTypical</t>
  </si>
  <si>
    <t xml:space="preserve">resistivity of typical coaxial braid</t>
  </si>
  <si>
    <t xml:space="preserve">LOD:</t>
  </si>
  <si>
    <t xml:space="preserve">CladFactor</t>
  </si>
  <si>
    <t xml:space="preserve">adjustment for copper cladding</t>
  </si>
  <si>
    <t xml:space="preserve">These are all the Visual Basic functions defined in this workbook:</t>
  </si>
  <si>
    <t xml:space="preserve">a test case</t>
  </si>
  <si>
    <t xml:space="preserve">correct answer</t>
  </si>
  <si>
    <t xml:space="preserve">Basic stuff</t>
  </si>
  <si>
    <t xml:space="preserve">Zpar(z1,z2)</t>
  </si>
  <si>
    <t xml:space="preserve">impedances in parallel</t>
  </si>
  <si>
    <t xml:space="preserve">5+5i</t>
  </si>
  <si>
    <t xml:space="preserve">Zser(z1,z2)</t>
  </si>
  <si>
    <t xml:space="preserve">impedances in series  (same as IMSUM)</t>
  </si>
  <si>
    <t xml:space="preserve">7+8i</t>
  </si>
  <si>
    <t xml:space="preserve">Zcap(C,MHz)</t>
  </si>
  <si>
    <t xml:space="preserve">impedance of a capacitor</t>
  </si>
  <si>
    <t xml:space="preserve">*</t>
  </si>
  <si>
    <t xml:space="preserve">example:  Zcap(6.8*pico,14)  would be the impedance of a 6.8 pF capacitor at 14 MHz.</t>
  </si>
  <si>
    <t xml:space="preserve">Zind(L,MHz)</t>
  </si>
  <si>
    <t xml:space="preserve">impedance of an inductor</t>
  </si>
  <si>
    <t xml:space="preserve">example:  Zind(5*micro,21)  would be the impedance of a 5 μH coil at 21 MHz.</t>
  </si>
  <si>
    <r>
      <rPr>
        <sz val="11"/>
        <color rgb="FF000000"/>
        <rFont val="Calibri"/>
        <family val="2"/>
      </rPr>
      <t xml:space="preserve">Z</t>
    </r>
    <r>
      <rPr>
        <vertAlign val="subscript"/>
        <sz val="11"/>
        <color rgb="FF000000"/>
        <rFont val="Calibri"/>
        <family val="2"/>
      </rPr>
      <t xml:space="preserve">tank</t>
    </r>
    <r>
      <rPr>
        <sz val="11"/>
        <color rgb="FF000000"/>
        <rFont val="Calibri"/>
        <family val="2"/>
      </rPr>
      <t xml:space="preserve">(L,C,R,MHz)</t>
    </r>
  </si>
  <si>
    <t xml:space="preserve">impedance of an L-C-R parallel resonant circuit</t>
  </si>
  <si>
    <t xml:space="preserve">5.05854016301863+44.2356739551919i</t>
  </si>
  <si>
    <r>
      <rPr>
        <sz val="11"/>
        <color rgb="FF000000"/>
        <rFont val="Calibri"/>
        <family val="2"/>
      </rPr>
      <t xml:space="preserve">F</t>
    </r>
    <r>
      <rPr>
        <vertAlign val="subscript"/>
        <sz val="11"/>
        <color rgb="FF000000"/>
        <rFont val="Calibri"/>
        <family val="2"/>
      </rPr>
      <t xml:space="preserve">resonance</t>
    </r>
    <r>
      <rPr>
        <sz val="11"/>
        <color rgb="FF000000"/>
        <rFont val="Calibri"/>
        <family val="2"/>
      </rPr>
      <t xml:space="preserve">(L,C)</t>
    </r>
  </si>
  <si>
    <t xml:space="preserve">frequency of L-C resonance, MHz</t>
  </si>
  <si>
    <t xml:space="preserve">PfromVI(V,I)</t>
  </si>
  <si>
    <t xml:space="preserve">find real power in device with voltage V and current I</t>
  </si>
  <si>
    <t xml:space="preserve">PfromVZ(V,Z)</t>
  </si>
  <si>
    <t xml:space="preserve">find real power in device with voltage V and impedance Z</t>
  </si>
  <si>
    <t xml:space="preserve">PfromIZ(I,Z)</t>
  </si>
  <si>
    <t xml:space="preserve">find real power in device with current I and impedance Z</t>
  </si>
  <si>
    <t xml:space="preserve">AWG(Gn)</t>
  </si>
  <si>
    <t xml:space="preserve">convert AWG to diameter in meters</t>
  </si>
  <si>
    <t xml:space="preserve">GaugeNumber(diam)</t>
  </si>
  <si>
    <t xml:space="preserve">convert diameter in meters to AWG</t>
  </si>
  <si>
    <t xml:space="preserve">Minor transmission line functions</t>
  </si>
  <si>
    <t xml:space="preserve">EfromVF(vf)</t>
  </si>
  <si>
    <r>
      <rPr>
        <sz val="11"/>
        <color rgb="FF000000"/>
        <rFont val="Calibri"/>
        <family val="2"/>
      </rPr>
      <t xml:space="preserve">find ε</t>
    </r>
    <r>
      <rPr>
        <vertAlign val="subscript"/>
        <sz val="11"/>
        <color rgb="FF000000"/>
        <rFont val="Calibri"/>
        <family val="2"/>
      </rPr>
      <t xml:space="preserve">r</t>
    </r>
    <r>
      <rPr>
        <sz val="11"/>
        <color rgb="FF000000"/>
        <rFont val="Calibri"/>
        <family val="2"/>
      </rPr>
      <t xml:space="preserve"> from vf  (relative permittivity from velocity factor)</t>
    </r>
  </si>
  <si>
    <t xml:space="preserve">2.29568411386593</t>
  </si>
  <si>
    <r>
      <rPr>
        <sz val="11"/>
        <color rgb="FF000000"/>
        <rFont val="Calibri"/>
        <family val="2"/>
      </rPr>
      <t xml:space="preserve">VFfromE(ε</t>
    </r>
    <r>
      <rPr>
        <vertAlign val="subscript"/>
        <sz val="11"/>
        <color rgb="FF000000"/>
        <rFont val="Calibri"/>
        <family val="2"/>
      </rPr>
      <t xml:space="preserve">r</t>
    </r>
    <r>
      <rPr>
        <sz val="11"/>
        <color rgb="FF000000"/>
        <rFont val="Calibri"/>
        <family val="2"/>
      </rPr>
      <t xml:space="preserve">)</t>
    </r>
  </si>
  <si>
    <r>
      <rPr>
        <sz val="11"/>
        <color rgb="FF000000"/>
        <rFont val="Calibri"/>
        <family val="2"/>
      </rPr>
      <t xml:space="preserve">find vf from ε</t>
    </r>
    <r>
      <rPr>
        <vertAlign val="subscript"/>
        <sz val="11"/>
        <color rgb="FF000000"/>
        <rFont val="Calibri"/>
        <family val="2"/>
      </rPr>
      <t xml:space="preserve">r</t>
    </r>
  </si>
  <si>
    <t xml:space="preserve">0.66</t>
  </si>
  <si>
    <t xml:space="preserve">ZfromLC(L,C)</t>
  </si>
  <si>
    <r>
      <rPr>
        <sz val="11"/>
        <color rgb="FF000000"/>
        <rFont val="Calibri"/>
        <family val="2"/>
      </rPr>
      <t xml:space="preserve">find Z</t>
    </r>
    <r>
      <rPr>
        <vertAlign val="subscript"/>
        <sz val="11"/>
        <color rgb="FF000000"/>
        <rFont val="Calibri"/>
        <family val="2"/>
      </rPr>
      <t xml:space="preserve">o</t>
    </r>
    <r>
      <rPr>
        <sz val="11"/>
        <color rgb="FF000000"/>
        <rFont val="Calibri"/>
        <family val="2"/>
      </rPr>
      <t xml:space="preserve"> from L and C</t>
    </r>
  </si>
  <si>
    <t xml:space="preserve">300</t>
  </si>
  <si>
    <t xml:space="preserve">VFfromLC(L,C)</t>
  </si>
  <si>
    <t xml:space="preserve">find vf from L and C</t>
  </si>
  <si>
    <t xml:space="preserve">1</t>
  </si>
  <si>
    <t xml:space="preserve">LfromZvf(Z,vf)</t>
  </si>
  <si>
    <r>
      <rPr>
        <sz val="11"/>
        <color rgb="FF000000"/>
        <rFont val="Calibri"/>
        <family val="2"/>
      </rPr>
      <t xml:space="preserve">find L from Z</t>
    </r>
    <r>
      <rPr>
        <vertAlign val="subscript"/>
        <sz val="11"/>
        <color rgb="FF000000"/>
        <rFont val="Calibri"/>
        <family val="2"/>
      </rPr>
      <t xml:space="preserve">o</t>
    </r>
    <r>
      <rPr>
        <sz val="11"/>
        <color rgb="FF000000"/>
        <rFont val="Calibri"/>
        <family val="2"/>
      </rPr>
      <t xml:space="preserve"> and vf</t>
    </r>
  </si>
  <si>
    <t xml:space="preserve">1.00069214540057E-06</t>
  </si>
  <si>
    <t xml:space="preserve">CfromZvf(Z,vf)</t>
  </si>
  <si>
    <r>
      <rPr>
        <sz val="11"/>
        <color rgb="FF000000"/>
        <rFont val="Calibri"/>
        <family val="2"/>
      </rPr>
      <t xml:space="preserve">find C from Z</t>
    </r>
    <r>
      <rPr>
        <vertAlign val="subscript"/>
        <sz val="11"/>
        <color rgb="FF000000"/>
        <rFont val="Calibri"/>
        <family val="2"/>
      </rPr>
      <t xml:space="preserve">o</t>
    </r>
    <r>
      <rPr>
        <sz val="11"/>
        <color rgb="FF000000"/>
        <rFont val="Calibri"/>
        <family val="2"/>
      </rPr>
      <t xml:space="preserve"> and vf</t>
    </r>
  </si>
  <si>
    <t xml:space="preserve">1.11188016155619E-11</t>
  </si>
  <si>
    <t xml:space="preserve">CfromLvf(L,vf)</t>
  </si>
  <si>
    <t xml:space="preserve">find C from L and vf</t>
  </si>
  <si>
    <t xml:space="preserve">ZfromLvf(L,vf)</t>
  </si>
  <si>
    <r>
      <rPr>
        <sz val="11"/>
        <color rgb="FF000000"/>
        <rFont val="Calibri"/>
        <family val="2"/>
      </rPr>
      <t xml:space="preserve">find Z</t>
    </r>
    <r>
      <rPr>
        <vertAlign val="subscript"/>
        <sz val="11"/>
        <color rgb="FF000000"/>
        <rFont val="Calibri"/>
        <family val="2"/>
      </rPr>
      <t xml:space="preserve">o</t>
    </r>
    <r>
      <rPr>
        <sz val="11"/>
        <color rgb="FF000000"/>
        <rFont val="Calibri"/>
        <family val="2"/>
      </rPr>
      <t xml:space="preserve"> from L and vf</t>
    </r>
  </si>
  <si>
    <t xml:space="preserve">CfromLZ(L,Z)</t>
  </si>
  <si>
    <r>
      <rPr>
        <sz val="11"/>
        <color rgb="FF000000"/>
        <rFont val="Calibri"/>
        <family val="2"/>
      </rPr>
      <t xml:space="preserve">find C from L and Z</t>
    </r>
    <r>
      <rPr>
        <vertAlign val="subscript"/>
        <sz val="11"/>
        <color rgb="FF000000"/>
        <rFont val="Calibri"/>
        <family val="2"/>
      </rPr>
      <t xml:space="preserve">o</t>
    </r>
  </si>
  <si>
    <t xml:space="preserve">VFfromLZ(L,Z)</t>
  </si>
  <si>
    <r>
      <rPr>
        <sz val="11"/>
        <color rgb="FF000000"/>
        <rFont val="Calibri"/>
        <family val="2"/>
      </rPr>
      <t xml:space="preserve">find vf from L and Z</t>
    </r>
    <r>
      <rPr>
        <vertAlign val="subscript"/>
        <sz val="11"/>
        <color rgb="FF000000"/>
        <rFont val="Calibri"/>
        <family val="2"/>
      </rPr>
      <t xml:space="preserve">o</t>
    </r>
  </si>
  <si>
    <t xml:space="preserve">LfromCvf(C,vf)</t>
  </si>
  <si>
    <t xml:space="preserve">find L from C and vf</t>
  </si>
  <si>
    <t xml:space="preserve">ZfromCvf(C,vf)</t>
  </si>
  <si>
    <r>
      <rPr>
        <sz val="11"/>
        <color rgb="FF000000"/>
        <rFont val="Calibri"/>
        <family val="2"/>
      </rPr>
      <t xml:space="preserve">find Z</t>
    </r>
    <r>
      <rPr>
        <vertAlign val="subscript"/>
        <sz val="11"/>
        <color rgb="FF000000"/>
        <rFont val="Calibri"/>
        <family val="2"/>
      </rPr>
      <t xml:space="preserve">o</t>
    </r>
    <r>
      <rPr>
        <sz val="11"/>
        <color rgb="FF000000"/>
        <rFont val="Calibri"/>
        <family val="2"/>
      </rPr>
      <t xml:space="preserve"> from C and vf</t>
    </r>
  </si>
  <si>
    <t xml:space="preserve">LfromCZ(C,Z)</t>
  </si>
  <si>
    <r>
      <rPr>
        <sz val="11"/>
        <color rgb="FF000000"/>
        <rFont val="Calibri"/>
        <family val="2"/>
      </rPr>
      <t xml:space="preserve">find L from C and Z</t>
    </r>
    <r>
      <rPr>
        <vertAlign val="subscript"/>
        <sz val="11"/>
        <color rgb="FF000000"/>
        <rFont val="Calibri"/>
        <family val="2"/>
      </rPr>
      <t xml:space="preserve">o</t>
    </r>
  </si>
  <si>
    <t xml:space="preserve">VFfromCZ(C,Z)</t>
  </si>
  <si>
    <r>
      <rPr>
        <sz val="11"/>
        <color rgb="FF000000"/>
        <rFont val="Calibri"/>
        <family val="2"/>
      </rPr>
      <t xml:space="preserve">find vf from C and Z</t>
    </r>
    <r>
      <rPr>
        <vertAlign val="subscript"/>
        <sz val="11"/>
        <color rgb="FF000000"/>
        <rFont val="Calibri"/>
        <family val="2"/>
      </rPr>
      <t xml:space="preserve">o</t>
    </r>
  </si>
  <si>
    <r>
      <rPr>
        <sz val="11"/>
        <color rgb="FF000000"/>
        <rFont val="Calibri"/>
        <family val="2"/>
      </rPr>
      <t xml:space="preserve">SkinDepth(MHz,ρ,μ</t>
    </r>
    <r>
      <rPr>
        <vertAlign val="subscript"/>
        <sz val="11"/>
        <color rgb="FF000000"/>
        <rFont val="Calibri"/>
        <family val="2"/>
      </rPr>
      <t xml:space="preserve">r</t>
    </r>
    <r>
      <rPr>
        <sz val="11"/>
        <color rgb="FF000000"/>
        <rFont val="Calibri"/>
        <family val="2"/>
      </rPr>
      <t xml:space="preserve">)</t>
    </r>
  </si>
  <si>
    <t xml:space="preserve">skin depth for plane surface</t>
  </si>
  <si>
    <t xml:space="preserve">Ltwin(dia,sep)</t>
  </si>
  <si>
    <t xml:space="preserve">find twinlead L    (high frequency)</t>
  </si>
  <si>
    <t xml:space="preserve">Ltwinlead(dia,sep,MHz,ρ)</t>
  </si>
  <si>
    <t xml:space="preserve">find twinlead L    (any frequency)</t>
  </si>
  <si>
    <t xml:space="preserve">Ctwin(dia,sep,vf)</t>
  </si>
  <si>
    <t xml:space="preserve">find twinlead C    (high frequency)</t>
  </si>
  <si>
    <t xml:space="preserve">1.11208320430794E-11</t>
  </si>
  <si>
    <t xml:space="preserve">Ztwin(dia,sep,vf)</t>
  </si>
  <si>
    <r>
      <rPr>
        <sz val="11"/>
        <color rgb="FF000000"/>
        <rFont val="Calibri"/>
        <family val="2"/>
      </rPr>
      <t xml:space="preserve">find twinlead Z</t>
    </r>
    <r>
      <rPr>
        <vertAlign val="subscript"/>
        <sz val="11"/>
        <color rgb="FF000000"/>
        <rFont val="Calibri"/>
        <family val="2"/>
      </rPr>
      <t xml:space="preserve">o</t>
    </r>
    <r>
      <rPr>
        <sz val="11"/>
        <color rgb="FF000000"/>
        <rFont val="Calibri"/>
        <family val="2"/>
      </rPr>
      <t xml:space="preserve">    (high frequency)</t>
    </r>
  </si>
  <si>
    <r>
      <rPr>
        <sz val="11"/>
        <color rgb="FF000000"/>
        <rFont val="Calibri"/>
        <family val="2"/>
      </rPr>
      <t xml:space="preserve">R</t>
    </r>
    <r>
      <rPr>
        <vertAlign val="subscript"/>
        <sz val="11"/>
        <color rgb="FF000000"/>
        <rFont val="Calibri"/>
        <family val="2"/>
      </rPr>
      <t xml:space="preserve">twinlead</t>
    </r>
    <r>
      <rPr>
        <sz val="11"/>
        <color rgb="FF000000"/>
        <rFont val="Calibri"/>
        <family val="2"/>
      </rPr>
      <t xml:space="preserve">(dia,sep,MHz,ρ)</t>
    </r>
  </si>
  <si>
    <t xml:space="preserve">find twinlead resistance</t>
  </si>
  <si>
    <t xml:space="preserve">TwinSep(dia,L)</t>
  </si>
  <si>
    <t xml:space="preserve">find twinlead separation    (high frequency)</t>
  </si>
  <si>
    <t xml:space="preserve">TwinSepTL(dia,TL)</t>
  </si>
  <si>
    <t xml:space="preserve">A "TL" parameter refers to a transmission line</t>
  </si>
  <si>
    <r>
      <rPr>
        <sz val="11"/>
        <color rgb="FF000000"/>
        <rFont val="Calibri"/>
        <family val="2"/>
      </rPr>
      <t xml:space="preserve">Lcoaxial(dia</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sh</t>
    </r>
    <r>
      <rPr>
        <sz val="11"/>
        <color rgb="FF000000"/>
        <rFont val="Calibri"/>
        <family val="2"/>
      </rPr>
      <t xml:space="preserve">,th,ρ</t>
    </r>
    <r>
      <rPr>
        <vertAlign val="subscript"/>
        <sz val="11"/>
        <color rgb="FF000000"/>
        <rFont val="Calibri"/>
        <family val="2"/>
      </rPr>
      <t xml:space="preserve">cc</t>
    </r>
    <r>
      <rPr>
        <sz val="11"/>
        <color rgb="FF000000"/>
        <rFont val="Calibri"/>
        <family val="2"/>
      </rPr>
      <t xml:space="preserve">,ρ</t>
    </r>
    <r>
      <rPr>
        <vertAlign val="subscript"/>
        <sz val="11"/>
        <color rgb="FF000000"/>
        <rFont val="Calibri"/>
        <family val="2"/>
      </rPr>
      <t xml:space="preserve">sh</t>
    </r>
    <r>
      <rPr>
        <sz val="11"/>
        <color rgb="FF000000"/>
        <rFont val="Calibri"/>
        <family val="2"/>
      </rPr>
      <t xml:space="preserve">,μ</t>
    </r>
    <r>
      <rPr>
        <vertAlign val="subscript"/>
        <sz val="11"/>
        <color rgb="FF000000"/>
        <rFont val="Calibri"/>
        <family val="2"/>
      </rPr>
      <t xml:space="preserve">cc</t>
    </r>
    <r>
      <rPr>
        <sz val="11"/>
        <color rgb="FF000000"/>
        <rFont val="Calibri"/>
        <family val="2"/>
      </rPr>
      <t xml:space="preserve">,μ</t>
    </r>
    <r>
      <rPr>
        <vertAlign val="subscript"/>
        <sz val="11"/>
        <color rgb="FF000000"/>
        <rFont val="Calibri"/>
        <family val="2"/>
      </rPr>
      <t xml:space="preserve">di</t>
    </r>
    <r>
      <rPr>
        <sz val="11"/>
        <color rgb="FF000000"/>
        <rFont val="Calibri"/>
        <family val="2"/>
      </rPr>
      <t xml:space="preserve">,μ</t>
    </r>
    <r>
      <rPr>
        <vertAlign val="subscript"/>
        <sz val="11"/>
        <color rgb="FF000000"/>
        <rFont val="Calibri"/>
        <family val="2"/>
      </rPr>
      <t xml:space="preserve">sh</t>
    </r>
    <r>
      <rPr>
        <sz val="11"/>
        <color rgb="FF000000"/>
        <rFont val="Calibri"/>
        <family val="2"/>
      </rPr>
      <t xml:space="preserve">,MHz)</t>
    </r>
  </si>
  <si>
    <t xml:space="preserve">find coax L    (any frequency)</t>
  </si>
  <si>
    <t xml:space="preserve">   type descriptor (a string with 6 substrings).</t>
  </si>
  <si>
    <r>
      <rPr>
        <sz val="11"/>
        <color rgb="FF000000"/>
        <rFont val="Calibri"/>
        <family val="2"/>
      </rPr>
      <t xml:space="preserve">Lcoax(dia</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sh</t>
    </r>
    <r>
      <rPr>
        <sz val="11"/>
        <color rgb="FF000000"/>
        <rFont val="Calibri"/>
        <family val="2"/>
      </rPr>
      <t xml:space="preserve">)</t>
    </r>
  </si>
  <si>
    <t xml:space="preserve">find coax L    (high frequency)</t>
  </si>
  <si>
    <r>
      <rPr>
        <sz val="11"/>
        <color rgb="FF000000"/>
        <rFont val="Calibri"/>
        <family val="2"/>
      </rPr>
      <t xml:space="preserve">Ccoax(dia</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sh</t>
    </r>
    <r>
      <rPr>
        <sz val="11"/>
        <color rgb="FF000000"/>
        <rFont val="Calibri"/>
        <family val="2"/>
      </rPr>
      <t xml:space="preserve">,vf)</t>
    </r>
  </si>
  <si>
    <t xml:space="preserve">find coax C    (high frequency)</t>
  </si>
  <si>
    <t xml:space="preserve">1.57138774674129E-11</t>
  </si>
  <si>
    <r>
      <rPr>
        <sz val="11"/>
        <color rgb="FF000000"/>
        <rFont val="Calibri"/>
        <family val="2"/>
      </rPr>
      <t xml:space="preserve">CoaxDiam(dia</t>
    </r>
    <r>
      <rPr>
        <vertAlign val="subscript"/>
        <sz val="11"/>
        <color rgb="FF000000"/>
        <rFont val="Calibri"/>
        <family val="2"/>
      </rPr>
      <t xml:space="preserve">cc</t>
    </r>
    <r>
      <rPr>
        <sz val="11"/>
        <color rgb="FF000000"/>
        <rFont val="Calibri"/>
        <family val="2"/>
      </rPr>
      <t xml:space="preserve">,L)</t>
    </r>
  </si>
  <si>
    <t xml:space="preserve">find coax shield diameter    (high frequency)</t>
  </si>
  <si>
    <r>
      <rPr>
        <sz val="11"/>
        <color rgb="FF000000"/>
        <rFont val="Calibri"/>
        <family val="2"/>
      </rPr>
      <t xml:space="preserve">R</t>
    </r>
    <r>
      <rPr>
        <vertAlign val="subscript"/>
        <sz val="11"/>
        <color rgb="FF000000"/>
        <rFont val="Calibri"/>
        <family val="2"/>
      </rPr>
      <t xml:space="preserve">wireDC</t>
    </r>
    <r>
      <rPr>
        <sz val="11"/>
        <color rgb="FF000000"/>
        <rFont val="Calibri"/>
        <family val="2"/>
      </rPr>
      <t xml:space="preserve">(dia,ρ)</t>
    </r>
  </si>
  <si>
    <t xml:space="preserve">DC resistance of round wire</t>
  </si>
  <si>
    <r>
      <rPr>
        <sz val="11"/>
        <color rgb="FF000000"/>
        <rFont val="Calibri"/>
        <family val="2"/>
      </rPr>
      <t xml:space="preserve">R</t>
    </r>
    <r>
      <rPr>
        <vertAlign val="subscript"/>
        <sz val="11"/>
        <color rgb="FF000000"/>
        <rFont val="Calibri"/>
        <family val="2"/>
      </rPr>
      <t xml:space="preserve">shieldDC</t>
    </r>
    <r>
      <rPr>
        <sz val="11"/>
        <color rgb="FF000000"/>
        <rFont val="Calibri"/>
        <family val="2"/>
      </rPr>
      <t xml:space="preserve">(dia</t>
    </r>
    <r>
      <rPr>
        <vertAlign val="subscript"/>
        <sz val="11"/>
        <color rgb="FF000000"/>
        <rFont val="Calibri"/>
        <family val="2"/>
      </rPr>
      <t xml:space="preserve">sh</t>
    </r>
    <r>
      <rPr>
        <sz val="11"/>
        <color rgb="FF000000"/>
        <rFont val="Calibri"/>
        <family val="2"/>
      </rPr>
      <t xml:space="preserve">,thickness,ρ</t>
    </r>
    <r>
      <rPr>
        <vertAlign val="subscript"/>
        <sz val="11"/>
        <color rgb="FF000000"/>
        <rFont val="Calibri"/>
        <family val="2"/>
      </rPr>
      <t xml:space="preserve">sh</t>
    </r>
    <r>
      <rPr>
        <sz val="11"/>
        <color rgb="FF000000"/>
        <rFont val="Calibri"/>
        <family val="2"/>
      </rPr>
      <t xml:space="preserve">)</t>
    </r>
  </si>
  <si>
    <t xml:space="preserve">DC resistance of coax shield</t>
  </si>
  <si>
    <r>
      <rPr>
        <sz val="11"/>
        <color rgb="FF000000"/>
        <rFont val="Calibri"/>
        <family val="2"/>
      </rPr>
      <t xml:space="preserve">R</t>
    </r>
    <r>
      <rPr>
        <vertAlign val="subscript"/>
        <sz val="11"/>
        <color rgb="FF000000"/>
        <rFont val="Calibri"/>
        <family val="2"/>
      </rPr>
      <t xml:space="preserve">wireAC</t>
    </r>
    <r>
      <rPr>
        <sz val="11"/>
        <color rgb="FF000000"/>
        <rFont val="Calibri"/>
        <family val="2"/>
      </rPr>
      <t xml:space="preserve">(MHz,dia,ρ)</t>
    </r>
  </si>
  <si>
    <t xml:space="preserve">AC resistance of round wire</t>
  </si>
  <si>
    <r>
      <rPr>
        <sz val="11"/>
        <color rgb="FF000000"/>
        <rFont val="Calibri"/>
        <family val="2"/>
      </rPr>
      <t xml:space="preserve">R</t>
    </r>
    <r>
      <rPr>
        <vertAlign val="subscript"/>
        <sz val="11"/>
        <color rgb="FF000000"/>
        <rFont val="Calibri"/>
        <family val="2"/>
      </rPr>
      <t xml:space="preserve">shieldAC</t>
    </r>
    <r>
      <rPr>
        <sz val="11"/>
        <color rgb="FF000000"/>
        <rFont val="Calibri"/>
        <family val="2"/>
      </rPr>
      <t xml:space="preserve">(MHz,dia</t>
    </r>
    <r>
      <rPr>
        <vertAlign val="subscript"/>
        <sz val="11"/>
        <color rgb="FF000000"/>
        <rFont val="Calibri"/>
        <family val="2"/>
      </rPr>
      <t xml:space="preserve">sh</t>
    </r>
    <r>
      <rPr>
        <sz val="11"/>
        <color rgb="FF000000"/>
        <rFont val="Calibri"/>
        <family val="2"/>
      </rPr>
      <t xml:space="preserve">,thickness</t>
    </r>
    <r>
      <rPr>
        <vertAlign val="subscript"/>
        <sz val="11"/>
        <color rgb="FF000000"/>
        <rFont val="Calibri"/>
        <family val="2"/>
      </rPr>
      <t xml:space="preserve">sh</t>
    </r>
    <r>
      <rPr>
        <sz val="11"/>
        <color rgb="FF000000"/>
        <rFont val="Calibri"/>
        <family val="2"/>
      </rPr>
      <t xml:space="preserve">,ρ</t>
    </r>
    <r>
      <rPr>
        <vertAlign val="subscript"/>
        <sz val="11"/>
        <color rgb="FF000000"/>
        <rFont val="Calibri"/>
        <family val="2"/>
      </rPr>
      <t xml:space="preserve">sh</t>
    </r>
    <r>
      <rPr>
        <sz val="11"/>
        <color rgb="FF000000"/>
        <rFont val="Calibri"/>
        <family val="2"/>
      </rPr>
      <t xml:space="preserve">)</t>
    </r>
  </si>
  <si>
    <t xml:space="preserve">AC resistance of coax shield</t>
  </si>
  <si>
    <r>
      <rPr>
        <sz val="11"/>
        <color rgb="FF000000"/>
        <rFont val="Calibri"/>
        <family val="2"/>
      </rPr>
      <t xml:space="preserve">setGp(tanδ</t>
    </r>
    <r>
      <rPr>
        <vertAlign val="subscript"/>
        <sz val="11"/>
        <color rgb="FF000000"/>
        <rFont val="Calibri"/>
        <family val="2"/>
      </rPr>
      <t xml:space="preserve">solid</t>
    </r>
    <r>
      <rPr>
        <sz val="11"/>
        <color rgb="FF000000"/>
        <rFont val="Calibri"/>
        <family val="2"/>
      </rPr>
      <t xml:space="preserve">,ε</t>
    </r>
    <r>
      <rPr>
        <vertAlign val="subscript"/>
        <sz val="11"/>
        <color rgb="FF000000"/>
        <rFont val="Calibri"/>
        <family val="2"/>
      </rPr>
      <t xml:space="preserve">solid</t>
    </r>
    <r>
      <rPr>
        <sz val="11"/>
        <color rgb="FF000000"/>
        <rFont val="Calibri"/>
        <family val="2"/>
      </rPr>
      <t xml:space="preserve">,TL)</t>
    </r>
  </si>
  <si>
    <t xml:space="preserve">dielectric loss conductance</t>
  </si>
  <si>
    <t xml:space="preserve">Transmission line creation functions</t>
  </si>
  <si>
    <t xml:space="preserve">DefineLosslessLine(Zo,vf)</t>
  </si>
  <si>
    <t xml:space="preserve">create a lossless transmission line type</t>
  </si>
  <si>
    <t xml:space="preserve">1.00069214540057E-06,1.11188016155619E-11,0,0,0,0</t>
  </si>
  <si>
    <r>
      <rPr>
        <sz val="11"/>
        <color rgb="FF000000"/>
        <rFont val="Calibri"/>
        <family val="2"/>
      </rPr>
      <t xml:space="preserve">DefineLossyLine(Zo,vf,Rs</t>
    </r>
    <r>
      <rPr>
        <vertAlign val="subscript"/>
        <sz val="11"/>
        <color rgb="FF000000"/>
        <rFont val="Calibri"/>
        <family val="2"/>
      </rPr>
      <t xml:space="preserve">DC</t>
    </r>
    <r>
      <rPr>
        <sz val="11"/>
        <color rgb="FF000000"/>
        <rFont val="Calibri"/>
        <family val="2"/>
      </rPr>
      <t xml:space="preserve">,Rs</t>
    </r>
    <r>
      <rPr>
        <vertAlign val="subscript"/>
        <sz val="11"/>
        <color rgb="FF000000"/>
        <rFont val="Calibri"/>
        <family val="2"/>
      </rPr>
      <t xml:space="preserve">10MHz</t>
    </r>
    <r>
      <rPr>
        <sz val="11"/>
        <color rgb="FF000000"/>
        <rFont val="Calibri"/>
        <family val="2"/>
      </rPr>
      <t xml:space="preserve">,Gp</t>
    </r>
    <r>
      <rPr>
        <vertAlign val="subscript"/>
        <sz val="11"/>
        <color rgb="FF000000"/>
        <rFont val="Calibri"/>
        <family val="2"/>
      </rPr>
      <t xml:space="preserve">DC</t>
    </r>
    <r>
      <rPr>
        <sz val="11"/>
        <color rgb="FF000000"/>
        <rFont val="Calibri"/>
        <family val="2"/>
      </rPr>
      <t xml:space="preserve">,Gp</t>
    </r>
    <r>
      <rPr>
        <vertAlign val="subscript"/>
        <sz val="11"/>
        <color rgb="FF000000"/>
        <rFont val="Calibri"/>
        <family val="2"/>
      </rPr>
      <t xml:space="preserve">10MHz</t>
    </r>
    <r>
      <rPr>
        <sz val="11"/>
        <color rgb="FF000000"/>
        <rFont val="Calibri"/>
        <family val="2"/>
      </rPr>
      <t xml:space="preserve">)</t>
    </r>
  </si>
  <si>
    <t xml:space="preserve">create a lossy transmission line type</t>
  </si>
  <si>
    <t xml:space="preserve">1.00069214540057E-06,1.11188016155619E-11,2,3,4,5</t>
  </si>
  <si>
    <r>
      <rPr>
        <sz val="11"/>
        <color rgb="FF000000"/>
        <rFont val="Calibri"/>
        <family val="2"/>
      </rPr>
      <t xml:space="preserve">DefineTwinleadZo(Zo,vf,ρ,dia,tanδ</t>
    </r>
    <r>
      <rPr>
        <vertAlign val="subscript"/>
        <sz val="11"/>
        <color rgb="FF000000"/>
        <rFont val="Calibri"/>
        <family val="2"/>
      </rPr>
      <t xml:space="preserve">solid</t>
    </r>
    <r>
      <rPr>
        <sz val="11"/>
        <color rgb="FF000000"/>
        <rFont val="Calibri"/>
        <family val="2"/>
      </rPr>
      <t xml:space="preserve">,ε</t>
    </r>
    <r>
      <rPr>
        <vertAlign val="subscript"/>
        <sz val="11"/>
        <color rgb="FF000000"/>
        <rFont val="Calibri"/>
        <family val="2"/>
      </rPr>
      <t xml:space="preserve">solid</t>
    </r>
    <r>
      <rPr>
        <sz val="11"/>
        <color rgb="FF000000"/>
        <rFont val="Calibri"/>
        <family val="2"/>
      </rPr>
      <t xml:space="preserve">)</t>
    </r>
  </si>
  <si>
    <t xml:space="preserve">create a twinlead transmission line type</t>
  </si>
  <si>
    <t xml:space="preserve">1.00069214540057E-06,1.11188016155619E-11,4.39038459815579E-06,5.0598762052833E-03,0,0</t>
  </si>
  <si>
    <r>
      <rPr>
        <sz val="11"/>
        <color rgb="FF000000"/>
        <rFont val="Calibri"/>
        <family val="2"/>
      </rPr>
      <t xml:space="preserve">DefineTwinlead(vf,ρ,dia,sep,tanδ</t>
    </r>
    <r>
      <rPr>
        <vertAlign val="subscript"/>
        <sz val="11"/>
        <color rgb="FF000000"/>
        <rFont val="Calibri"/>
        <family val="2"/>
      </rPr>
      <t xml:space="preserve">solid</t>
    </r>
    <r>
      <rPr>
        <sz val="11"/>
        <color rgb="FF000000"/>
        <rFont val="Calibri"/>
        <family val="2"/>
      </rPr>
      <t xml:space="preserve">,ε</t>
    </r>
    <r>
      <rPr>
        <vertAlign val="subscript"/>
        <sz val="11"/>
        <color rgb="FF000000"/>
        <rFont val="Calibri"/>
        <family val="2"/>
      </rPr>
      <t xml:space="preserve">solid</t>
    </r>
    <r>
      <rPr>
        <sz val="11"/>
        <color rgb="FF000000"/>
        <rFont val="Calibri"/>
        <family val="2"/>
      </rPr>
      <t xml:space="preserve">)</t>
    </r>
  </si>
  <si>
    <t xml:space="preserve">1.19728913845055E-06,1.02970357173915E-11,4.39038459815579E-06,5.0598762052833E-03,0,3.55024866541023E-08</t>
  </si>
  <si>
    <r>
      <rPr>
        <sz val="11"/>
        <color rgb="FF000000"/>
        <rFont val="Calibri"/>
        <family val="2"/>
      </rPr>
      <t xml:space="preserve">DefineCoaxZo(Zo,vf,ρ</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cc</t>
    </r>
    <r>
      <rPr>
        <sz val="11"/>
        <color rgb="FF000000"/>
        <rFont val="Calibri"/>
        <family val="2"/>
      </rPr>
      <t xml:space="preserve">,ρ</t>
    </r>
    <r>
      <rPr>
        <vertAlign val="subscript"/>
        <sz val="11"/>
        <color rgb="FF000000"/>
        <rFont val="Calibri"/>
        <family val="2"/>
      </rPr>
      <t xml:space="preserve">sh</t>
    </r>
    <r>
      <rPr>
        <sz val="11"/>
        <color rgb="FF000000"/>
        <rFont val="Calibri"/>
        <family val="2"/>
      </rPr>
      <t xml:space="preserve">,th</t>
    </r>
    <r>
      <rPr>
        <vertAlign val="subscript"/>
        <sz val="11"/>
        <color rgb="FF000000"/>
        <rFont val="Calibri"/>
        <family val="2"/>
      </rPr>
      <t xml:space="preserve">sh</t>
    </r>
    <r>
      <rPr>
        <sz val="11"/>
        <color rgb="FF000000"/>
        <rFont val="Calibri"/>
        <family val="2"/>
      </rPr>
      <t xml:space="preserve">,tanδ</t>
    </r>
    <r>
      <rPr>
        <vertAlign val="subscript"/>
        <sz val="11"/>
        <color rgb="FF000000"/>
        <rFont val="Calibri"/>
        <family val="2"/>
      </rPr>
      <t xml:space="preserve">solid</t>
    </r>
    <r>
      <rPr>
        <sz val="11"/>
        <color rgb="FF000000"/>
        <rFont val="Calibri"/>
        <family val="2"/>
      </rPr>
      <t xml:space="preserve">,ε</t>
    </r>
    <r>
      <rPr>
        <vertAlign val="subscript"/>
        <sz val="11"/>
        <color rgb="FF000000"/>
        <rFont val="Calibri"/>
        <family val="2"/>
      </rPr>
      <t xml:space="preserve">solid</t>
    </r>
    <r>
      <rPr>
        <sz val="11"/>
        <color rgb="FF000000"/>
        <rFont val="Calibri"/>
        <family val="2"/>
      </rPr>
      <t xml:space="preserve">)</t>
    </r>
  </si>
  <si>
    <t xml:space="preserve">create a coax type</t>
  </si>
  <si>
    <t xml:space="preserve">3.79050055075973E-07,6.73866764579508E-11,9.61166920596032E-07,1.41199603292634E-03,0,2.78652194964001E-06</t>
  </si>
  <si>
    <r>
      <rPr>
        <sz val="11"/>
        <color rgb="FF000000"/>
        <rFont val="Calibri"/>
        <family val="2"/>
      </rPr>
      <t xml:space="preserve">DefineCoax(vf,MHz,ρ</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cc</t>
    </r>
    <r>
      <rPr>
        <sz val="11"/>
        <color rgb="FF000000"/>
        <rFont val="Calibri"/>
        <family val="2"/>
      </rPr>
      <t xml:space="preserve">,ρ</t>
    </r>
    <r>
      <rPr>
        <vertAlign val="subscript"/>
        <sz val="11"/>
        <color rgb="FF000000"/>
        <rFont val="Calibri"/>
        <family val="2"/>
      </rPr>
      <t xml:space="preserve">sh</t>
    </r>
    <r>
      <rPr>
        <sz val="11"/>
        <color rgb="FF000000"/>
        <rFont val="Calibri"/>
        <family val="2"/>
      </rPr>
      <t xml:space="preserve">,dia</t>
    </r>
    <r>
      <rPr>
        <vertAlign val="subscript"/>
        <sz val="11"/>
        <color rgb="FF000000"/>
        <rFont val="Calibri"/>
        <family val="2"/>
      </rPr>
      <t xml:space="preserve">sh</t>
    </r>
    <r>
      <rPr>
        <sz val="11"/>
        <color rgb="FF000000"/>
        <rFont val="Calibri"/>
        <family val="2"/>
      </rPr>
      <t xml:space="preserve">,th</t>
    </r>
    <r>
      <rPr>
        <vertAlign val="subscript"/>
        <sz val="11"/>
        <color rgb="FF000000"/>
        <rFont val="Calibri"/>
        <family val="2"/>
      </rPr>
      <t xml:space="preserve">sh</t>
    </r>
    <r>
      <rPr>
        <sz val="11"/>
        <color rgb="FF000000"/>
        <rFont val="Calibri"/>
        <family val="2"/>
      </rPr>
      <t xml:space="preserve">,tanδ</t>
    </r>
    <r>
      <rPr>
        <vertAlign val="subscript"/>
        <sz val="11"/>
        <color rgb="FF000000"/>
        <rFont val="Calibri"/>
        <family val="2"/>
      </rPr>
      <t xml:space="preserve">solid</t>
    </r>
    <r>
      <rPr>
        <sz val="11"/>
        <color rgb="FF000000"/>
        <rFont val="Calibri"/>
        <family val="2"/>
      </rPr>
      <t xml:space="preserve">,ε</t>
    </r>
    <r>
      <rPr>
        <vertAlign val="subscript"/>
        <sz val="11"/>
        <color rgb="FF000000"/>
        <rFont val="Calibri"/>
        <family val="2"/>
      </rPr>
      <t xml:space="preserve">solid</t>
    </r>
    <r>
      <rPr>
        <sz val="11"/>
        <color rgb="FF000000"/>
        <rFont val="Calibri"/>
        <family val="2"/>
      </rPr>
      <t xml:space="preserve">)</t>
    </r>
  </si>
  <si>
    <t xml:space="preserve">1.42108799045601E-07,1.16442038122107E-10,4.93918267292526E-06,3.84298798745182E-03,0,1.81056957038074E-06</t>
  </si>
  <si>
    <r>
      <rPr>
        <sz val="11"/>
        <color rgb="FF000000"/>
        <rFont val="Calibri"/>
        <family val="2"/>
      </rPr>
      <t xml:space="preserve">Z</t>
    </r>
    <r>
      <rPr>
        <vertAlign val="subscript"/>
        <sz val="11"/>
        <color rgb="FF000000"/>
        <rFont val="Calibri"/>
        <family val="2"/>
      </rPr>
      <t xml:space="preserve">characteristic</t>
    </r>
    <r>
      <rPr>
        <sz val="11"/>
        <color rgb="FF000000"/>
        <rFont val="Calibri"/>
        <family val="2"/>
      </rPr>
      <t xml:space="preserve">(TL)</t>
    </r>
  </si>
  <si>
    <r>
      <rPr>
        <sz val="11"/>
        <color rgb="FF000000"/>
        <rFont val="Calibri"/>
        <family val="2"/>
      </rPr>
      <t xml:space="preserve">show Z</t>
    </r>
    <r>
      <rPr>
        <vertAlign val="subscript"/>
        <sz val="11"/>
        <color rgb="FF000000"/>
        <rFont val="Calibri"/>
        <family val="2"/>
      </rPr>
      <t xml:space="preserve">o</t>
    </r>
  </si>
  <si>
    <t xml:space="preserve">75</t>
  </si>
  <si>
    <t xml:space="preserve">TLextract(TL,n)</t>
  </si>
  <si>
    <t xml:space="preserve">get transmission line parameter</t>
  </si>
  <si>
    <t xml:space="preserve">22</t>
  </si>
  <si>
    <t xml:space="preserve">TLmodify(TL,a,b)</t>
  </si>
  <si>
    <t xml:space="preserve">modify transmission line parameter</t>
  </si>
  <si>
    <t xml:space="preserve">00,11,22,37,44,55</t>
  </si>
  <si>
    <t xml:space="preserve">Circuit solving functions</t>
  </si>
  <si>
    <t xml:space="preserve">LineVout(TL,length,MHz,Ei,Ii)</t>
  </si>
  <si>
    <t xml:space="preserve">find transmission line output voltage</t>
  </si>
  <si>
    <t xml:space="preserve">*f</t>
  </si>
  <si>
    <t xml:space="preserve">28.7751827416119-29.8320001466748i</t>
  </si>
  <si>
    <t xml:space="preserve">LineIout(TL,length,MHz,Ei,Ii)</t>
  </si>
  <si>
    <t xml:space="preserve">find transmission line output current</t>
  </si>
  <si>
    <t xml:space="preserve">LineVin(TL,length,MHz,Eo,Io)</t>
  </si>
  <si>
    <t xml:space="preserve">find transmission line input voltage</t>
  </si>
  <si>
    <t xml:space="preserve">LineIin(TL,length,MHz,Eo,Io)</t>
  </si>
  <si>
    <t xml:space="preserve">find transmission line input current</t>
  </si>
  <si>
    <t xml:space="preserve">LineZ(TL,length,MHz,Zt)</t>
  </si>
  <si>
    <t xml:space="preserve">find transmission line input impedance</t>
  </si>
  <si>
    <t xml:space="preserve">75.7796304693245+29.605345029595i</t>
  </si>
  <si>
    <t xml:space="preserve">DelayLineBalunZun(TL,length,MHz,Zbal)</t>
  </si>
  <si>
    <t xml:space="preserve">find balun impedance</t>
  </si>
  <si>
    <t xml:space="preserve">DelayLineBalunZbal(TL,length,MHz,Zun)</t>
  </si>
  <si>
    <t xml:space="preserve">reflect(Zo,Zt)</t>
  </si>
  <si>
    <t xml:space="preserve">find voltage reflection coefficient</t>
  </si>
  <si>
    <t xml:space="preserve">InverseReflect(Zo,ref)</t>
  </si>
  <si>
    <t xml:space="preserve">find terminal impedance from reflection coefficient</t>
  </si>
  <si>
    <t xml:space="preserve">CurrentReflect(Zo,Zt)</t>
  </si>
  <si>
    <t xml:space="preserve">find current reflection coefficient</t>
  </si>
  <si>
    <t xml:space="preserve">VSWR(Zo,Zt)</t>
  </si>
  <si>
    <t xml:space="preserve">find VSWR</t>
  </si>
  <si>
    <t xml:space="preserve">Ang(V)</t>
  </si>
  <si>
    <t xml:space="preserve">same as IMARGUMENT(x)</t>
  </si>
  <si>
    <t xml:space="preserve">LineInsertionLoss(TL,meters,MHz,Zt)</t>
  </si>
  <si>
    <t xml:space="preserve">find heat loss from dissipation in line</t>
  </si>
  <si>
    <t xml:space="preserve">LineRejectionLoss(Zo,Zt)</t>
  </si>
  <si>
    <t xml:space="preserve">find loss from a reflection</t>
  </si>
  <si>
    <t xml:space="preserve">LineReturnLoss(Zo,Zt)</t>
  </si>
  <si>
    <t xml:space="preserve">find power in reflection</t>
  </si>
  <si>
    <r>
      <rPr>
        <sz val="11"/>
        <color rgb="FF000000"/>
        <rFont val="Calibri"/>
        <family val="2"/>
      </rPr>
      <t xml:space="preserve">f</t>
    </r>
    <r>
      <rPr>
        <vertAlign val="subscript"/>
        <sz val="11"/>
        <color rgb="FF000000"/>
        <rFont val="Calibri"/>
        <family val="2"/>
      </rPr>
      <t xml:space="preserve">COcoax</t>
    </r>
    <r>
      <rPr>
        <sz val="11"/>
        <color rgb="FF000000"/>
        <rFont val="Calibri"/>
        <family val="2"/>
      </rPr>
      <t xml:space="preserve">(dia</t>
    </r>
    <r>
      <rPr>
        <vertAlign val="subscript"/>
        <sz val="11"/>
        <color rgb="FF000000"/>
        <rFont val="Calibri"/>
        <family val="2"/>
      </rPr>
      <t xml:space="preserve">cc</t>
    </r>
    <r>
      <rPr>
        <sz val="11"/>
        <color rgb="FF000000"/>
        <rFont val="Calibri"/>
        <family val="2"/>
      </rPr>
      <t xml:space="preserve">,dia</t>
    </r>
    <r>
      <rPr>
        <vertAlign val="subscript"/>
        <sz val="11"/>
        <color rgb="FF000000"/>
        <rFont val="Calibri"/>
        <family val="2"/>
      </rPr>
      <t xml:space="preserve">shield</t>
    </r>
    <r>
      <rPr>
        <sz val="11"/>
        <color rgb="FF000000"/>
        <rFont val="Calibri"/>
        <family val="2"/>
      </rPr>
      <t xml:space="preserve">,ε</t>
    </r>
    <r>
      <rPr>
        <vertAlign val="subscript"/>
        <sz val="11"/>
        <color rgb="FF000000"/>
        <rFont val="Calibri"/>
        <family val="2"/>
      </rPr>
      <t xml:space="preserve">r</t>
    </r>
    <r>
      <rPr>
        <sz val="11"/>
        <color rgb="FF000000"/>
        <rFont val="Calibri"/>
        <family val="2"/>
      </rPr>
      <t xml:space="preserve">)</t>
    </r>
  </si>
  <si>
    <t xml:space="preserve">find cutoff frequency for coax</t>
  </si>
  <si>
    <t xml:space="preserve">Common coaxial cables</t>
  </si>
  <si>
    <t xml:space="preserve">clad(adj)</t>
  </si>
  <si>
    <t xml:space="preserve">adjustment</t>
  </si>
  <si>
    <t xml:space="preserve">3.79050055075973E-07,6.73866764579508E-11,0.0364173228345,0.410405350238414,0,2.78652194964001E-06</t>
  </si>
  <si>
    <t xml:space="preserve">PEcoax(Zo,vf,Gn,RshieldDC,RccDC)</t>
  </si>
  <si>
    <t xml:space="preserve">create coax with polyethylene insulation</t>
  </si>
  <si>
    <t xml:space="preserve">1.98550028849319E-07,7.94200115397277E-11,0.0088582677165,0.153576979587308,0,1.05754388167298E-06</t>
  </si>
  <si>
    <t xml:space="preserve">Other geometries</t>
  </si>
  <si>
    <t xml:space="preserve">TwinleadUnequal(dia1,dia2,sep,vf)</t>
  </si>
  <si>
    <t xml:space="preserve">create a twinlead with unequal wire diameters type</t>
  </si>
  <si>
    <t xml:space="preserve">7.7259161642735E-07,2.25023827400794E-11,0,0,0,0</t>
  </si>
  <si>
    <t xml:space="preserve">TwinleadNearGround(dia,sep,h,vf)</t>
  </si>
  <si>
    <t xml:space="preserve">create a twinlead above ground plane type</t>
  </si>
  <si>
    <t xml:space="preserve">1.10875226905545E-06,2.04799018432116E-11,0,0,0,0</t>
  </si>
  <si>
    <t xml:space="preserve">TwinleadNearGroundUnequal(dia,sep,h1,h2,vf)</t>
  </si>
  <si>
    <t xml:space="preserve">create a twinlead unequally above ground type</t>
  </si>
  <si>
    <t xml:space="preserve">1.03605004486322E-06,1.32584489179384E-11,0,0,0,0</t>
  </si>
  <si>
    <t xml:space="preserve">ShieldedTwinlead(ShieldDia,WireDia,sep,vf)</t>
  </si>
  <si>
    <t xml:space="preserve">create a shielded twinlead type</t>
  </si>
  <si>
    <t xml:space="preserve">4.39749075244289E-07,5.80852237348842E-11,0,0,0,0</t>
  </si>
  <si>
    <t xml:space="preserve">DoubleWithShieldReturn(ShieldDia,WireDia,sep,vf)</t>
  </si>
  <si>
    <t xml:space="preserve">create a shielded parallel wires type</t>
  </si>
  <si>
    <t xml:space="preserve">1.54423304021177E-07,1.65408476296235E-10,0,0,0,0</t>
  </si>
  <si>
    <t xml:space="preserve">BoxedTwinlead(dia,sep,w,h,lim,vf)</t>
  </si>
  <si>
    <t xml:space="preserve">(formula needed.  Anyone?  Until then use atlc2.)</t>
  </si>
  <si>
    <t xml:space="preserve">SquareCoax(dia,side,vf)</t>
  </si>
  <si>
    <t xml:space="preserve">create a square coaxial type</t>
  </si>
  <si>
    <t xml:space="preserve">3.33546788499682E-07,5.62626596942449E-11,0,0,0,0</t>
  </si>
  <si>
    <t xml:space="preserve">OffCenterCoax(ShieldDia,WireDia,c,vf)</t>
  </si>
  <si>
    <t xml:space="preserve">create an off-center coaxial type</t>
  </si>
  <si>
    <t xml:space="preserve">2.8528070777033E-07,6.09405115070769E-11,0,0,0,0</t>
  </si>
  <si>
    <t xml:space="preserve">WireAbovePlane(dia,h,vf)</t>
  </si>
  <si>
    <t xml:space="preserve">create a single wire above ground plane type</t>
  </si>
  <si>
    <t xml:space="preserve">4.9676697033639E-07,2.7651630274342E-11,0,0,0,0</t>
  </si>
  <si>
    <t xml:space="preserve">DoubleAbovePlane(dia,sep,h,vf)</t>
  </si>
  <si>
    <t xml:space="preserve">create a double wire above ground plane type</t>
  </si>
  <si>
    <t xml:space="preserve">2.42496873513686E-07,5.66457472098978E-11,0,0,0,0</t>
  </si>
  <si>
    <r>
      <rPr>
        <sz val="11"/>
        <color rgb="FF000000"/>
        <rFont val="Calibri"/>
        <family val="2"/>
      </rPr>
      <t xml:space="preserve">FourWire(dia,D</t>
    </r>
    <r>
      <rPr>
        <vertAlign val="subscript"/>
        <sz val="11"/>
        <color rgb="FF000000"/>
        <rFont val="Calibri"/>
        <family val="2"/>
      </rPr>
      <t xml:space="preserve">1</t>
    </r>
    <r>
      <rPr>
        <sz val="11"/>
        <color rgb="FF000000"/>
        <rFont val="Calibri"/>
        <family val="2"/>
      </rPr>
      <t xml:space="preserve">,D</t>
    </r>
    <r>
      <rPr>
        <vertAlign val="subscript"/>
        <sz val="11"/>
        <color rgb="FF000000"/>
        <rFont val="Calibri"/>
        <family val="2"/>
      </rPr>
      <t xml:space="preserve">2</t>
    </r>
    <r>
      <rPr>
        <sz val="11"/>
        <color rgb="FF000000"/>
        <rFont val="Calibri"/>
        <family val="2"/>
      </rPr>
      <t xml:space="preserve">,vf)</t>
    </r>
  </si>
  <si>
    <t xml:space="preserve">create a balanced 4-wire type</t>
  </si>
  <si>
    <t xml:space="preserve">5.93174652883586E-07,3.16369375566505E-11,0,0,0,0</t>
  </si>
  <si>
    <t xml:space="preserve">ParallelStrips(sep,wid)</t>
  </si>
  <si>
    <t xml:space="preserve">create a parallel strips type</t>
  </si>
  <si>
    <t xml:space="preserve">1.25753646272005E-07,8.84785274447894E-11,0,0,0,0</t>
  </si>
  <si>
    <r>
      <rPr>
        <sz val="11"/>
        <color rgb="FF000000"/>
        <rFont val="Calibri"/>
        <family val="2"/>
      </rPr>
      <t xml:space="preserve">Wheeler(w,h,th,ε</t>
    </r>
    <r>
      <rPr>
        <vertAlign val="subscript"/>
        <sz val="11"/>
        <color rgb="FF000000"/>
        <rFont val="Calibri"/>
        <family val="2"/>
      </rPr>
      <t xml:space="preserve">r</t>
    </r>
    <r>
      <rPr>
        <sz val="11"/>
        <color rgb="FF000000"/>
        <rFont val="Calibri"/>
        <family val="2"/>
      </rPr>
      <t xml:space="preserve">)</t>
    </r>
  </si>
  <si>
    <r>
      <rPr>
        <sz val="11"/>
        <color rgb="FF000000"/>
        <rFont val="Calibri"/>
        <family val="2"/>
      </rPr>
      <t xml:space="preserve">Wheeler formula for microstrip Z</t>
    </r>
    <r>
      <rPr>
        <vertAlign val="subscript"/>
        <sz val="11"/>
        <color rgb="FF000000"/>
        <rFont val="Calibri"/>
        <family val="2"/>
      </rPr>
      <t xml:space="preserve">o</t>
    </r>
  </si>
  <si>
    <r>
      <rPr>
        <sz val="11"/>
        <color rgb="FF000000"/>
        <rFont val="Calibri"/>
        <family val="2"/>
      </rPr>
      <t xml:space="preserve">MicroStrip(w,h,th,ρ,ε</t>
    </r>
    <r>
      <rPr>
        <vertAlign val="subscript"/>
        <sz val="11"/>
        <color rgb="FF000000"/>
        <rFont val="Calibri"/>
        <family val="2"/>
      </rPr>
      <t xml:space="preserve">r</t>
    </r>
    <r>
      <rPr>
        <sz val="11"/>
        <color rgb="FF000000"/>
        <rFont val="Calibri"/>
        <family val="2"/>
      </rPr>
      <t xml:space="preserve">,tanδ)</t>
    </r>
  </si>
  <si>
    <t xml:space="preserve">create a microstrip type</t>
  </si>
  <si>
    <t xml:space="preserve">2.43607987681916E-07,1.44913954311607E-10,0.001,0.001,0,5.2062734294778E-06</t>
  </si>
  <si>
    <r>
      <rPr>
        <sz val="11"/>
        <color rgb="FF000000"/>
        <rFont val="Calibri"/>
        <family val="2"/>
      </rPr>
      <t xml:space="preserve">DifferentialOpposite(w,h,th,ρ,ε</t>
    </r>
    <r>
      <rPr>
        <vertAlign val="subscript"/>
        <sz val="11"/>
        <color rgb="FF000000"/>
        <rFont val="Calibri"/>
        <family val="2"/>
      </rPr>
      <t xml:space="preserve">r</t>
    </r>
    <r>
      <rPr>
        <sz val="11"/>
        <color rgb="FF000000"/>
        <rFont val="Calibri"/>
        <family val="2"/>
      </rPr>
      <t xml:space="preserve">,tanδ)</t>
    </r>
  </si>
  <si>
    <t xml:space="preserve">create a differential opposite microstrip type</t>
  </si>
  <si>
    <t xml:space="preserve">3.2252858014887E-07,1.18240461275463E-10,0.002,0.002,0,4.74590769724298E-06</t>
  </si>
  <si>
    <r>
      <rPr>
        <sz val="11"/>
        <color rgb="FF000000"/>
        <rFont val="Calibri"/>
        <family val="2"/>
      </rPr>
      <t xml:space="preserve">DifferentialMicrostrip(sep,w,h,th,ρ,ε</t>
    </r>
    <r>
      <rPr>
        <vertAlign val="subscript"/>
        <sz val="11"/>
        <color rgb="FF000000"/>
        <rFont val="Calibri"/>
        <family val="2"/>
      </rPr>
      <t xml:space="preserve">r</t>
    </r>
    <r>
      <rPr>
        <sz val="11"/>
        <color rgb="FF000000"/>
        <rFont val="Calibri"/>
        <family val="2"/>
      </rPr>
      <t xml:space="preserve">,tanδ)</t>
    </r>
  </si>
  <si>
    <t xml:space="preserve">create a differential microstrip type</t>
  </si>
  <si>
    <t xml:space="preserve">3.97671240531719E-07,8.87723154173227E-11,0.002,0.002,0,3.18929221982739E-06</t>
  </si>
  <si>
    <r>
      <rPr>
        <sz val="11"/>
        <color rgb="FF000000"/>
        <rFont val="Calibri"/>
        <family val="2"/>
      </rPr>
      <t xml:space="preserve">DifferentialDualTrace(sep,w,h,th,ε</t>
    </r>
    <r>
      <rPr>
        <vertAlign val="subscript"/>
        <sz val="11"/>
        <color rgb="FF000000"/>
        <rFont val="Calibri"/>
        <family val="2"/>
      </rPr>
      <t xml:space="preserve">r</t>
    </r>
    <r>
      <rPr>
        <sz val="11"/>
        <color rgb="FF000000"/>
        <rFont val="Calibri"/>
        <family val="2"/>
      </rPr>
      <t xml:space="preserve">)</t>
    </r>
  </si>
  <si>
    <r>
      <rPr>
        <sz val="11"/>
        <color rgb="FF000000"/>
        <rFont val="Calibri"/>
        <family val="2"/>
      </rPr>
      <t xml:space="preserve">Stripline(w,h,th,ε</t>
    </r>
    <r>
      <rPr>
        <vertAlign val="subscript"/>
        <sz val="11"/>
        <color rgb="FF000000"/>
        <rFont val="Calibri"/>
        <family val="2"/>
      </rPr>
      <t xml:space="preserve">r</t>
    </r>
    <r>
      <rPr>
        <sz val="11"/>
        <color rgb="FF000000"/>
        <rFont val="Calibri"/>
        <family val="2"/>
      </rPr>
      <t xml:space="preserve">)</t>
    </r>
  </si>
  <si>
    <t xml:space="preserve">create a stripline type</t>
  </si>
  <si>
    <t xml:space="preserve">7.59504567402261E-08,7.32483905989924E-11,0,0,0,0</t>
  </si>
  <si>
    <t xml:space="preserve">Other engineering functions</t>
  </si>
  <si>
    <r>
      <rPr>
        <sz val="11"/>
        <color rgb="FF000000"/>
        <rFont val="Calibri"/>
        <family val="2"/>
      </rPr>
      <t xml:space="preserve">C</t>
    </r>
    <r>
      <rPr>
        <vertAlign val="subscript"/>
        <sz val="11"/>
        <color rgb="FF000000"/>
        <rFont val="Calibri"/>
        <family val="2"/>
      </rPr>
      <t xml:space="preserve">coil</t>
    </r>
    <r>
      <rPr>
        <sz val="11"/>
        <color rgb="FF000000"/>
        <rFont val="Calibri"/>
        <family val="2"/>
      </rPr>
      <t xml:space="preserve">(len,dia,n)</t>
    </r>
  </si>
  <si>
    <t xml:space="preserve">stray capacitance of a single-layer coil in free space</t>
  </si>
  <si>
    <r>
      <rPr>
        <sz val="11"/>
        <color rgb="FF000000"/>
        <rFont val="Calibri"/>
        <family val="2"/>
      </rPr>
      <t xml:space="preserve">R</t>
    </r>
    <r>
      <rPr>
        <vertAlign val="subscript"/>
        <sz val="11"/>
        <color rgb="FF000000"/>
        <rFont val="Calibri"/>
        <family val="2"/>
      </rPr>
      <t xml:space="preserve">coil</t>
    </r>
    <r>
      <rPr>
        <sz val="11"/>
        <color rgb="FF000000"/>
        <rFont val="Calibri"/>
        <family val="2"/>
      </rPr>
      <t xml:space="preserve">(len,dia,n,WireDia,MHz)</t>
    </r>
  </si>
  <si>
    <t xml:space="preserve">A.C. resistance of a single-layer copper coil</t>
  </si>
  <si>
    <r>
      <rPr>
        <sz val="11"/>
        <color rgb="FF000000"/>
        <rFont val="Calibri"/>
        <family val="2"/>
      </rPr>
      <t xml:space="preserve">L</t>
    </r>
    <r>
      <rPr>
        <vertAlign val="subscript"/>
        <sz val="11"/>
        <color rgb="FF000000"/>
        <rFont val="Calibri"/>
        <family val="2"/>
      </rPr>
      <t xml:space="preserve">coil</t>
    </r>
    <r>
      <rPr>
        <sz val="11"/>
        <color rgb="FF000000"/>
        <rFont val="Calibri"/>
        <family val="2"/>
      </rPr>
      <t xml:space="preserve">(len,dia,n,WireDia,MHz)</t>
    </r>
  </si>
  <si>
    <t xml:space="preserve">inductance of a single-layer coil</t>
  </si>
  <si>
    <r>
      <rPr>
        <sz val="11"/>
        <color rgb="FF000000"/>
        <rFont val="Calibri"/>
        <family val="2"/>
      </rPr>
      <t xml:space="preserve">Z</t>
    </r>
    <r>
      <rPr>
        <vertAlign val="subscript"/>
        <sz val="11"/>
        <color rgb="FF000000"/>
        <rFont val="Calibri"/>
        <family val="2"/>
      </rPr>
      <t xml:space="preserve">coil</t>
    </r>
    <r>
      <rPr>
        <sz val="11"/>
        <color rgb="FF000000"/>
        <rFont val="Calibri"/>
        <family val="2"/>
      </rPr>
      <t xml:space="preserve">(len,dia,n,WireDia,MHz)</t>
    </r>
  </si>
  <si>
    <t xml:space="preserve">impedance of a single-layer coil, lumped parameter model</t>
  </si>
  <si>
    <t xml:space="preserve">1.12111402293412+190.45612220595i</t>
  </si>
  <si>
    <r>
      <rPr>
        <sz val="11"/>
        <color rgb="FF000000"/>
        <rFont val="Calibri"/>
        <family val="2"/>
      </rPr>
      <t xml:space="preserve">Q</t>
    </r>
    <r>
      <rPr>
        <vertAlign val="subscript"/>
        <sz val="11"/>
        <color rgb="FF000000"/>
        <rFont val="Calibri"/>
        <family val="2"/>
      </rPr>
      <t xml:space="preserve">coil</t>
    </r>
    <r>
      <rPr>
        <sz val="11"/>
        <color rgb="FF000000"/>
        <rFont val="Calibri"/>
        <family val="2"/>
      </rPr>
      <t xml:space="preserve">(len,dia,n,WireDia,MHz)</t>
    </r>
  </si>
  <si>
    <t xml:space="preserve">Q of a single-layer coil</t>
  </si>
  <si>
    <r>
      <rPr>
        <sz val="11"/>
        <color rgb="FF000000"/>
        <rFont val="Calibri"/>
        <family val="2"/>
      </rPr>
      <t xml:space="preserve">SRF</t>
    </r>
    <r>
      <rPr>
        <vertAlign val="subscript"/>
        <sz val="11"/>
        <color rgb="FF000000"/>
        <rFont val="Calibri"/>
        <family val="2"/>
      </rPr>
      <t xml:space="preserve">coil</t>
    </r>
    <r>
      <rPr>
        <sz val="11"/>
        <color rgb="FF000000"/>
        <rFont val="Calibri"/>
        <family val="2"/>
      </rPr>
      <t xml:space="preserve">(len,dia,n)</t>
    </r>
  </si>
  <si>
    <t xml:space="preserve">Self resonance frequency of a single-layer coil</t>
  </si>
  <si>
    <t xml:space="preserve">FreeSpaceDipoleZ(TotalLength,WireDiameter,MHz)</t>
  </si>
  <si>
    <t xml:space="preserve">impedance of HF wire dipole</t>
  </si>
  <si>
    <t xml:space="preserve">74.2709251627047-0.442347976902744i</t>
  </si>
  <si>
    <t xml:space="preserve">AboveGroundDipoleZ(TotalLength,HeightAboveGround,MHz)</t>
  </si>
  <si>
    <t xml:space="preserve">80.7057661806396-49.3016969666277i</t>
  </si>
  <si>
    <t xml:space="preserve">WireDipoleZ(TotalLength,WireDia,HeightAboveGround,MHz)</t>
  </si>
  <si>
    <t xml:space="preserve">122.384945301091+166.58050755577i</t>
  </si>
  <si>
    <t xml:space="preserve">EXCEL standard functions for complex numbers</t>
  </si>
  <si>
    <t xml:space="preserve">COMPLEX(c1,c2)</t>
  </si>
  <si>
    <t xml:space="preserve">create a complex number:  c1+c2*i</t>
  </si>
  <si>
    <t xml:space="preserve">IMADD(a1,a2)     (or IMSUM)</t>
  </si>
  <si>
    <t xml:space="preserve">add             a1+a2</t>
  </si>
  <si>
    <t xml:space="preserve">*f     This function requires a real number for the frequency.</t>
  </si>
  <si>
    <t xml:space="preserve">IMSUB(s1,s2)</t>
  </si>
  <si>
    <t xml:space="preserve">subtract     s1-s2</t>
  </si>
  <si>
    <t xml:space="preserve">IMMUL(m1,m2)   (or IMPRODUCT)</t>
  </si>
  <si>
    <t xml:space="preserve">multiply    m1*m2</t>
  </si>
  <si>
    <t xml:space="preserve">*       Some of the arguments to this function are required to be</t>
  </si>
  <si>
    <t xml:space="preserve">IMDIV(d1,d2)</t>
  </si>
  <si>
    <t xml:space="preserve">divide        d1/d2</t>
  </si>
  <si>
    <t xml:space="preserve">         real numbers.  Mathcad allows complex numbers anywhere,</t>
  </si>
  <si>
    <t xml:space="preserve">IMABS(x)</t>
  </si>
  <si>
    <t xml:space="preserve">magnitude of x</t>
  </si>
  <si>
    <t xml:space="preserve">         but if you can think of a valid use for a complex number for</t>
  </si>
  <si>
    <t xml:space="preserve">IMARGUMENT(x)</t>
  </si>
  <si>
    <t xml:space="preserve">angle of x</t>
  </si>
  <si>
    <t xml:space="preserve">         one of these parameters then you are probably a lot smarter</t>
  </si>
  <si>
    <t xml:space="preserve">IMREAL(x)</t>
  </si>
  <si>
    <t xml:space="preserve">real part of x:  Re(x)</t>
  </si>
  <si>
    <t xml:space="preserve">         than I am.  You would have to either use Mathcad or recode the</t>
  </si>
  <si>
    <t xml:space="preserve">IMAGINARY(x)</t>
  </si>
  <si>
    <t xml:space="preserve">imaginary part of x:  Im(x)</t>
  </si>
  <si>
    <t xml:space="preserve">         VBA function.</t>
  </si>
  <si>
    <t xml:space="preserve">IMCOS(x)</t>
  </si>
  <si>
    <t xml:space="preserve">cosine of x</t>
  </si>
  <si>
    <t xml:space="preserve">IMSIN(x)</t>
  </si>
  <si>
    <t xml:space="preserve">sine of x</t>
  </si>
  <si>
    <t xml:space="preserve">IMLN(x)</t>
  </si>
  <si>
    <t xml:space="preserve">natural log of x</t>
  </si>
  <si>
    <t xml:space="preserve">IMLOG10(x)</t>
  </si>
  <si>
    <t xml:space="preserve">base 10 log of x</t>
  </si>
  <si>
    <t xml:space="preserve">IMLOG2(x)</t>
  </si>
  <si>
    <t xml:space="preserve">base 2 log of x</t>
  </si>
  <si>
    <t xml:space="preserve">IMEXP(x)</t>
  </si>
  <si>
    <r>
      <rPr>
        <sz val="11"/>
        <color rgb="FF000000"/>
        <rFont val="Calibri"/>
        <family val="2"/>
      </rPr>
      <t xml:space="preserve">exponential of x:  e</t>
    </r>
    <r>
      <rPr>
        <vertAlign val="superscript"/>
        <sz val="11"/>
        <color rgb="FF000000"/>
        <rFont val="Calibri"/>
        <family val="2"/>
      </rPr>
      <t xml:space="preserve">x</t>
    </r>
  </si>
  <si>
    <t xml:space="preserve">IMPOWER(x,p)</t>
  </si>
  <si>
    <r>
      <rPr>
        <sz val="11"/>
        <color rgb="FF000000"/>
        <rFont val="Calibri"/>
        <family val="2"/>
      </rPr>
      <t xml:space="preserve">raise x to a power:  x</t>
    </r>
    <r>
      <rPr>
        <vertAlign val="superscript"/>
        <sz val="11"/>
        <color rgb="FF000000"/>
        <rFont val="Calibri"/>
        <family val="2"/>
      </rPr>
      <t xml:space="preserve">p</t>
    </r>
  </si>
  <si>
    <t xml:space="preserve">IMSQRT(x)</t>
  </si>
  <si>
    <t xml:space="preserve">square root of x</t>
  </si>
  <si>
    <t xml:space="preserve">IMCONJUGATE(x)</t>
  </si>
  <si>
    <t xml:space="preserve">conjugate of x:  Re(x)-Im(x)*i</t>
  </si>
  <si>
    <t xml:space="preserve">Functions you can usually ignore</t>
  </si>
  <si>
    <t xml:space="preserve">antilog(x)</t>
  </si>
  <si>
    <r>
      <rPr>
        <sz val="11"/>
        <color rgb="FF000000"/>
        <rFont val="Calibri"/>
        <family val="2"/>
      </rPr>
      <t xml:space="preserve">10</t>
    </r>
    <r>
      <rPr>
        <vertAlign val="superscript"/>
        <sz val="11"/>
        <color rgb="FF000000"/>
        <rFont val="Calibri"/>
        <family val="2"/>
      </rPr>
      <t xml:space="preserve">X</t>
    </r>
  </si>
  <si>
    <t xml:space="preserve">IMCOSH(x)</t>
  </si>
  <si>
    <t xml:space="preserve">complex cosh</t>
  </si>
  <si>
    <t xml:space="preserve">0.83373002513115+0.988897705762865i</t>
  </si>
  <si>
    <t xml:space="preserve">IMSINH(x)</t>
  </si>
  <si>
    <t xml:space="preserve">complex sinh</t>
  </si>
  <si>
    <t xml:space="preserve">0.63496391478474+1.29845758141597i</t>
  </si>
  <si>
    <t xml:space="preserve">LinearInterpolation(x,x1,x2,y1,y2), TLcomplex(a,b)</t>
  </si>
  <si>
    <t xml:space="preserve">QuadraticInterpolation(x,x1,x2,x3,y1,y2,y3)</t>
  </si>
  <si>
    <t xml:space="preserve">FindRatioR(dia,MHz,), FindRatioL(dia,MHz,)</t>
  </si>
  <si>
    <t xml:space="preserve">Lundin, LEsnaultPelterie, LNagaoka, FSang</t>
  </si>
  <si>
    <t xml:space="preserve">SquareRoot(x), NaturalLog(x), TLsqrt(x), TLexp(x)</t>
  </si>
  <si>
    <t xml:space="preserve">TLreal(x), TLimaginary(x), TLabs(x), TLargument(x)</t>
  </si>
  <si>
    <t xml:space="preserve">TLsum(a,b), TLsub(a,b), TLproduct(a,b), TLdiv(n,d)</t>
  </si>
  <si>
    <t xml:space="preserve">The functions below are defined but are not useful from a worksheet</t>
  </si>
  <si>
    <t xml:space="preserve">TLscan, TLdisassemble, TLassemble, Tlsubroutine</t>
  </si>
  <si>
    <t xml:space="preserve">TwoDimensionalInterpolation, closest, InterFix, GetCell</t>
  </si>
  <si>
    <t xml:space="preserve">View the manual</t>
  </si>
  <si>
    <t xml:space="preserve">http://www.hdtvprimer.com/KQ6QV/TransmissionLines.html</t>
  </si>
  <si>
    <t xml:space="preserve">Download the examples</t>
  </si>
  <si>
    <t xml:space="preserve">http://www.hdtvprimer.com/KQ6QV/Examples.xls</t>
  </si>
  <si>
    <t xml:space="preserve">View the KQ6QV HomePage</t>
  </si>
  <si>
    <t xml:space="preserve">http://www.hdtvprimer.com/KQ6QV/HomePage.html</t>
  </si>
  <si>
    <t xml:space="preserve">Download the latest project base</t>
  </si>
  <si>
    <t xml:space="preserve">http://www.hdtvprimer.com/KQ6QV/TransmissionLines.xls</t>
  </si>
</sst>
</file>

<file path=xl/styles.xml><?xml version="1.0" encoding="utf-8"?>
<styleSheet xmlns="http://schemas.openxmlformats.org/spreadsheetml/2006/main">
  <numFmts count="3">
    <numFmt numFmtId="164" formatCode="General"/>
    <numFmt numFmtId="165" formatCode="General"/>
    <numFmt numFmtId="166" formatCode="0.00E+00"/>
  </numFmts>
  <fonts count="21">
    <font>
      <sz val="11"/>
      <color rgb="FF000000"/>
      <name val="Calibri"/>
      <family val="2"/>
    </font>
    <font>
      <sz val="10"/>
      <name val="Arial"/>
      <family val="0"/>
    </font>
    <font>
      <sz val="10"/>
      <name val="Arial"/>
      <family val="0"/>
    </font>
    <font>
      <sz val="10"/>
      <name val="Arial"/>
      <family val="0"/>
    </font>
    <font>
      <vertAlign val="subscript"/>
      <sz val="11"/>
      <color rgb="FF000000"/>
      <name val="Calibri"/>
      <family val="2"/>
    </font>
    <font>
      <b val="true"/>
      <sz val="18"/>
      <color rgb="FF000000"/>
      <name val="Calibri"/>
      <family val="2"/>
    </font>
    <font>
      <sz val="10"/>
      <color rgb="FF000000"/>
      <name val="Calibri"/>
      <family val="2"/>
    </font>
    <font>
      <b val="true"/>
      <sz val="12"/>
      <color rgb="FF000000"/>
      <name val="Arial"/>
      <family val="2"/>
    </font>
    <font>
      <sz val="9.2"/>
      <color rgb="FF000000"/>
      <name val="Calibri"/>
      <family val="2"/>
    </font>
    <font>
      <sz val="12"/>
      <color rgb="FF000000"/>
      <name val="Arial"/>
      <family val="2"/>
    </font>
    <font>
      <b val="true"/>
      <sz val="14"/>
      <color rgb="FF000000"/>
      <name val="Arial"/>
      <family val="2"/>
    </font>
    <font>
      <b val="true"/>
      <sz val="16"/>
      <color rgb="FF000000"/>
      <name val="Arial"/>
      <family val="2"/>
    </font>
    <font>
      <b val="true"/>
      <sz val="14"/>
      <color rgb="FF000000"/>
      <name val="Calibri"/>
      <family val="2"/>
    </font>
    <font>
      <vertAlign val="superscript"/>
      <sz val="11"/>
      <color rgb="FF000000"/>
      <name val="Calibri"/>
      <family val="2"/>
    </font>
    <font>
      <u val="single"/>
      <sz val="11"/>
      <color rgb="FF0000FF"/>
      <name val="Calibri"/>
      <family val="2"/>
    </font>
    <font>
      <sz val="10"/>
      <color rgb="FF000000"/>
      <name val="Arial"/>
      <family val="2"/>
    </font>
    <font>
      <b val="true"/>
      <sz val="10"/>
      <color rgb="FF000000"/>
      <name val="Arial"/>
      <family val="2"/>
    </font>
    <font>
      <b val="true"/>
      <sz val="20"/>
      <color rgb="FF000000"/>
      <name val="Arial"/>
      <family val="2"/>
    </font>
    <font>
      <vertAlign val="subscript"/>
      <sz val="12"/>
      <color rgb="FF000000"/>
      <name val="Arial"/>
      <family val="2"/>
    </font>
    <font>
      <vertAlign val="superscript"/>
      <sz val="12"/>
      <color rgb="FF000000"/>
      <name val="Arial"/>
      <family val="2"/>
    </font>
    <font>
      <u val="single"/>
      <sz val="1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SWR</a:t>
            </a:r>
          </a:p>
        </c:rich>
      </c:tx>
      <c:layout>
        <c:manualLayout>
          <c:xMode val="edge"/>
          <c:yMode val="edge"/>
          <c:x val="0.458482142857143"/>
          <c:y val="0.0267484662576687"/>
        </c:manualLayout>
      </c:layout>
      <c:overlay val="0"/>
      <c:spPr>
        <a:noFill/>
        <a:ln w="0">
          <a:noFill/>
        </a:ln>
      </c:spPr>
    </c:title>
    <c:autoTitleDeleted val="0"/>
    <c:plotArea>
      <c:layout>
        <c:manualLayout>
          <c:xMode val="edge"/>
          <c:yMode val="edge"/>
          <c:x val="0.0605357142857143"/>
          <c:y val="0.0506339468302659"/>
          <c:w val="0.886205357142857"/>
          <c:h val="0.887934560327198"/>
        </c:manualLayout>
      </c:layout>
      <c:lineChart>
        <c:grouping val="standard"/>
        <c:varyColors val="0"/>
        <c:ser>
          <c:idx val="0"/>
          <c:order val="0"/>
          <c:tx>
            <c:strRef>
              <c:f>"VSWR"</c:f>
              <c:strCache>
                <c:ptCount val="1"/>
                <c:pt idx="0">
                  <c:v>VSWR</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1'!$B$17:$B$39</c:f>
              <c:strCache>
                <c:ptCount val="23"/>
                <c:pt idx="0">
                  <c:v>7.8</c:v>
                </c:pt>
                <c:pt idx="1">
                  <c:v>8</c:v>
                </c:pt>
                <c:pt idx="2">
                  <c:v>8.2</c:v>
                </c:pt>
                <c:pt idx="3">
                  <c:v>8.4</c:v>
                </c:pt>
                <c:pt idx="4">
                  <c:v>8.6</c:v>
                </c:pt>
                <c:pt idx="5">
                  <c:v>8.8</c:v>
                </c:pt>
                <c:pt idx="6">
                  <c:v>9</c:v>
                </c:pt>
                <c:pt idx="7">
                  <c:v>9.2</c:v>
                </c:pt>
                <c:pt idx="8">
                  <c:v>9.4</c:v>
                </c:pt>
                <c:pt idx="9">
                  <c:v>9.59999999999999</c:v>
                </c:pt>
                <c:pt idx="10">
                  <c:v>9.79999999999999</c:v>
                </c:pt>
                <c:pt idx="11">
                  <c:v>9.99999999999999</c:v>
                </c:pt>
                <c:pt idx="12">
                  <c:v>10.2</c:v>
                </c:pt>
                <c:pt idx="13">
                  <c:v>10.4</c:v>
                </c:pt>
                <c:pt idx="14">
                  <c:v>10.6</c:v>
                </c:pt>
                <c:pt idx="15">
                  <c:v>10.8</c:v>
                </c:pt>
                <c:pt idx="16">
                  <c:v>11</c:v>
                </c:pt>
                <c:pt idx="17">
                  <c:v>11.2</c:v>
                </c:pt>
                <c:pt idx="18">
                  <c:v>11.4</c:v>
                </c:pt>
                <c:pt idx="19">
                  <c:v>11.6</c:v>
                </c:pt>
                <c:pt idx="20">
                  <c:v>11.8</c:v>
                </c:pt>
                <c:pt idx="21">
                  <c:v>12</c:v>
                </c:pt>
                <c:pt idx="22">
                  <c:v>12.2</c:v>
                </c:pt>
              </c:strCache>
            </c:strRef>
          </c:cat>
          <c:val>
            <c:numRef>
              <c:f>'Example 1'!$C$17:$C$39</c:f>
              <c:numCache>
                <c:formatCode>General</c:formatCode>
                <c:ptCount val="23"/>
              </c:numCache>
            </c:numRef>
          </c:val>
          <c:smooth val="0"/>
        </c:ser>
        <c:hiLowLines>
          <c:spPr>
            <a:ln w="0">
              <a:noFill/>
            </a:ln>
          </c:spPr>
        </c:hiLowLines>
        <c:marker val="1"/>
        <c:axId val="98993590"/>
        <c:axId val="39480761"/>
      </c:lineChart>
      <c:catAx>
        <c:axId val="989935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80761"/>
        <c:crossesAt val="0"/>
        <c:auto val="1"/>
        <c:lblAlgn val="ctr"/>
        <c:lblOffset val="100"/>
        <c:noMultiLvlLbl val="0"/>
      </c:catAx>
      <c:valAx>
        <c:axId val="394807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93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558602706469"/>
          <c:y val="0.0148177185417483"/>
          <c:w val="0.820887470215349"/>
          <c:h val="0.923951391611133"/>
        </c:manualLayout>
      </c:layout>
      <c:lineChart>
        <c:grouping val="standard"/>
        <c:varyColors val="0"/>
        <c:ser>
          <c:idx val="0"/>
          <c:order val="0"/>
          <c:tx>
            <c:strRef>
              <c:f>'Example 2'!$I$20</c:f>
              <c:strCache>
                <c:ptCount val="1"/>
                <c:pt idx="0">
                  <c:v>ant1 loss</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2'!$G$23:$G$42</c:f>
              <c:strCache>
                <c:ptCount val="20"/>
                <c:pt idx="0">
                  <c:v>14</c:v>
                </c:pt>
                <c:pt idx="1">
                  <c:v>16</c:v>
                </c:pt>
                <c:pt idx="2">
                  <c:v>18</c:v>
                </c:pt>
                <c:pt idx="3">
                  <c:v>20</c:v>
                </c:pt>
                <c:pt idx="4">
                  <c:v>22</c:v>
                </c:pt>
                <c:pt idx="5">
                  <c:v>24</c:v>
                </c:pt>
                <c:pt idx="6">
                  <c:v>26</c:v>
                </c:pt>
                <c:pt idx="7">
                  <c:v>28</c:v>
                </c:pt>
                <c:pt idx="8">
                  <c:v>30</c:v>
                </c:pt>
                <c:pt idx="9">
                  <c:v>32</c:v>
                </c:pt>
                <c:pt idx="10">
                  <c:v>34</c:v>
                </c:pt>
                <c:pt idx="11">
                  <c:v>36</c:v>
                </c:pt>
                <c:pt idx="12">
                  <c:v>38</c:v>
                </c:pt>
                <c:pt idx="13">
                  <c:v>40</c:v>
                </c:pt>
                <c:pt idx="14">
                  <c:v>42</c:v>
                </c:pt>
                <c:pt idx="15">
                  <c:v>44</c:v>
                </c:pt>
                <c:pt idx="16">
                  <c:v>46</c:v>
                </c:pt>
                <c:pt idx="17">
                  <c:v>48</c:v>
                </c:pt>
                <c:pt idx="18">
                  <c:v>50</c:v>
                </c:pt>
                <c:pt idx="19">
                  <c:v>52</c:v>
                </c:pt>
              </c:strCache>
            </c:strRef>
          </c:cat>
          <c:val>
            <c:numRef>
              <c:f>'Example 2'!$I$23:$I$42</c:f>
              <c:numCache>
                <c:formatCode>General</c:formatCode>
                <c:ptCount val="20"/>
              </c:numCache>
            </c:numRef>
          </c:val>
          <c:smooth val="0"/>
        </c:ser>
        <c:ser>
          <c:idx val="1"/>
          <c:order val="1"/>
          <c:tx>
            <c:strRef>
              <c:f>"ant2 loss"</c:f>
              <c:strCache>
                <c:ptCount val="1"/>
                <c:pt idx="0">
                  <c:v>ant2 loss</c:v>
                </c:pt>
              </c:strCache>
            </c:strRef>
          </c:tx>
          <c:spPr>
            <a:solidFill>
              <a:srgbClr val="0066cc"/>
            </a:solidFill>
            <a:ln w="25200">
              <a:solidFill>
                <a:srgbClr val="0066cc"/>
              </a:solidFill>
              <a:round/>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2'!$G$23:$G$42</c:f>
              <c:strCache>
                <c:ptCount val="20"/>
                <c:pt idx="0">
                  <c:v>14</c:v>
                </c:pt>
                <c:pt idx="1">
                  <c:v>16</c:v>
                </c:pt>
                <c:pt idx="2">
                  <c:v>18</c:v>
                </c:pt>
                <c:pt idx="3">
                  <c:v>20</c:v>
                </c:pt>
                <c:pt idx="4">
                  <c:v>22</c:v>
                </c:pt>
                <c:pt idx="5">
                  <c:v>24</c:v>
                </c:pt>
                <c:pt idx="6">
                  <c:v>26</c:v>
                </c:pt>
                <c:pt idx="7">
                  <c:v>28</c:v>
                </c:pt>
                <c:pt idx="8">
                  <c:v>30</c:v>
                </c:pt>
                <c:pt idx="9">
                  <c:v>32</c:v>
                </c:pt>
                <c:pt idx="10">
                  <c:v>34</c:v>
                </c:pt>
                <c:pt idx="11">
                  <c:v>36</c:v>
                </c:pt>
                <c:pt idx="12">
                  <c:v>38</c:v>
                </c:pt>
                <c:pt idx="13">
                  <c:v>40</c:v>
                </c:pt>
                <c:pt idx="14">
                  <c:v>42</c:v>
                </c:pt>
                <c:pt idx="15">
                  <c:v>44</c:v>
                </c:pt>
                <c:pt idx="16">
                  <c:v>46</c:v>
                </c:pt>
                <c:pt idx="17">
                  <c:v>48</c:v>
                </c:pt>
                <c:pt idx="18">
                  <c:v>50</c:v>
                </c:pt>
                <c:pt idx="19">
                  <c:v>52</c:v>
                </c:pt>
              </c:strCache>
            </c:strRef>
          </c:cat>
          <c:val>
            <c:numRef>
              <c:f>'Example 2'!$J$23:$J$42</c:f>
              <c:numCache>
                <c:formatCode>General</c:formatCode>
                <c:ptCount val="20"/>
              </c:numCache>
            </c:numRef>
          </c:val>
          <c:smooth val="0"/>
        </c:ser>
        <c:ser>
          <c:idx val="2"/>
          <c:order val="2"/>
          <c:tx>
            <c:strRef>
              <c:f>'Example 2'!$K$20</c:f>
              <c:strCache>
                <c:ptCount val="1"/>
                <c:pt idx="0">
                  <c:v>ant3 loss</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2'!$G$23:$G$42</c:f>
              <c:strCache>
                <c:ptCount val="20"/>
                <c:pt idx="0">
                  <c:v>14</c:v>
                </c:pt>
                <c:pt idx="1">
                  <c:v>16</c:v>
                </c:pt>
                <c:pt idx="2">
                  <c:v>18</c:v>
                </c:pt>
                <c:pt idx="3">
                  <c:v>20</c:v>
                </c:pt>
                <c:pt idx="4">
                  <c:v>22</c:v>
                </c:pt>
                <c:pt idx="5">
                  <c:v>24</c:v>
                </c:pt>
                <c:pt idx="6">
                  <c:v>26</c:v>
                </c:pt>
                <c:pt idx="7">
                  <c:v>28</c:v>
                </c:pt>
                <c:pt idx="8">
                  <c:v>30</c:v>
                </c:pt>
                <c:pt idx="9">
                  <c:v>32</c:v>
                </c:pt>
                <c:pt idx="10">
                  <c:v>34</c:v>
                </c:pt>
                <c:pt idx="11">
                  <c:v>36</c:v>
                </c:pt>
                <c:pt idx="12">
                  <c:v>38</c:v>
                </c:pt>
                <c:pt idx="13">
                  <c:v>40</c:v>
                </c:pt>
                <c:pt idx="14">
                  <c:v>42</c:v>
                </c:pt>
                <c:pt idx="15">
                  <c:v>44</c:v>
                </c:pt>
                <c:pt idx="16">
                  <c:v>46</c:v>
                </c:pt>
                <c:pt idx="17">
                  <c:v>48</c:v>
                </c:pt>
                <c:pt idx="18">
                  <c:v>50</c:v>
                </c:pt>
                <c:pt idx="19">
                  <c:v>52</c:v>
                </c:pt>
              </c:strCache>
            </c:strRef>
          </c:cat>
          <c:val>
            <c:numRef>
              <c:f>'Example 2'!$K$23:$K$42</c:f>
              <c:numCache>
                <c:formatCode>General</c:formatCode>
                <c:ptCount val="20"/>
              </c:numCache>
            </c:numRef>
          </c:val>
          <c:smooth val="0"/>
        </c:ser>
        <c:hiLowLines>
          <c:spPr>
            <a:ln w="0">
              <a:noFill/>
            </a:ln>
          </c:spPr>
        </c:hiLowLines>
        <c:marker val="1"/>
        <c:axId val="42175950"/>
        <c:axId val="62523750"/>
      </c:lineChart>
      <c:catAx>
        <c:axId val="4217595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a:t>
                </a:r>
              </a:p>
            </c:rich>
          </c:tx>
          <c:layout>
            <c:manualLayout>
              <c:xMode val="edge"/>
              <c:yMode val="edge"/>
              <c:x val="0.43182124713393"/>
              <c:y val="0.9174441395531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3750"/>
        <c:crossesAt val="0"/>
        <c:auto val="1"/>
        <c:lblAlgn val="ctr"/>
        <c:lblOffset val="100"/>
        <c:noMultiLvlLbl val="0"/>
      </c:catAx>
      <c:valAx>
        <c:axId val="6252375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upling loss in dB</a:t>
                </a:r>
              </a:p>
            </c:rich>
          </c:tx>
          <c:layout>
            <c:manualLayout>
              <c:xMode val="edge"/>
              <c:yMode val="edge"/>
              <c:x val="0.0161399091849121"/>
              <c:y val="-0.04374754998039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75950"/>
        <c:crossesAt val="1"/>
        <c:crossBetween val="midCat"/>
      </c:valAx>
      <c:spPr>
        <a:solidFill>
          <a:srgbClr val="ffffff"/>
        </a:solidFill>
        <a:ln w="0">
          <a:noFill/>
        </a:ln>
      </c:spPr>
    </c:plotArea>
    <c:legend>
      <c:legendPos val="r"/>
      <c:layout>
        <c:manualLayout>
          <c:xMode val="edge"/>
          <c:yMode val="edge"/>
          <c:x val="0.880276941060109"/>
          <c:y val="0.427675421403371"/>
          <c:w val="0.0999415546464056"/>
          <c:h val="0.1382987063896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277372262774"/>
          <c:y val="0.0147665925690695"/>
          <c:w val="0.951471259124088"/>
          <c:h val="0.928310574785646"/>
        </c:manualLayout>
      </c:layout>
      <c:scatterChart>
        <c:scatterStyle val="lineMarker"/>
        <c:varyColors val="0"/>
        <c:ser>
          <c:idx val="0"/>
          <c:order val="0"/>
          <c:tx>
            <c:strRef>
              <c:f>"n"</c:f>
              <c:strCache>
                <c:ptCount val="1"/>
                <c:pt idx="0">
                  <c:v>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3'!$AB$1:$AB$61</c:f>
              <c:numCache>
                <c:formatCode>General</c:formatCode>
                <c:ptCount val="61"/>
              </c:numCache>
            </c:numRef>
          </c:xVal>
          <c:yVal>
            <c:numRef>
              <c:f>'Example 3'!$AD$1:$AD$61</c:f>
              <c:numCache>
                <c:formatCode>General</c:formatCode>
                <c:ptCount val="61"/>
              </c:numCache>
            </c:numRef>
          </c:yVal>
          <c:smooth val="0"/>
        </c:ser>
        <c:ser>
          <c:idx val="1"/>
          <c:order val="1"/>
          <c:tx>
            <c:strRef>
              <c:f>'Example 3'!$M$39</c:f>
              <c:strCache>
                <c:ptCount val="1"/>
                <c:pt idx="0">
                  <c:v>Belden78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3'!$AB$1:$AB$61</c:f>
              <c:numCache>
                <c:formatCode>General</c:formatCode>
                <c:ptCount val="61"/>
              </c:numCache>
            </c:numRef>
          </c:xVal>
          <c:yVal>
            <c:numRef>
              <c:f>'Example 3'!$AC$1:$AC$61</c:f>
              <c:numCache>
                <c:formatCode>General</c:formatCode>
                <c:ptCount val="61"/>
              </c:numCache>
            </c:numRef>
          </c:yVal>
          <c:smooth val="0"/>
        </c:ser>
        <c:ser>
          <c:idx val="2"/>
          <c:order val="2"/>
          <c:tx>
            <c:strRef>
              <c:f>"c"</c:f>
              <c:strCache>
                <c:ptCount val="1"/>
                <c:pt idx="0">
                  <c:v>c</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3'!$AB$1:$AB$61</c:f>
              <c:numCache>
                <c:formatCode>General</c:formatCode>
                <c:ptCount val="61"/>
              </c:numCache>
            </c:numRef>
          </c:xVal>
          <c:yVal>
            <c:numRef>
              <c:f>'Example 3'!$AE$1:$AE$61</c:f>
              <c:numCache>
                <c:formatCode>General</c:formatCode>
                <c:ptCount val="61"/>
                <c:pt idx="0">
                  <c:v>0.001</c:v>
                </c:pt>
                <c:pt idx="1">
                  <c:v>0.001</c:v>
                </c:pt>
                <c:pt idx="2">
                  <c:v>0.001</c:v>
                </c:pt>
                <c:pt idx="3">
                  <c:v>0.001</c:v>
                </c:pt>
                <c:pt idx="4">
                  <c:v>0.001</c:v>
                </c:pt>
                <c:pt idx="5">
                  <c:v>0.001</c:v>
                </c:pt>
                <c:pt idx="6">
                  <c:v>0.001</c:v>
                </c:pt>
                <c:pt idx="7">
                  <c:v>0.001</c:v>
                </c:pt>
                <c:pt idx="8">
                  <c:v>0.001</c:v>
                </c:pt>
                <c:pt idx="9">
                  <c:v>0.001</c:v>
                </c:pt>
                <c:pt idx="10">
                  <c:v>0.001</c:v>
                </c:pt>
                <c:pt idx="11">
                  <c:v>0.001</c:v>
                </c:pt>
                <c:pt idx="12">
                  <c:v>0.001</c:v>
                </c:pt>
                <c:pt idx="13">
                  <c:v>0.001</c:v>
                </c:pt>
                <c:pt idx="14">
                  <c:v>0.001</c:v>
                </c:pt>
                <c:pt idx="15">
                  <c:v>0.001</c:v>
                </c:pt>
                <c:pt idx="16">
                  <c:v>0.001</c:v>
                </c:pt>
                <c:pt idx="17">
                  <c:v>0.001</c:v>
                </c:pt>
                <c:pt idx="18">
                  <c:v>0.001</c:v>
                </c:pt>
                <c:pt idx="19">
                  <c:v>0.001</c:v>
                </c:pt>
                <c:pt idx="20">
                  <c:v>0.001</c:v>
                </c:pt>
                <c:pt idx="21">
                  <c:v>0.001</c:v>
                </c:pt>
                <c:pt idx="22">
                  <c:v>0.001</c:v>
                </c:pt>
                <c:pt idx="23">
                  <c:v>0.001</c:v>
                </c:pt>
                <c:pt idx="24">
                  <c:v>0.001</c:v>
                </c:pt>
                <c:pt idx="25">
                  <c:v>0.7</c:v>
                </c:pt>
                <c:pt idx="26">
                  <c:v>0.001</c:v>
                </c:pt>
                <c:pt idx="27">
                  <c:v>0.001</c:v>
                </c:pt>
                <c:pt idx="28">
                  <c:v>0.001</c:v>
                </c:pt>
                <c:pt idx="29">
                  <c:v>0.001</c:v>
                </c:pt>
                <c:pt idx="30">
                  <c:v>0.001</c:v>
                </c:pt>
                <c:pt idx="31">
                  <c:v>0.001</c:v>
                </c:pt>
                <c:pt idx="32">
                  <c:v>0.001</c:v>
                </c:pt>
                <c:pt idx="33">
                  <c:v>1.8</c:v>
                </c:pt>
                <c:pt idx="34">
                  <c:v>0.001</c:v>
                </c:pt>
                <c:pt idx="35">
                  <c:v>0.001</c:v>
                </c:pt>
                <c:pt idx="36">
                  <c:v>0.001</c:v>
                </c:pt>
                <c:pt idx="37">
                  <c:v>0.001</c:v>
                </c:pt>
                <c:pt idx="38">
                  <c:v>0.001</c:v>
                </c:pt>
                <c:pt idx="39">
                  <c:v>0.001</c:v>
                </c:pt>
                <c:pt idx="40">
                  <c:v>0.001</c:v>
                </c:pt>
                <c:pt idx="41">
                  <c:v>0.001</c:v>
                </c:pt>
                <c:pt idx="42">
                  <c:v>5.1</c:v>
                </c:pt>
                <c:pt idx="43">
                  <c:v>0.001</c:v>
                </c:pt>
                <c:pt idx="44">
                  <c:v>0.001</c:v>
                </c:pt>
                <c:pt idx="45">
                  <c:v>0.001</c:v>
                </c:pt>
                <c:pt idx="46">
                  <c:v>9.4</c:v>
                </c:pt>
                <c:pt idx="47">
                  <c:v>0.001</c:v>
                </c:pt>
                <c:pt idx="48">
                  <c:v>0.001</c:v>
                </c:pt>
                <c:pt idx="49">
                  <c:v>0.001</c:v>
                </c:pt>
                <c:pt idx="50">
                  <c:v>0.001</c:v>
                </c:pt>
                <c:pt idx="51">
                  <c:v>0.001</c:v>
                </c:pt>
                <c:pt idx="52">
                  <c:v>0.001</c:v>
                </c:pt>
                <c:pt idx="53">
                  <c:v>0.001</c:v>
                </c:pt>
                <c:pt idx="54">
                  <c:v>0.001</c:v>
                </c:pt>
                <c:pt idx="55">
                  <c:v>0.001</c:v>
                </c:pt>
                <c:pt idx="56">
                  <c:v>0.001</c:v>
                </c:pt>
                <c:pt idx="57">
                  <c:v>0.001</c:v>
                </c:pt>
                <c:pt idx="58">
                  <c:v>0.001</c:v>
                </c:pt>
                <c:pt idx="59">
                  <c:v>0.001</c:v>
                </c:pt>
                <c:pt idx="60">
                  <c:v>0.001</c:v>
                </c:pt>
              </c:numCache>
            </c:numRef>
          </c:yVal>
          <c:smooth val="0"/>
        </c:ser>
        <c:axId val="43739223"/>
        <c:axId val="87265002"/>
      </c:scatterChart>
      <c:valAx>
        <c:axId val="43739223"/>
        <c:scaling>
          <c:logBase val="10"/>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Frequency in MHz</a:t>
                </a:r>
              </a:p>
            </c:rich>
          </c:tx>
          <c:layout>
            <c:manualLayout>
              <c:xMode val="edge"/>
              <c:yMode val="edge"/>
              <c:x val="0.371578467153285"/>
              <c:y val="0.9082248332804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65002"/>
        <c:crossesAt val="1"/>
        <c:crossBetween val="midCat"/>
      </c:valAx>
      <c:valAx>
        <c:axId val="87265002"/>
        <c:scaling>
          <c:logBase val="10"/>
          <c:orientation val="minMax"/>
          <c:min val="0.01"/>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Insertion loss in dB per 100 ft</a:t>
                </a:r>
              </a:p>
            </c:rich>
          </c:tx>
          <c:layout>
            <c:manualLayout>
              <c:xMode val="edge"/>
              <c:yMode val="edge"/>
              <c:x val="0.0143134124087591"/>
              <c:y val="-0.2761987932677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392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SWR</a:t>
            </a:r>
          </a:p>
        </c:rich>
      </c:tx>
      <c:layout>
        <c:manualLayout>
          <c:xMode val="edge"/>
          <c:yMode val="edge"/>
          <c:x val="0.448314418292615"/>
          <c:y val="0.0306667917096502"/>
        </c:manualLayout>
      </c:layout>
      <c:overlay val="0"/>
      <c:spPr>
        <a:noFill/>
        <a:ln w="0">
          <a:noFill/>
        </a:ln>
      </c:spPr>
    </c:title>
    <c:autoTitleDeleted val="0"/>
    <c:plotArea>
      <c:layout>
        <c:manualLayout>
          <c:xMode val="edge"/>
          <c:yMode val="edge"/>
          <c:x val="0.0178900877732431"/>
          <c:y val="0.0177248429147519"/>
          <c:w val="0.811762732710907"/>
          <c:h val="0.978242520866548"/>
        </c:manualLayout>
      </c:layout>
      <c:lineChart>
        <c:grouping val="standard"/>
        <c:varyColors val="0"/>
        <c:ser>
          <c:idx val="0"/>
          <c:order val="0"/>
          <c:tx>
            <c:strRef>
              <c:f>'Example 4'!$H$25</c:f>
              <c:strCache>
                <c:ptCount val="1"/>
                <c:pt idx="0">
                  <c:v>1:1 match</c:v>
                </c:pt>
              </c:strCache>
            </c:strRef>
          </c:tx>
          <c:spPr>
            <a:solidFill>
              <a:srgbClr val="666699"/>
            </a:solidFill>
            <a:ln w="252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4'!$F$26:$F$76</c:f>
              <c:strCache>
                <c:ptCount val="51"/>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strCache>
            </c:strRef>
          </c:cat>
          <c:val>
            <c:numRef>
              <c:f>'Example 4'!$H$26:$H$76</c:f>
              <c:numCache>
                <c:formatCode>General</c:formatCode>
                <c:ptCount val="51"/>
              </c:numCache>
            </c:numRef>
          </c:val>
          <c:smooth val="0"/>
        </c:ser>
        <c:ser>
          <c:idx val="1"/>
          <c:order val="1"/>
          <c:tx>
            <c:strRef>
              <c:f>'Example 4'!$I$25</c:f>
              <c:strCache>
                <c:ptCount val="1"/>
                <c:pt idx="0">
                  <c:v>TLR match</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4'!$F$26:$F$76</c:f>
              <c:strCache>
                <c:ptCount val="51"/>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strCache>
            </c:strRef>
          </c:cat>
          <c:val>
            <c:numRef>
              <c:f>'Example 4'!$I$26:$I$76</c:f>
              <c:numCache>
                <c:formatCode>General</c:formatCode>
                <c:ptCount val="51"/>
              </c:numCache>
            </c:numRef>
          </c:val>
          <c:smooth val="0"/>
        </c:ser>
        <c:ser>
          <c:idx val="2"/>
          <c:order val="2"/>
          <c:tx>
            <c:strRef>
              <c:f>'Example 4'!$J$25</c:f>
              <c:strCache>
                <c:ptCount val="1"/>
                <c:pt idx="0">
                  <c:v>Two Stub</c:v>
                </c:pt>
              </c:strCache>
            </c:strRef>
          </c:tx>
          <c:spPr>
            <a:solidFill>
              <a:srgbClr val="99cc00"/>
            </a:solidFill>
            <a:ln w="25200">
              <a:solidFill>
                <a:srgbClr val="99cc00"/>
              </a:solidFill>
              <a:round/>
            </a:ln>
          </c:spPr>
          <c:marker>
            <c:symbol val="circl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4'!$F$26:$F$76</c:f>
              <c:strCache>
                <c:ptCount val="51"/>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strCache>
            </c:strRef>
          </c:cat>
          <c:val>
            <c:numRef>
              <c:f>'Example 4'!$J$26:$J$76</c:f>
              <c:numCache>
                <c:formatCode>General</c:formatCode>
                <c:ptCount val="51"/>
              </c:numCache>
            </c:numRef>
          </c:val>
          <c:smooth val="0"/>
        </c:ser>
        <c:ser>
          <c:idx val="3"/>
          <c:order val="3"/>
          <c:tx>
            <c:strRef>
              <c:f>'Example 4'!$K$25</c:f>
              <c:strCache>
                <c:ptCount val="1"/>
                <c:pt idx="0">
                  <c:v>cap ladder</c:v>
                </c:pt>
              </c:strCache>
            </c:strRef>
          </c:tx>
          <c:spPr>
            <a:solidFill>
              <a:srgbClr val="800080"/>
            </a:solidFill>
            <a:ln w="25200">
              <a:solidFill>
                <a:srgbClr val="800080"/>
              </a:solidFill>
              <a:round/>
            </a:ln>
          </c:spPr>
          <c:marker>
            <c:symbol val="circl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4'!$F$26:$F$76</c:f>
              <c:strCache>
                <c:ptCount val="51"/>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strCache>
            </c:strRef>
          </c:cat>
          <c:val>
            <c:numRef>
              <c:f>'Example 4'!$K$26:$K$76</c:f>
              <c:numCache>
                <c:formatCode>General</c:formatCode>
                <c:ptCount val="51"/>
              </c:numCache>
            </c:numRef>
          </c:val>
          <c:smooth val="0"/>
        </c:ser>
        <c:hiLowLines>
          <c:spPr>
            <a:ln w="0">
              <a:noFill/>
            </a:ln>
          </c:spPr>
        </c:hiLowLines>
        <c:marker val="1"/>
        <c:axId val="29535839"/>
        <c:axId val="69743310"/>
      </c:lineChart>
      <c:catAx>
        <c:axId val="295358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743310"/>
        <c:crossesAt val="0"/>
        <c:auto val="1"/>
        <c:lblAlgn val="ctr"/>
        <c:lblOffset val="100"/>
        <c:noMultiLvlLbl val="0"/>
      </c:catAx>
      <c:valAx>
        <c:axId val="697433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35839"/>
        <c:crossesAt val="1"/>
        <c:crossBetween val="midCat"/>
      </c:valAx>
      <c:spPr>
        <a:solidFill>
          <a:srgbClr val="ffffff"/>
        </a:solidFill>
        <a:ln w="0">
          <a:noFill/>
        </a:ln>
      </c:spPr>
    </c:plotArea>
    <c:legend>
      <c:legendPos val="r"/>
      <c:layout>
        <c:manualLayout>
          <c:xMode val="edge"/>
          <c:yMode val="edge"/>
          <c:x val="0.838262425225024"/>
          <c:y val="0.386101472381131"/>
          <c:w val="0.136076480125231"/>
          <c:h val="0.22498358810841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ficiency</a:t>
            </a:r>
          </a:p>
        </c:rich>
      </c:tx>
      <c:layout>
        <c:manualLayout>
          <c:xMode val="edge"/>
          <c:yMode val="edge"/>
          <c:x val="0.420752501816962"/>
          <c:y val="0.0377900298644613"/>
        </c:manualLayout>
      </c:layout>
      <c:overlay val="0"/>
      <c:spPr>
        <a:noFill/>
        <a:ln w="0">
          <a:noFill/>
        </a:ln>
      </c:spPr>
    </c:title>
    <c:autoTitleDeleted val="0"/>
    <c:plotArea>
      <c:layout>
        <c:manualLayout>
          <c:xMode val="edge"/>
          <c:yMode val="edge"/>
          <c:x val="0.0178900877732431"/>
          <c:y val="0.118998391913623"/>
          <c:w val="0.811762732710907"/>
          <c:h val="0.881001608086377"/>
        </c:manualLayout>
      </c:layout>
      <c:lineChart>
        <c:grouping val="standard"/>
        <c:varyColors val="0"/>
        <c:ser>
          <c:idx val="0"/>
          <c:order val="0"/>
          <c:tx>
            <c:strRef>
              <c:f>'Example 4'!$I$25</c:f>
              <c:strCache>
                <c:ptCount val="1"/>
                <c:pt idx="0">
                  <c:v>TLR match</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xample 4'!$F$26:$F$76,'Example 4'!$H$25:$K$76</c:f>
              <c:multiLvlStrCache>
                <c:ptCount val="52"/>
                <c:lvl>
                  <c:pt idx="0">
                    <c:v>cap ladder</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wo Stub</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LR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1:1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lvl>
              </c:multiLvlStrCache>
            </c:multiLvlStrRef>
          </c:cat>
          <c:val>
            <c:numRef>
              <c:f>'Example 4'!$Z$26:$Z$76</c:f>
              <c:numCache>
                <c:formatCode>General</c:formatCode>
                <c:ptCount val="51"/>
              </c:numCache>
            </c:numRef>
          </c:val>
          <c:smooth val="0"/>
        </c:ser>
        <c:ser>
          <c:idx val="1"/>
          <c:order val="1"/>
          <c:tx>
            <c:strRef>
              <c:f>'Example 4'!$J$25</c:f>
              <c:strCache>
                <c:ptCount val="1"/>
                <c:pt idx="0">
                  <c:v>Two Stub</c:v>
                </c:pt>
              </c:strCache>
            </c:strRef>
          </c:tx>
          <c:spPr>
            <a:solidFill>
              <a:srgbClr val="99cc00"/>
            </a:solidFill>
            <a:ln w="25200">
              <a:solidFill>
                <a:srgbClr val="99cc00"/>
              </a:solidFill>
              <a:round/>
            </a:ln>
          </c:spPr>
          <c:marker>
            <c:symbol val="circl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xample 4'!$F$26:$F$76,'Example 4'!$H$25:$K$76</c:f>
              <c:multiLvlStrCache>
                <c:ptCount val="52"/>
                <c:lvl>
                  <c:pt idx="0">
                    <c:v>cap ladder</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wo Stub</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LR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1:1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lvl>
              </c:multiLvlStrCache>
            </c:multiLvlStrRef>
          </c:cat>
          <c:val>
            <c:numRef>
              <c:f>'Example 4'!$AD$26:$AD$76</c:f>
              <c:numCache>
                <c:formatCode>General</c:formatCode>
                <c:ptCount val="51"/>
              </c:numCache>
            </c:numRef>
          </c:val>
          <c:smooth val="0"/>
        </c:ser>
        <c:ser>
          <c:idx val="2"/>
          <c:order val="2"/>
          <c:tx>
            <c:strRef>
              <c:f>'Example 4'!$K$25</c:f>
              <c:strCache>
                <c:ptCount val="1"/>
                <c:pt idx="0">
                  <c:v>cap ladder</c:v>
                </c:pt>
              </c:strCache>
            </c:strRef>
          </c:tx>
          <c:spPr>
            <a:solidFill>
              <a:srgbClr val="800080"/>
            </a:solidFill>
            <a:ln w="25200">
              <a:solidFill>
                <a:srgbClr val="800080"/>
              </a:solidFill>
              <a:round/>
            </a:ln>
          </c:spPr>
          <c:marker>
            <c:symbol val="circl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xample 4'!$F$26:$F$76,'Example 4'!$H$25:$K$76</c:f>
              <c:multiLvlStrCache>
                <c:ptCount val="52"/>
                <c:lvl>
                  <c:pt idx="0">
                    <c:v>cap ladder</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wo Stub</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TLR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1:1 match</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lvl>
                <c:lvl>
                  <c:pt idx="0">
                    <c:v>3.5</c:v>
                  </c:pt>
                  <c:pt idx="1">
                    <c:v>3.51</c:v>
                  </c:pt>
                  <c:pt idx="2">
                    <c:v>3.52</c:v>
                  </c:pt>
                  <c:pt idx="3">
                    <c:v>3.53</c:v>
                  </c:pt>
                  <c:pt idx="4">
                    <c:v>3.54</c:v>
                  </c:pt>
                  <c:pt idx="5">
                    <c:v>3.55</c:v>
                  </c:pt>
                  <c:pt idx="6">
                    <c:v>3.56</c:v>
                  </c:pt>
                  <c:pt idx="7">
                    <c:v>3.57</c:v>
                  </c:pt>
                  <c:pt idx="8">
                    <c:v>3.58</c:v>
                  </c:pt>
                  <c:pt idx="9">
                    <c:v>3.59</c:v>
                  </c:pt>
                  <c:pt idx="10">
                    <c:v>3.6</c:v>
                  </c:pt>
                  <c:pt idx="11">
                    <c:v>3.61</c:v>
                  </c:pt>
                  <c:pt idx="12">
                    <c:v>3.62</c:v>
                  </c:pt>
                  <c:pt idx="13">
                    <c:v>3.63</c:v>
                  </c:pt>
                  <c:pt idx="14">
                    <c:v>3.64</c:v>
                  </c:pt>
                  <c:pt idx="15">
                    <c:v>3.65</c:v>
                  </c:pt>
                  <c:pt idx="16">
                    <c:v>3.66</c:v>
                  </c:pt>
                  <c:pt idx="17">
                    <c:v>3.67</c:v>
                  </c:pt>
                  <c:pt idx="18">
                    <c:v>3.68</c:v>
                  </c:pt>
                  <c:pt idx="19">
                    <c:v>3.69</c:v>
                  </c:pt>
                  <c:pt idx="20">
                    <c:v>3.7</c:v>
                  </c:pt>
                  <c:pt idx="21">
                    <c:v>3.71</c:v>
                  </c:pt>
                  <c:pt idx="22">
                    <c:v>3.72</c:v>
                  </c:pt>
                  <c:pt idx="23">
                    <c:v>3.73</c:v>
                  </c:pt>
                  <c:pt idx="24">
                    <c:v>3.74</c:v>
                  </c:pt>
                  <c:pt idx="25">
                    <c:v>3.75</c:v>
                  </c:pt>
                  <c:pt idx="26">
                    <c:v>3.76</c:v>
                  </c:pt>
                  <c:pt idx="27">
                    <c:v>3.77</c:v>
                  </c:pt>
                  <c:pt idx="28">
                    <c:v>3.78</c:v>
                  </c:pt>
                  <c:pt idx="29">
                    <c:v>3.79</c:v>
                  </c:pt>
                  <c:pt idx="30">
                    <c:v>3.8</c:v>
                  </c:pt>
                  <c:pt idx="31">
                    <c:v>3.81</c:v>
                  </c:pt>
                  <c:pt idx="32">
                    <c:v>3.82</c:v>
                  </c:pt>
                  <c:pt idx="33">
                    <c:v>3.83</c:v>
                  </c:pt>
                  <c:pt idx="34">
                    <c:v>3.84</c:v>
                  </c:pt>
                  <c:pt idx="35">
                    <c:v>3.85</c:v>
                  </c:pt>
                  <c:pt idx="36">
                    <c:v>3.86</c:v>
                  </c:pt>
                  <c:pt idx="37">
                    <c:v>3.87</c:v>
                  </c:pt>
                  <c:pt idx="38">
                    <c:v>3.88</c:v>
                  </c:pt>
                  <c:pt idx="39">
                    <c:v>3.89</c:v>
                  </c:pt>
                  <c:pt idx="40">
                    <c:v>3.9</c:v>
                  </c:pt>
                  <c:pt idx="41">
                    <c:v>3.91</c:v>
                  </c:pt>
                  <c:pt idx="42">
                    <c:v>3.92</c:v>
                  </c:pt>
                  <c:pt idx="43">
                    <c:v>3.93</c:v>
                  </c:pt>
                  <c:pt idx="44">
                    <c:v>3.94</c:v>
                  </c:pt>
                  <c:pt idx="45">
                    <c:v>3.95</c:v>
                  </c:pt>
                  <c:pt idx="46">
                    <c:v>3.96</c:v>
                  </c:pt>
                  <c:pt idx="47">
                    <c:v>3.97</c:v>
                  </c:pt>
                  <c:pt idx="48">
                    <c:v>3.98</c:v>
                  </c:pt>
                  <c:pt idx="49">
                    <c:v>3.99</c:v>
                  </c:pt>
                  <c:pt idx="50">
                    <c:v>4</c:v>
                  </c:pt>
                </c:lvl>
              </c:multiLvlStrCache>
            </c:multiLvlStrRef>
          </c:cat>
          <c:val>
            <c:numRef>
              <c:f>'Example 4'!$AL$26:$AL$76</c:f>
              <c:numCache>
                <c:formatCode>General</c:formatCode>
                <c:ptCount val="51"/>
              </c:numCache>
            </c:numRef>
          </c:val>
          <c:smooth val="0"/>
        </c:ser>
        <c:hiLowLines>
          <c:spPr>
            <a:ln w="0">
              <a:noFill/>
            </a:ln>
          </c:spPr>
        </c:hiLowLines>
        <c:marker val="1"/>
        <c:axId val="58736062"/>
        <c:axId val="23518597"/>
      </c:lineChart>
      <c:catAx>
        <c:axId val="587360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518597"/>
        <c:crossesAt val="0"/>
        <c:auto val="1"/>
        <c:lblAlgn val="ctr"/>
        <c:lblOffset val="100"/>
        <c:noMultiLvlLbl val="0"/>
      </c:catAx>
      <c:valAx>
        <c:axId val="23518597"/>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36062"/>
        <c:crossesAt val="1"/>
        <c:crossBetween val="midCat"/>
      </c:valAx>
      <c:spPr>
        <a:solidFill>
          <a:srgbClr val="ffffff"/>
        </a:solidFill>
        <a:ln w="0">
          <a:noFill/>
        </a:ln>
      </c:spPr>
    </c:plotArea>
    <c:legend>
      <c:legendPos val="r"/>
      <c:layout>
        <c:manualLayout>
          <c:xMode val="edge"/>
          <c:yMode val="edge"/>
          <c:x val="0.838262425225024"/>
          <c:y val="0.455662761314036"/>
          <c:w val="0.136076480125231"/>
          <c:h val="0.2026188835286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15</xdr:row>
      <xdr:rowOff>181080</xdr:rowOff>
    </xdr:from>
    <xdr:to>
      <xdr:col>16</xdr:col>
      <xdr:colOff>188280</xdr:colOff>
      <xdr:row>39</xdr:row>
      <xdr:rowOff>9720</xdr:rowOff>
    </xdr:to>
    <xdr:graphicFrame>
      <xdr:nvGraphicFramePr>
        <xdr:cNvPr id="0" name="Chart 26"/>
        <xdr:cNvGraphicFramePr/>
      </xdr:nvGraphicFramePr>
      <xdr:xfrm>
        <a:off x="2354400" y="3076560"/>
        <a:ext cx="80636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0</xdr:row>
      <xdr:rowOff>152640</xdr:rowOff>
    </xdr:from>
    <xdr:to>
      <xdr:col>13</xdr:col>
      <xdr:colOff>365760</xdr:colOff>
      <xdr:row>13</xdr:row>
      <xdr:rowOff>142920</xdr:rowOff>
    </xdr:to>
    <xdr:pic>
      <xdr:nvPicPr>
        <xdr:cNvPr id="1" name="Picture 68" descr=""/>
        <xdr:cNvPicPr/>
      </xdr:nvPicPr>
      <xdr:blipFill>
        <a:blip r:embed="rId2"/>
        <a:stretch/>
      </xdr:blipFill>
      <xdr:spPr>
        <a:xfrm>
          <a:off x="221400" y="152640"/>
          <a:ext cx="8478720" cy="25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8240</xdr:colOff>
      <xdr:row>16</xdr:row>
      <xdr:rowOff>9720</xdr:rowOff>
    </xdr:from>
    <xdr:to>
      <xdr:col>24</xdr:col>
      <xdr:colOff>563400</xdr:colOff>
      <xdr:row>40</xdr:row>
      <xdr:rowOff>19440</xdr:rowOff>
    </xdr:to>
    <xdr:graphicFrame>
      <xdr:nvGraphicFramePr>
        <xdr:cNvPr id="2" name="Chart 2"/>
        <xdr:cNvGraphicFramePr/>
      </xdr:nvGraphicFramePr>
      <xdr:xfrm>
        <a:off x="7417080" y="3133800"/>
        <a:ext cx="800712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xdr:row>
      <xdr:rowOff>180720</xdr:rowOff>
    </xdr:from>
    <xdr:to>
      <xdr:col>12</xdr:col>
      <xdr:colOff>720</xdr:colOff>
      <xdr:row>17</xdr:row>
      <xdr:rowOff>9360</xdr:rowOff>
    </xdr:to>
    <xdr:sp>
      <xdr:nvSpPr>
        <xdr:cNvPr id="3" name="TextBox 6"/>
        <xdr:cNvSpPr/>
      </xdr:nvSpPr>
      <xdr:spPr>
        <a:xfrm>
          <a:off x="0" y="1971360"/>
          <a:ext cx="7279560" cy="1352880"/>
        </a:xfrm>
        <a:prstGeom prst="rect">
          <a:avLst/>
        </a:prstGeom>
        <a:solidFill>
          <a:srgbClr val="ffffff"/>
        </a:solidFill>
        <a:ln w="0">
          <a:solidFill>
            <a:srgbClr val="bcbcbc"/>
          </a:solidFill>
        </a:ln>
      </xdr:spPr>
      <xdr:style>
        <a:lnRef idx="0"/>
        <a:fillRef idx="0"/>
        <a:effectRef idx="0"/>
        <a:fontRef idx="minor"/>
      </xdr:style>
      <xdr:txBody>
        <a:bodyPr lIns="274320" rIns="274320" tIns="46800" bIns="46800" anchor="t">
          <a:noAutofit/>
        </a:bodyPr>
        <a:p>
          <a:r>
            <a:rPr b="1" lang="en-US" sz="1200" spc="-1" strike="noStrike">
              <a:solidFill>
                <a:srgbClr val="000000"/>
              </a:solidFill>
              <a:latin typeface="Arial"/>
            </a:rPr>
            <a:t>Solution:    </a:t>
          </a:r>
          <a:endParaRPr b="0" lang="en-US" sz="1200" spc="-1" strike="noStrike">
            <a:latin typeface="Times New Roman"/>
          </a:endParaRPr>
        </a:p>
        <a:p>
          <a:r>
            <a:rPr b="0" lang="en-US" sz="1200" spc="-1" strike="noStrike">
              <a:solidFill>
                <a:srgbClr val="000000"/>
              </a:solidFill>
              <a:latin typeface="Arial"/>
            </a:rPr>
            <a:t>The antenna was simulated using EZNEC and the resulting SIMDATA file is loaded below.  Antennas work the same when transmitting as when receiving, and the transmitting case is easier to reason through.  So the antenna can be viewed as a passive impedance as determined by EZNE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 the graph shows, the half-wave delay has the least loss over the whole band.</a:t>
          </a:r>
          <a:endParaRPr b="0" lang="en-US" sz="1200" spc="-1" strike="noStrike">
            <a:latin typeface="Times New Roman"/>
          </a:endParaRPr>
        </a:p>
      </xdr:txBody>
    </xdr:sp>
    <xdr:clientData/>
  </xdr:twoCellAnchor>
  <xdr:twoCellAnchor editAs="oneCell">
    <xdr:from>
      <xdr:col>18</xdr:col>
      <xdr:colOff>276480</xdr:colOff>
      <xdr:row>0</xdr:row>
      <xdr:rowOff>152640</xdr:rowOff>
    </xdr:from>
    <xdr:to>
      <xdr:col>24</xdr:col>
      <xdr:colOff>573480</xdr:colOff>
      <xdr:row>3</xdr:row>
      <xdr:rowOff>9720</xdr:rowOff>
    </xdr:to>
    <xdr:sp>
      <xdr:nvSpPr>
        <xdr:cNvPr id="4" name="TextBox 8"/>
        <xdr:cNvSpPr/>
      </xdr:nvSpPr>
      <xdr:spPr>
        <a:xfrm>
          <a:off x="11346480" y="152640"/>
          <a:ext cx="408780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1:    This value of this parameter was optimized using the Solver Add-In.  Solver  was not available before Excel 200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76480</xdr:colOff>
      <xdr:row>6</xdr:row>
      <xdr:rowOff>66960</xdr:rowOff>
    </xdr:from>
    <xdr:to>
      <xdr:col>24</xdr:col>
      <xdr:colOff>563400</xdr:colOff>
      <xdr:row>13</xdr:row>
      <xdr:rowOff>180720</xdr:rowOff>
    </xdr:to>
    <xdr:sp>
      <xdr:nvSpPr>
        <xdr:cNvPr id="5" name="TextBox 11"/>
        <xdr:cNvSpPr/>
      </xdr:nvSpPr>
      <xdr:spPr>
        <a:xfrm>
          <a:off x="11346480" y="1248120"/>
          <a:ext cx="4077720" cy="148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The dissipation loss for ant3 has been estimated.  The loss in a ferrite transformer is seldom less than 10% for VHF and UHF.  While a well designed UHF transformer might have that loss over the whole UHF band, most 4-to-1 baluns are designed for both VHF and UHF.  Such baluns typically lose 0.6 dB at channel 14, rising to 1.2 dB at channel  8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0520</xdr:colOff>
      <xdr:row>0</xdr:row>
      <xdr:rowOff>28440</xdr:rowOff>
    </xdr:from>
    <xdr:to>
      <xdr:col>11</xdr:col>
      <xdr:colOff>744840</xdr:colOff>
      <xdr:row>10</xdr:row>
      <xdr:rowOff>28440</xdr:rowOff>
    </xdr:to>
    <xdr:pic>
      <xdr:nvPicPr>
        <xdr:cNvPr id="6" name="Picture 294" descr=""/>
        <xdr:cNvPicPr/>
      </xdr:nvPicPr>
      <xdr:blipFill>
        <a:blip r:embed="rId2"/>
        <a:stretch/>
      </xdr:blipFill>
      <xdr:spPr>
        <a:xfrm>
          <a:off x="110520" y="28440"/>
          <a:ext cx="7108920" cy="19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400</xdr:rowOff>
    </xdr:from>
    <xdr:to>
      <xdr:col>10</xdr:col>
      <xdr:colOff>463320</xdr:colOff>
      <xdr:row>14</xdr:row>
      <xdr:rowOff>86040</xdr:rowOff>
    </xdr:to>
    <xdr:sp>
      <xdr:nvSpPr>
        <xdr:cNvPr id="7" name="TextBox 1"/>
        <xdr:cNvSpPr/>
      </xdr:nvSpPr>
      <xdr:spPr>
        <a:xfrm>
          <a:off x="190800" y="95400"/>
          <a:ext cx="6312600" cy="26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Example 3</a:t>
          </a:r>
          <a:endParaRPr b="0" lang="en-US" sz="16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oblem:</a:t>
          </a:r>
          <a:endParaRPr b="0" lang="en-US" sz="1200" spc="-1" strike="noStrike">
            <a:latin typeface="Times New Roman"/>
          </a:endParaRPr>
        </a:p>
        <a:p>
          <a:r>
            <a:rPr b="0" lang="en-US" sz="1200" spc="-1" strike="noStrike">
              <a:solidFill>
                <a:srgbClr val="000000"/>
              </a:solidFill>
              <a:latin typeface="Arial"/>
            </a:rPr>
            <a:t>1.  How do common coaxial cable types compare to each other?</a:t>
          </a:r>
          <a:endParaRPr b="0" lang="en-US" sz="1200" spc="-1" strike="noStrike">
            <a:latin typeface="Times New Roman"/>
          </a:endParaRPr>
        </a:p>
        <a:p>
          <a:r>
            <a:rPr b="0" lang="en-US" sz="1200" spc="-1" strike="noStrike">
              <a:solidFill>
                <a:srgbClr val="000000"/>
              </a:solidFill>
              <a:latin typeface="Arial"/>
            </a:rPr>
            <a:t>2.  How accurate is this simulation of common cabl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Solution:</a:t>
          </a:r>
          <a:endParaRPr b="0" lang="en-US" sz="1200" spc="-1" strike="noStrike">
            <a:latin typeface="Times New Roman"/>
          </a:endParaRPr>
        </a:p>
        <a:p>
          <a:r>
            <a:rPr b="0" lang="en-US" sz="1200" spc="-1" strike="noStrike">
              <a:solidFill>
                <a:srgbClr val="000000"/>
              </a:solidFill>
              <a:latin typeface="Arial"/>
            </a:rPr>
            <a:t>You specify which coax is to be graphed by putting a number in cell L15.  The red line is the loss the model predicts.  The blue circles are four points taken from the manufacturer's nominal loss data.</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gray line is the model but with its dielectric loss and DC resistance set to zero.  For most cable types, the graph will show that the DC resistance dominates below 1 MHz, and the dielectric loss dominates above 1 GHz.</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0800</xdr:colOff>
      <xdr:row>16</xdr:row>
      <xdr:rowOff>0</xdr:rowOff>
    </xdr:from>
    <xdr:to>
      <xdr:col>10</xdr:col>
      <xdr:colOff>463320</xdr:colOff>
      <xdr:row>39</xdr:row>
      <xdr:rowOff>152640</xdr:rowOff>
    </xdr:to>
    <xdr:graphicFrame>
      <xdr:nvGraphicFramePr>
        <xdr:cNvPr id="8" name="Chart 2"/>
        <xdr:cNvGraphicFramePr/>
      </xdr:nvGraphicFramePr>
      <xdr:xfrm>
        <a:off x="190800" y="3124080"/>
        <a:ext cx="631260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040</xdr:colOff>
      <xdr:row>24</xdr:row>
      <xdr:rowOff>0</xdr:rowOff>
    </xdr:from>
    <xdr:to>
      <xdr:col>20</xdr:col>
      <xdr:colOff>1098000</xdr:colOff>
      <xdr:row>44</xdr:row>
      <xdr:rowOff>28080</xdr:rowOff>
    </xdr:to>
    <xdr:graphicFrame>
      <xdr:nvGraphicFramePr>
        <xdr:cNvPr id="9" name="Chart 2"/>
        <xdr:cNvGraphicFramePr/>
      </xdr:nvGraphicFramePr>
      <xdr:xfrm>
        <a:off x="6773040" y="4581360"/>
        <a:ext cx="643896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1</xdr:row>
      <xdr:rowOff>85680</xdr:rowOff>
    </xdr:from>
    <xdr:to>
      <xdr:col>6</xdr:col>
      <xdr:colOff>986760</xdr:colOff>
      <xdr:row>20</xdr:row>
      <xdr:rowOff>57240</xdr:rowOff>
    </xdr:to>
    <xdr:sp>
      <xdr:nvSpPr>
        <xdr:cNvPr id="10" name="TextBox 4"/>
        <xdr:cNvSpPr/>
      </xdr:nvSpPr>
      <xdr:spPr>
        <a:xfrm>
          <a:off x="80640" y="276120"/>
          <a:ext cx="3923640" cy="35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Example 4</a:t>
          </a:r>
          <a:endParaRPr b="0" lang="en-US" sz="16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oblem:</a:t>
          </a:r>
          <a:r>
            <a:rPr b="0" lang="en-US" sz="1200" spc="-1" strike="noStrike">
              <a:solidFill>
                <a:srgbClr val="000000"/>
              </a:solidFill>
              <a:latin typeface="Arial"/>
            </a:rPr>
            <a:t>   Find a wideband matching network for an 80-Meter inverted vee.  The dipole is 125' 2" of 0.1875" diameter "Hot Rope", 30' above ground at midpoint, 10' at the end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Solution:</a:t>
          </a:r>
          <a:r>
            <a:rPr b="0" lang="en-US" sz="1200" spc="-1" strike="noStrike">
              <a:solidFill>
                <a:srgbClr val="000000"/>
              </a:solidFill>
              <a:latin typeface="Arial"/>
            </a:rPr>
            <a:t>  Four solutions are tried.  The "TLR Match" is from the ARRL Antenna Book.  It works but requires over 200 feet of coaxial cable.  While playing with this program I discovered a two-stub match that uses less than half as much cable, and a capacitor match that has low lo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second graph shows the efficiencies of the matching networks.  It shows loss to heat, not reflections.</a:t>
          </a:r>
          <a:endParaRPr b="0" lang="en-US" sz="1200" spc="-1" strike="noStrike">
            <a:latin typeface="Times New Roman"/>
          </a:endParaRPr>
        </a:p>
      </xdr:txBody>
    </xdr:sp>
    <xdr:clientData/>
  </xdr:twoCellAnchor>
  <xdr:twoCellAnchor editAs="oneCell">
    <xdr:from>
      <xdr:col>11</xdr:col>
      <xdr:colOff>59040</xdr:colOff>
      <xdr:row>44</xdr:row>
      <xdr:rowOff>95040</xdr:rowOff>
    </xdr:from>
    <xdr:to>
      <xdr:col>20</xdr:col>
      <xdr:colOff>1098000</xdr:colOff>
      <xdr:row>60</xdr:row>
      <xdr:rowOff>181080</xdr:rowOff>
    </xdr:to>
    <xdr:graphicFrame>
      <xdr:nvGraphicFramePr>
        <xdr:cNvPr id="11" name="Chart 5"/>
        <xdr:cNvGraphicFramePr/>
      </xdr:nvGraphicFramePr>
      <xdr:xfrm>
        <a:off x="6773040" y="8486640"/>
        <a:ext cx="643896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26000</xdr:colOff>
      <xdr:row>1</xdr:row>
      <xdr:rowOff>133200</xdr:rowOff>
    </xdr:from>
    <xdr:to>
      <xdr:col>19</xdr:col>
      <xdr:colOff>80640</xdr:colOff>
      <xdr:row>20</xdr:row>
      <xdr:rowOff>47880</xdr:rowOff>
    </xdr:to>
    <xdr:pic>
      <xdr:nvPicPr>
        <xdr:cNvPr id="12" name="Picture 1160" descr=""/>
        <xdr:cNvPicPr/>
      </xdr:nvPicPr>
      <xdr:blipFill>
        <a:blip r:embed="rId3"/>
        <a:stretch/>
      </xdr:blipFill>
      <xdr:spPr>
        <a:xfrm>
          <a:off x="4043520" y="323640"/>
          <a:ext cx="7829640" cy="353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5</xdr:row>
      <xdr:rowOff>0</xdr:rowOff>
    </xdr:from>
    <xdr:to>
      <xdr:col>12</xdr:col>
      <xdr:colOff>593280</xdr:colOff>
      <xdr:row>58</xdr:row>
      <xdr:rowOff>75960</xdr:rowOff>
    </xdr:to>
    <xdr:sp>
      <xdr:nvSpPr>
        <xdr:cNvPr id="13" name="TextBox 1"/>
        <xdr:cNvSpPr/>
      </xdr:nvSpPr>
      <xdr:spPr>
        <a:xfrm>
          <a:off x="177840" y="952560"/>
          <a:ext cx="9579600" cy="1017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the 12/12/11 version.  If you have </a:t>
          </a:r>
          <a:r>
            <a:rPr b="1" lang="en-US" sz="1000" spc="-1" strike="noStrike">
              <a:solidFill>
                <a:srgbClr val="000000"/>
              </a:solidFill>
              <a:latin typeface="Arial"/>
            </a:rPr>
            <a:t>Mathcad</a:t>
          </a:r>
          <a:r>
            <a:rPr b="0" lang="en-US" sz="1000" spc="-1" strike="noStrike">
              <a:solidFill>
                <a:srgbClr val="000000"/>
              </a:solidFill>
              <a:latin typeface="Arial"/>
            </a:rPr>
            <a:t> available to you then you should use that instead of this </a:t>
          </a:r>
          <a:r>
            <a:rPr b="1" lang="en-US" sz="1000" spc="-1" strike="noStrike">
              <a:solidFill>
                <a:srgbClr val="000000"/>
              </a:solidFill>
              <a:latin typeface="Arial"/>
            </a:rPr>
            <a:t>Excel</a:t>
          </a:r>
          <a:r>
            <a:rPr b="0" lang="en-US" sz="1000" spc="-1" strike="noStrike">
              <a:solidFill>
                <a:srgbClr val="000000"/>
              </a:solidFill>
              <a:latin typeface="Arial"/>
            </a:rPr>
            <a:t> version  of </a:t>
          </a:r>
          <a:endParaRPr b="0" lang="en-US" sz="1000" spc="-1" strike="noStrike">
            <a:latin typeface="Times New Roman"/>
          </a:endParaRPr>
        </a:p>
        <a:p>
          <a:endParaRPr b="0" lang="en-US" sz="1000" spc="-1" strike="noStrike">
            <a:latin typeface="Times New Roman"/>
          </a:endParaRPr>
        </a:p>
        <a:p>
          <a:r>
            <a:rPr b="1" lang="en-US" sz="2000" spc="-1" strike="noStrike">
              <a:solidFill>
                <a:srgbClr val="000000"/>
              </a:solidFill>
              <a:latin typeface="Arial"/>
            </a:rPr>
            <a:t>Transmission Lines by KQ6QV</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acros must be enabled.  Otherwise the VBA functions will not work.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ransmissionLines.html </a:t>
          </a:r>
          <a:r>
            <a:rPr b="0" lang="en-US" sz="1200" spc="-1" strike="noStrike">
              <a:solidFill>
                <a:srgbClr val="000000"/>
              </a:solidFill>
              <a:latin typeface="Arial"/>
            </a:rPr>
            <a:t>is the manual.  You might want to save a copy of that file on your computer.  Also you can download some exampl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this program...</a:t>
          </a:r>
          <a:endParaRPr b="0" lang="en-US" sz="1200" spc="-1" strike="noStrike">
            <a:latin typeface="Times New Roman"/>
          </a:endParaRPr>
        </a:p>
        <a:p>
          <a:r>
            <a:rPr b="0" lang="en-US" sz="1200" spc="-1" strike="noStrike">
              <a:solidFill>
                <a:srgbClr val="000000"/>
              </a:solidFill>
              <a:latin typeface="Arial"/>
            </a:rPr>
            <a:t>1.  All voltages, currents, and impedances are assumed to be complex numbers.  So the phase information is included.</a:t>
          </a:r>
          <a:endParaRPr b="0" lang="en-US" sz="1200" spc="-1" strike="noStrike">
            <a:latin typeface="Times New Roman"/>
          </a:endParaRPr>
        </a:p>
        <a:p>
          <a:r>
            <a:rPr b="0" lang="en-US" sz="1200" spc="-1" strike="noStrike">
              <a:solidFill>
                <a:srgbClr val="000000"/>
              </a:solidFill>
              <a:latin typeface="Arial"/>
            </a:rPr>
            <a:t>2.  The line parameters Zo, vf, L, C, Rs, Gp, ε</a:t>
          </a:r>
          <a:r>
            <a:rPr b="0" lang="en-US" sz="1200" spc="-1" strike="noStrike" baseline="-8000">
              <a:solidFill>
                <a:srgbClr val="000000"/>
              </a:solidFill>
              <a:latin typeface="Arial"/>
            </a:rPr>
            <a:t>r</a:t>
          </a:r>
          <a:r>
            <a:rPr b="0" lang="en-US" sz="1200" spc="-1" strike="noStrike">
              <a:solidFill>
                <a:srgbClr val="000000"/>
              </a:solidFill>
              <a:latin typeface="Arial"/>
            </a:rPr>
            <a:t>, ρ, and tanδ should be entered as real numbers.</a:t>
          </a:r>
          <a:endParaRPr b="0" lang="en-US" sz="1200" spc="-1" strike="noStrike">
            <a:latin typeface="Times New Roman"/>
          </a:endParaRPr>
        </a:p>
        <a:p>
          <a:r>
            <a:rPr b="0" lang="en-US" sz="1200" spc="-1" strike="noStrike">
              <a:solidFill>
                <a:srgbClr val="000000"/>
              </a:solidFill>
              <a:latin typeface="Arial"/>
            </a:rPr>
            <a:t>3.  All wire lengths and diameters are measured in meters.  (In many cases the units are irrelevant if they are consistent.)  MKS is standard, but frequency is entered in MHz.</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is Excel version, a transmission line type is encoded as a string showing six values separated by comma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0.  Inductance per met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Capacitance per met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DC series resistance per met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  10 MHz series resistance per met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4.  DC shunt conductance per met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5.  10 MHz shunt conductance per met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o a single cell can stand for all the characteristics of the type.  Two VBA functions help manipulate these string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Lextract(TL,n)  will return the n</a:t>
          </a:r>
          <a:r>
            <a:rPr b="0" lang="en-US" sz="1200" spc="-1" strike="noStrike" baseline="33000">
              <a:solidFill>
                <a:srgbClr val="000000"/>
              </a:solidFill>
              <a:latin typeface="Arial"/>
            </a:rPr>
            <a:t>th</a:t>
          </a:r>
          <a:r>
            <a:rPr b="0" lang="en-US" sz="1200" spc="-1" strike="noStrike">
              <a:solidFill>
                <a:srgbClr val="000000"/>
              </a:solidFill>
              <a:latin typeface="Arial"/>
            </a:rPr>
            <a:t> substring in T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Example:  TLextract("000,111,222,333,444,555",2) will return "22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Example:  TLextract(LL300,0) will return "1.00069214540057E-0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Lmodify(TL,n,a,b)  will modify the n</a:t>
          </a:r>
          <a:r>
            <a:rPr b="0" lang="en-US" sz="1200" spc="-1" strike="noStrike" baseline="33000">
              <a:solidFill>
                <a:srgbClr val="000000"/>
              </a:solidFill>
              <a:latin typeface="Arial"/>
            </a:rPr>
            <a:t>th</a:t>
          </a:r>
          <a:r>
            <a:rPr b="0" lang="en-US" sz="1200" spc="-1" strike="noStrike">
              <a:solidFill>
                <a:srgbClr val="000000"/>
              </a:solidFill>
              <a:latin typeface="Arial"/>
            </a:rPr>
            <a:t> substring in TL.  The modification is Vnew = Vold * a + 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Example:  TLmodify("000,111,222,333,444,555",4,1,3) will return "000,111,222,333,447,555"</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______________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use of "Define Name" is encouraged.  All of the constants on the </a:t>
          </a:r>
          <a:r>
            <a:rPr b="1" lang="en-US" sz="1200" spc="-1" strike="noStrike">
              <a:solidFill>
                <a:srgbClr val="000000"/>
              </a:solidFill>
              <a:latin typeface="Arial"/>
            </a:rPr>
            <a:t>Constants</a:t>
          </a:r>
          <a:r>
            <a:rPr b="0" lang="en-US" sz="1200" spc="-1" strike="noStrike">
              <a:solidFill>
                <a:srgbClr val="000000"/>
              </a:solidFill>
              <a:latin typeface="Arial"/>
            </a:rPr>
            <a:t> sheet are named.  The physical constants are in column B and the common transmission lines are in column G.  Columns A and F show the names that were used.  Where Greek or Cyrillic letters were used, it is easiest to copy and paste the names.  Compared to using $A$1 notation, this might be a </a:t>
          </a:r>
          <a:r>
            <a:rPr b="0" lang="en-US" sz="1200" spc="-1" strike="noStrike" u="sng">
              <a:solidFill>
                <a:srgbClr val="000000"/>
              </a:solidFill>
              <a:uFillTx/>
              <a:latin typeface="Arial"/>
            </a:rPr>
            <a:t>little</a:t>
          </a:r>
          <a:r>
            <a:rPr b="0" lang="en-US" sz="1200" spc="-1" strike="noStrike">
              <a:solidFill>
                <a:srgbClr val="000000"/>
              </a:solidFill>
              <a:latin typeface="Arial"/>
            </a:rPr>
            <a:t> more work, but the result is a </a:t>
          </a:r>
          <a:r>
            <a:rPr b="0" lang="en-US" sz="1200" spc="-1" strike="noStrike" u="sng">
              <a:solidFill>
                <a:srgbClr val="000000"/>
              </a:solidFill>
              <a:uFillTx/>
              <a:latin typeface="Arial"/>
            </a:rPr>
            <a:t>lot</a:t>
          </a:r>
          <a:r>
            <a:rPr b="0" lang="en-US" sz="1200" spc="-1" strike="noStrike">
              <a:solidFill>
                <a:srgbClr val="000000"/>
              </a:solidFill>
              <a:latin typeface="Arial"/>
            </a:rPr>
            <a:t> more readable.  When you define a transmission line type, you should name 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that while Excel preserves the case and subscripting, it ignores them in computations.  Pretend that Excel sees all alphabetic characters as normal lower case.</a:t>
          </a:r>
          <a:endParaRPr b="0" lang="en-US" sz="1200" spc="-1" strike="noStrike">
            <a:latin typeface="Times New Roman"/>
          </a:endParaRPr>
        </a:p>
        <a:p>
          <a:r>
            <a:rPr b="0" lang="en-US" sz="1100" spc="-1" strike="noStrike">
              <a:solidFill>
                <a:srgbClr val="000000"/>
              </a:solidFill>
              <a:latin typeface="Calibri"/>
            </a:rPr>
            <a:t>____________________________________________________________________________________________________</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mplex Math Refresher</a:t>
          </a:r>
          <a:endParaRPr b="0" lang="en-US" sz="1200" spc="-1" strike="noStrike">
            <a:latin typeface="Times New Roman"/>
          </a:endParaRPr>
        </a:p>
        <a:p>
          <a:r>
            <a:rPr b="0" lang="en-US" sz="1200" spc="-1" strike="noStrike">
              <a:solidFill>
                <a:srgbClr val="000000"/>
              </a:solidFill>
              <a:latin typeface="Arial"/>
            </a:rPr>
            <a:t>1.  EXCEL uses strings to represent complex numbers.  Inputs to "IM" functions can be either real numbers or complex strings.</a:t>
          </a:r>
          <a:endParaRPr b="0" lang="en-US" sz="1200" spc="-1" strike="noStrike">
            <a:latin typeface="Times New Roman"/>
          </a:endParaRPr>
        </a:p>
        <a:p>
          <a:r>
            <a:rPr b="0" lang="en-US" sz="1200" spc="-1" strike="noStrike">
              <a:solidFill>
                <a:srgbClr val="000000"/>
              </a:solidFill>
              <a:latin typeface="Arial"/>
            </a:rPr>
            <a:t>2.  IMABS and IMARGUMENT will tell you the magnitude and phase angle of any complex quantity.</a:t>
          </a:r>
          <a:endParaRPr b="0" lang="en-US" sz="1200" spc="-1" strike="noStrike">
            <a:latin typeface="Times New Roman"/>
          </a:endParaRPr>
        </a:p>
        <a:p>
          <a:r>
            <a:rPr b="0" lang="en-US" sz="1200" spc="-1" strike="noStrike">
              <a:solidFill>
                <a:srgbClr val="000000"/>
              </a:solidFill>
              <a:latin typeface="Arial"/>
            </a:rPr>
            <a:t>3.  You can add or subtract impedances, but you must use IMADD and IMSUB in place of </a:t>
          </a:r>
          <a:r>
            <a:rPr b="1" lang="en-US" sz="1200" spc="-1" strike="noStrike">
              <a:solidFill>
                <a:srgbClr val="000000"/>
              </a:solidFill>
              <a:latin typeface="Arial"/>
            </a:rPr>
            <a:t>+</a:t>
          </a:r>
          <a:r>
            <a:rPr b="0" lang="en-US" sz="1200" spc="-1" strike="noStrike">
              <a:solidFill>
                <a:srgbClr val="000000"/>
              </a:solidFill>
              <a:latin typeface="Arial"/>
            </a:rPr>
            <a:t> and </a:t>
          </a:r>
          <a:r>
            <a:rPr b="1" lang="en-US" sz="1200" spc="-1" strike="noStrike">
              <a:solidFill>
                <a:srgbClr val="000000"/>
              </a:solidFill>
              <a:latin typeface="Arial"/>
            </a:rPr>
            <a:t>-</a:t>
          </a:r>
          <a:r>
            <a:rPr b="0" lang="en-US" sz="1200" spc="-1" strike="noStrike">
              <a:solidFill>
                <a:srgbClr val="000000"/>
              </a:solidFill>
              <a:latin typeface="Arial"/>
            </a:rPr>
            <a:t>  .  Same for voltage and current.</a:t>
          </a:r>
          <a:endParaRPr b="0" lang="en-US" sz="1200" spc="-1" strike="noStrike">
            <a:latin typeface="Times New Roman"/>
          </a:endParaRPr>
        </a:p>
        <a:p>
          <a:r>
            <a:rPr b="0" lang="en-US" sz="1200" spc="-1" strike="noStrike">
              <a:solidFill>
                <a:srgbClr val="000000"/>
              </a:solidFill>
              <a:latin typeface="Arial"/>
            </a:rPr>
            <a:t>4.  Ohms Law is V = I * Z  (voltage equals current times impedance), but you must use IMMUL and IMDIV in place of </a:t>
          </a:r>
          <a:r>
            <a:rPr b="1" lang="en-US" sz="1200" spc="-1" strike="noStrike">
              <a:solidFill>
                <a:srgbClr val="000000"/>
              </a:solidFill>
              <a:latin typeface="Arial"/>
            </a:rPr>
            <a:t>*</a:t>
          </a:r>
          <a:r>
            <a:rPr b="0" lang="en-US" sz="1200" spc="-1" strike="noStrike">
              <a:solidFill>
                <a:srgbClr val="000000"/>
              </a:solidFill>
              <a:latin typeface="Arial"/>
            </a:rPr>
            <a:t> and </a:t>
          </a:r>
          <a:r>
            <a:rPr b="1" lang="en-US" sz="1200" spc="-1" strike="noStrike">
              <a:solidFill>
                <a:srgbClr val="000000"/>
              </a:solidFill>
              <a:latin typeface="Arial"/>
            </a:rPr>
            <a:t>/</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5.  Power is not simply "voltage times current".  Use PfromVI to find it.  (PfromVI discards "reactive powe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hdtvprimer.com/KQ6QV/TransmissionLines.html" TargetMode="External"/><Relationship Id="rId2" Type="http://schemas.openxmlformats.org/officeDocument/2006/relationships/hyperlink" Target="http://www.hdtvprimer.com/KQ6QV/Examples.xls" TargetMode="External"/><Relationship Id="rId3" Type="http://schemas.openxmlformats.org/officeDocument/2006/relationships/hyperlink" Target="http://www.hdtvprimer.com/KQ6QV/HomePage.html" TargetMode="External"/><Relationship Id="rId4" Type="http://schemas.openxmlformats.org/officeDocument/2006/relationships/hyperlink" Target="http://www.hdtvprimer.com/KQ6QV/TransmissionLines.xls"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10" min="1" style="0" width="9.14"/>
  </cols>
  <sheetData>
    <row r="5" customFormat="false" ht="15" hidden="false" customHeight="false" outlineLevel="0" collapsed="false">
      <c r="O5" s="0" t="s">
        <v>0</v>
      </c>
    </row>
    <row r="6" customFormat="false" ht="15" hidden="false" customHeight="false" outlineLevel="0" collapsed="false">
      <c r="O6" s="0" t="s">
        <v>1</v>
      </c>
      <c r="P6" s="0" t="n">
        <v>10</v>
      </c>
      <c r="Q6" s="0" t="s">
        <v>2</v>
      </c>
    </row>
    <row r="7" customFormat="false" ht="15" hidden="false" customHeight="false" outlineLevel="0" collapsed="false">
      <c r="O7" s="0" t="s">
        <v>3</v>
      </c>
      <c r="P7" s="0" t="n">
        <v>50</v>
      </c>
      <c r="Q7" s="0" t="s">
        <v>4</v>
      </c>
    </row>
    <row r="8" customFormat="false" ht="15" hidden="false" customHeight="false" outlineLevel="0" collapsed="false">
      <c r="P8" s="0" t="n">
        <v>0.2</v>
      </c>
      <c r="Q8" s="0" t="s">
        <v>5</v>
      </c>
    </row>
    <row r="10" customFormat="false" ht="15" hidden="false" customHeight="false" outlineLevel="0" collapsed="false">
      <c r="O10" s="0" t="s">
        <v>6</v>
      </c>
      <c r="P10" s="0" t="n">
        <f aca="false">0.25*300/DesFreq</f>
        <v>7.5</v>
      </c>
      <c r="Q10" s="0" t="s">
        <v>7</v>
      </c>
    </row>
    <row r="11" customFormat="false" ht="18" hidden="false" customHeight="false" outlineLevel="0" collapsed="false">
      <c r="O11" s="0" t="s">
        <v>8</v>
      </c>
      <c r="P11" s="0" t="n">
        <f aca="false">SQRT(300*Zt)</f>
        <v>122.474487139159</v>
      </c>
      <c r="Q11" s="0" t="s">
        <v>9</v>
      </c>
    </row>
    <row r="12" customFormat="false" ht="15" hidden="false" customHeight="false" outlineLevel="0" collapsed="false">
      <c r="O12" s="0" t="s">
        <v>10</v>
      </c>
      <c r="P12" s="0" t="e">
        <f aca="false">DefineLosslessLine(P11,1)</f>
        <v>#VALUE!</v>
      </c>
      <c r="Q12" s="0" t="s">
        <v>11</v>
      </c>
    </row>
    <row r="13" customFormat="false" ht="15" hidden="false" customHeight="false" outlineLevel="0" collapsed="false">
      <c r="P13" s="0" t="n">
        <f aca="false">DesFreq-$P$8*11</f>
        <v>7.8</v>
      </c>
      <c r="Q13" s="0" t="s">
        <v>12</v>
      </c>
    </row>
    <row r="16" customFormat="false" ht="15" hidden="false" customHeight="false" outlineLevel="0" collapsed="false">
      <c r="B16" s="0" t="s">
        <v>13</v>
      </c>
      <c r="C16" s="0" t="s">
        <v>14</v>
      </c>
    </row>
    <row r="17" customFormat="false" ht="15" hidden="false" customHeight="false" outlineLevel="0" collapsed="false">
      <c r="B17" s="0" t="n">
        <f aca="false">P13</f>
        <v>7.8</v>
      </c>
      <c r="C17" s="0" t="e">
        <f aca="false">VSWR(300,LineZ(TLseg,SegLen,B17,Zt))</f>
        <v>#VALUE!</v>
      </c>
    </row>
    <row r="18" customFormat="false" ht="15" hidden="false" customHeight="false" outlineLevel="0" collapsed="false">
      <c r="B18" s="0" t="n">
        <f aca="false">B17+$P$8</f>
        <v>8</v>
      </c>
      <c r="C18" s="0" t="e">
        <f aca="false">VSWR(300,LineZ(TLseg,SegLen,B18,Zt))</f>
        <v>#VALUE!</v>
      </c>
    </row>
    <row r="19" customFormat="false" ht="15" hidden="false" customHeight="false" outlineLevel="0" collapsed="false">
      <c r="B19" s="0" t="n">
        <f aca="false">B18+$P$8</f>
        <v>8.2</v>
      </c>
      <c r="C19" s="0" t="e">
        <f aca="false">VSWR(300,LineZ(TLseg,SegLen,B19,Zt))</f>
        <v>#VALUE!</v>
      </c>
    </row>
    <row r="20" customFormat="false" ht="15" hidden="false" customHeight="false" outlineLevel="0" collapsed="false">
      <c r="B20" s="0" t="n">
        <f aca="false">B19+$P$8</f>
        <v>8.4</v>
      </c>
      <c r="C20" s="0" t="e">
        <f aca="false">VSWR(300,LineZ(TLseg,SegLen,B20,Zt))</f>
        <v>#VALUE!</v>
      </c>
    </row>
    <row r="21" customFormat="false" ht="15" hidden="false" customHeight="false" outlineLevel="0" collapsed="false">
      <c r="B21" s="0" t="n">
        <f aca="false">B20+$P$8</f>
        <v>8.6</v>
      </c>
      <c r="C21" s="0" t="e">
        <f aca="false">VSWR(300,LineZ(TLseg,SegLen,B21,Zt))</f>
        <v>#VALUE!</v>
      </c>
    </row>
    <row r="22" customFormat="false" ht="15" hidden="false" customHeight="false" outlineLevel="0" collapsed="false">
      <c r="B22" s="0" t="n">
        <f aca="false">B21+$P$8</f>
        <v>8.8</v>
      </c>
      <c r="C22" s="0" t="e">
        <f aca="false">VSWR(300,LineZ(TLseg,SegLen,B22,Zt))</f>
        <v>#VALUE!</v>
      </c>
    </row>
    <row r="23" customFormat="false" ht="15" hidden="false" customHeight="false" outlineLevel="0" collapsed="false">
      <c r="B23" s="0" t="n">
        <f aca="false">B22+$P$8</f>
        <v>9</v>
      </c>
      <c r="C23" s="0" t="e">
        <f aca="false">VSWR(300,LineZ(TLseg,SegLen,B23,Zt))</f>
        <v>#VALUE!</v>
      </c>
    </row>
    <row r="24" customFormat="false" ht="15" hidden="false" customHeight="false" outlineLevel="0" collapsed="false">
      <c r="B24" s="0" t="n">
        <f aca="false">B23+$P$8</f>
        <v>9.2</v>
      </c>
      <c r="C24" s="0" t="e">
        <f aca="false">VSWR(300,LineZ(TLseg,SegLen,B24,Zt))</f>
        <v>#VALUE!</v>
      </c>
    </row>
    <row r="25" customFormat="false" ht="15" hidden="false" customHeight="false" outlineLevel="0" collapsed="false">
      <c r="B25" s="0" t="n">
        <f aca="false">B24+$P$8</f>
        <v>9.4</v>
      </c>
      <c r="C25" s="0" t="e">
        <f aca="false">VSWR(300,LineZ(TLseg,SegLen,B25,Zt))</f>
        <v>#VALUE!</v>
      </c>
    </row>
    <row r="26" customFormat="false" ht="15" hidden="false" customHeight="false" outlineLevel="0" collapsed="false">
      <c r="B26" s="0" t="n">
        <f aca="false">B25+$P$8</f>
        <v>9.59999999999999</v>
      </c>
      <c r="C26" s="0" t="e">
        <f aca="false">VSWR(300,LineZ(TLseg,SegLen,B26,Zt))</f>
        <v>#VALUE!</v>
      </c>
    </row>
    <row r="27" customFormat="false" ht="15" hidden="false" customHeight="false" outlineLevel="0" collapsed="false">
      <c r="B27" s="0" t="n">
        <f aca="false">B26+$P$8</f>
        <v>9.79999999999999</v>
      </c>
      <c r="C27" s="0" t="e">
        <f aca="false">VSWR(300,LineZ(TLseg,SegLen,B27,Zt))</f>
        <v>#VALUE!</v>
      </c>
    </row>
    <row r="28" customFormat="false" ht="15" hidden="false" customHeight="false" outlineLevel="0" collapsed="false">
      <c r="B28" s="0" t="n">
        <f aca="false">B27+$P$8</f>
        <v>9.99999999999999</v>
      </c>
      <c r="C28" s="0" t="e">
        <f aca="false">VSWR(300,LineZ(TLseg,SegLen,B28,Zt))</f>
        <v>#VALUE!</v>
      </c>
    </row>
    <row r="29" customFormat="false" ht="15" hidden="false" customHeight="false" outlineLevel="0" collapsed="false">
      <c r="B29" s="0" t="n">
        <f aca="false">B28+$P$8</f>
        <v>10.2</v>
      </c>
      <c r="C29" s="0" t="e">
        <f aca="false">VSWR(300,LineZ(TLseg,SegLen,B29,Zt))</f>
        <v>#VALUE!</v>
      </c>
    </row>
    <row r="30" customFormat="false" ht="15" hidden="false" customHeight="false" outlineLevel="0" collapsed="false">
      <c r="B30" s="0" t="n">
        <f aca="false">B29+$P$8</f>
        <v>10.4</v>
      </c>
      <c r="C30" s="0" t="e">
        <f aca="false">VSWR(300,LineZ(TLseg,SegLen,B30,Zt))</f>
        <v>#VALUE!</v>
      </c>
    </row>
    <row r="31" customFormat="false" ht="15" hidden="false" customHeight="false" outlineLevel="0" collapsed="false">
      <c r="B31" s="0" t="n">
        <f aca="false">B30+$P$8</f>
        <v>10.6</v>
      </c>
      <c r="C31" s="0" t="e">
        <f aca="false">VSWR(300,LineZ(TLseg,SegLen,B31,Zt))</f>
        <v>#VALUE!</v>
      </c>
    </row>
    <row r="32" customFormat="false" ht="15" hidden="false" customHeight="false" outlineLevel="0" collapsed="false">
      <c r="B32" s="0" t="n">
        <f aca="false">B31+$P$8</f>
        <v>10.8</v>
      </c>
      <c r="C32" s="0" t="e">
        <f aca="false">VSWR(300,LineZ(TLseg,SegLen,B32,Zt))</f>
        <v>#VALUE!</v>
      </c>
    </row>
    <row r="33" customFormat="false" ht="15" hidden="false" customHeight="false" outlineLevel="0" collapsed="false">
      <c r="B33" s="0" t="n">
        <f aca="false">B32+$P$8</f>
        <v>11</v>
      </c>
      <c r="C33" s="0" t="e">
        <f aca="false">VSWR(300,LineZ(TLseg,SegLen,B33,Zt))</f>
        <v>#VALUE!</v>
      </c>
    </row>
    <row r="34" customFormat="false" ht="15" hidden="false" customHeight="false" outlineLevel="0" collapsed="false">
      <c r="B34" s="0" t="n">
        <f aca="false">B33+$P$8</f>
        <v>11.2</v>
      </c>
      <c r="C34" s="0" t="e">
        <f aca="false">VSWR(300,LineZ(TLseg,SegLen,B34,Zt))</f>
        <v>#VALUE!</v>
      </c>
    </row>
    <row r="35" customFormat="false" ht="15" hidden="false" customHeight="false" outlineLevel="0" collapsed="false">
      <c r="B35" s="0" t="n">
        <f aca="false">B34+$P$8</f>
        <v>11.4</v>
      </c>
      <c r="C35" s="0" t="e">
        <f aca="false">VSWR(300,LineZ(TLseg,SegLen,B35,Zt))</f>
        <v>#VALUE!</v>
      </c>
    </row>
    <row r="36" customFormat="false" ht="15" hidden="false" customHeight="false" outlineLevel="0" collapsed="false">
      <c r="B36" s="0" t="n">
        <f aca="false">B35+$P$8</f>
        <v>11.6</v>
      </c>
      <c r="C36" s="0" t="e">
        <f aca="false">VSWR(300,LineZ(TLseg,SegLen,B36,Zt))</f>
        <v>#VALUE!</v>
      </c>
    </row>
    <row r="37" customFormat="false" ht="15" hidden="false" customHeight="false" outlineLevel="0" collapsed="false">
      <c r="B37" s="0" t="n">
        <f aca="false">B36+$P$8</f>
        <v>11.8</v>
      </c>
      <c r="C37" s="0" t="e">
        <f aca="false">VSWR(300,LineZ(TLseg,SegLen,B37,Zt))</f>
        <v>#VALUE!</v>
      </c>
    </row>
    <row r="38" customFormat="false" ht="15" hidden="false" customHeight="false" outlineLevel="0" collapsed="false">
      <c r="B38" s="0" t="n">
        <f aca="false">B37+$P$8</f>
        <v>12</v>
      </c>
      <c r="C38" s="0" t="e">
        <f aca="false">VSWR(300,LineZ(TLseg,SegLen,B38,Zt))</f>
        <v>#VALUE!</v>
      </c>
    </row>
    <row r="39" customFormat="false" ht="15" hidden="false" customHeight="false" outlineLevel="0" collapsed="false">
      <c r="B39" s="0" t="n">
        <f aca="false">B38+$P$8</f>
        <v>12.2</v>
      </c>
      <c r="C39" s="0" t="e">
        <f aca="false">VSWR(300,LineZ(TLseg,SegLen,B39,Zt))</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2" min="1" style="0" width="6.41"/>
    <col collapsed="false" customWidth="true" hidden="false" outlineLevel="0" max="3" min="3" style="0" width="5.99"/>
    <col collapsed="false" customWidth="true" hidden="false" outlineLevel="0" max="5" min="4" style="0" width="6.7"/>
    <col collapsed="false" customWidth="true" hidden="false" outlineLevel="0" max="6" min="6" style="0" width="5.41"/>
    <col collapsed="false" customWidth="true" hidden="false" outlineLevel="0" max="7" min="7" style="0" width="8.56"/>
    <col collapsed="false" customWidth="true" hidden="false" outlineLevel="0" max="12" min="8" style="0" width="11.42"/>
    <col collapsed="false" customWidth="true" hidden="false" outlineLevel="0" max="27" min="27" style="0" width="9.14"/>
    <col collapsed="false" customWidth="true" hidden="false" outlineLevel="0" max="28" min="28" style="0" width="21.56"/>
    <col collapsed="false" customWidth="true" hidden="false" outlineLevel="0" max="29" min="29" style="0" width="2.99"/>
  </cols>
  <sheetData>
    <row r="2" customFormat="false" ht="15" hidden="false" customHeight="false" outlineLevel="0" collapsed="false">
      <c r="N2" s="0" t="n">
        <v>5.17732765963816</v>
      </c>
      <c r="O2" s="0" t="s">
        <v>15</v>
      </c>
    </row>
    <row r="3" customFormat="false" ht="18" hidden="false" customHeight="false" outlineLevel="0" collapsed="false">
      <c r="M3" s="0" t="s">
        <v>16</v>
      </c>
      <c r="N3" s="0" t="n">
        <v>162.089645217238</v>
      </c>
      <c r="O3" s="0" t="s">
        <v>17</v>
      </c>
    </row>
    <row r="4" customFormat="false" ht="15" hidden="false" customHeight="false" outlineLevel="0" collapsed="false">
      <c r="M4" s="0" t="s">
        <v>18</v>
      </c>
      <c r="N4" s="0" t="n">
        <f aca="false">N2*mpi</f>
        <v>0.131504122554809</v>
      </c>
      <c r="O4" s="0" t="s">
        <v>19</v>
      </c>
    </row>
    <row r="5" customFormat="false" ht="15" hidden="false" customHeight="false" outlineLevel="0" collapsed="false">
      <c r="M5" s="0" t="s">
        <v>20</v>
      </c>
      <c r="N5" s="0" t="e">
        <f aca="false">DefineLosslessLine(N3,1)</f>
        <v>#VALUE!</v>
      </c>
      <c r="O5" s="0" t="s">
        <v>21</v>
      </c>
    </row>
    <row r="6" customFormat="false" ht="15" hidden="false" customHeight="false" outlineLevel="0" collapsed="false">
      <c r="M6" s="0" t="s">
        <v>22</v>
      </c>
      <c r="N6" s="0" t="e">
        <f aca="false">SUM(I23:I42)</f>
        <v>#VALUE!</v>
      </c>
      <c r="O6" s="0" t="s">
        <v>23</v>
      </c>
    </row>
    <row r="8" customFormat="false" ht="15" hidden="false" customHeight="false" outlineLevel="0" collapsed="false">
      <c r="N8" s="0" t="n">
        <v>9.70981704875232</v>
      </c>
      <c r="O8" s="0" t="s">
        <v>24</v>
      </c>
    </row>
    <row r="9" customFormat="false" ht="18" hidden="false" customHeight="false" outlineLevel="0" collapsed="false">
      <c r="M9" s="0" t="s">
        <v>25</v>
      </c>
      <c r="N9" s="0" t="n">
        <v>296.245813184666</v>
      </c>
      <c r="O9" s="0" t="s">
        <v>26</v>
      </c>
    </row>
    <row r="10" customFormat="false" ht="15" hidden="false" customHeight="false" outlineLevel="0" collapsed="false">
      <c r="M10" s="0" t="s">
        <v>27</v>
      </c>
      <c r="N10" s="0" t="n">
        <f aca="false">N8*mpi</f>
        <v>0.246629353038309</v>
      </c>
      <c r="O10" s="0" t="s">
        <v>28</v>
      </c>
    </row>
    <row r="11" customFormat="false" ht="15" hidden="false" customHeight="false" outlineLevel="0" collapsed="false">
      <c r="M11" s="0" t="s">
        <v>29</v>
      </c>
      <c r="N11" s="0" t="e">
        <f aca="false">DefineLosslessLine(N9,1)</f>
        <v>#VALUE!</v>
      </c>
      <c r="O11" s="0" t="s">
        <v>30</v>
      </c>
    </row>
    <row r="12" customFormat="false" ht="15" hidden="false" customHeight="false" outlineLevel="0" collapsed="false">
      <c r="M12" s="0" t="s">
        <v>31</v>
      </c>
      <c r="N12" s="0" t="e">
        <f aca="false">SUM(J23:J42)</f>
        <v>#VALUE!</v>
      </c>
      <c r="O12" s="0" t="s">
        <v>32</v>
      </c>
    </row>
    <row r="14" customFormat="false" ht="15" hidden="false" customHeight="false" outlineLevel="0" collapsed="false">
      <c r="N14" s="0" t="n">
        <v>1.02</v>
      </c>
      <c r="O14" s="0" t="s">
        <v>33</v>
      </c>
    </row>
    <row r="15" customFormat="false" ht="15" hidden="false" customHeight="false" outlineLevel="0" collapsed="false">
      <c r="M15" s="0" t="s">
        <v>34</v>
      </c>
      <c r="N15" s="0" t="e">
        <f aca="false">SUM(K23:K42)</f>
        <v>#VALUE!</v>
      </c>
      <c r="O15" s="0" t="s">
        <v>35</v>
      </c>
    </row>
    <row r="18" customFormat="false" ht="15.75" hidden="false" customHeight="false" outlineLevel="0" collapsed="false"/>
    <row r="19" customFormat="false" ht="15" hidden="false" customHeight="false" outlineLevel="0" collapsed="false">
      <c r="A19" s="1" t="s">
        <v>36</v>
      </c>
      <c r="B19" s="2"/>
      <c r="C19" s="2"/>
      <c r="D19" s="2"/>
      <c r="E19" s="2"/>
      <c r="F19" s="3"/>
    </row>
    <row r="20" customFormat="false" ht="15" hidden="false" customHeight="false" outlineLevel="0" collapsed="false">
      <c r="A20" s="4" t="s">
        <v>37</v>
      </c>
      <c r="B20" s="5" t="s">
        <v>38</v>
      </c>
      <c r="C20" s="5" t="s">
        <v>39</v>
      </c>
      <c r="D20" s="5" t="s">
        <v>40</v>
      </c>
      <c r="E20" s="5" t="s">
        <v>41</v>
      </c>
      <c r="F20" s="6" t="s">
        <v>13</v>
      </c>
      <c r="G20" s="0" t="s">
        <v>42</v>
      </c>
      <c r="H20" s="0" t="s">
        <v>43</v>
      </c>
      <c r="I20" s="0" t="s">
        <v>44</v>
      </c>
      <c r="J20" s="0" t="s">
        <v>45</v>
      </c>
      <c r="K20" s="0" t="s">
        <v>46</v>
      </c>
      <c r="L20" s="7" t="s">
        <v>47</v>
      </c>
    </row>
    <row r="21" customFormat="false" ht="15" hidden="false" customHeight="false" outlineLevel="0" collapsed="false">
      <c r="A21" s="4" t="n">
        <f aca="false">-99</f>
        <v>-99</v>
      </c>
      <c r="B21" s="5" t="n">
        <v>5.26</v>
      </c>
      <c r="C21" s="5" t="n">
        <v>3.09</v>
      </c>
      <c r="D21" s="5" t="n">
        <v>121.8</v>
      </c>
      <c r="E21" s="5" t="n">
        <v>-141</v>
      </c>
      <c r="F21" s="6" t="n">
        <v>449</v>
      </c>
      <c r="G21" s="7" t="n">
        <v>10</v>
      </c>
      <c r="H21" s="0" t="str">
        <f aca="false">COMPLEX(D21,E21)</f>
        <v>121.8-141i</v>
      </c>
      <c r="I21" s="0" t="e">
        <f aca="false">-LineRejectionLoss(75,LineZ(TLseg1,SegLen1,$F21,$H21))</f>
        <v>#VALUE!</v>
      </c>
      <c r="J21" s="0" t="e">
        <f aca="false">-LineRejectionLoss(75,DelayLineBalunZun(TLseg2,SegLen2,$F21,$H21))</f>
        <v>#VALUE!</v>
      </c>
      <c r="K21" s="0" t="e">
        <f aca="false">L21-LineRejectionLoss(75,IMDIV(H21,4))</f>
        <v>#VALUE!</v>
      </c>
      <c r="L21" s="0" t="n">
        <f aca="false">0.6</f>
        <v>0.6</v>
      </c>
      <c r="AC21" s="0" t="s">
        <v>48</v>
      </c>
    </row>
    <row r="22" customFormat="false" ht="15" hidden="false" customHeight="false" outlineLevel="0" collapsed="false">
      <c r="A22" s="4" t="n">
        <f aca="false">-99</f>
        <v>-99</v>
      </c>
      <c r="B22" s="5" t="n">
        <v>8.18</v>
      </c>
      <c r="C22" s="5" t="n">
        <v>3.645</v>
      </c>
      <c r="D22" s="5" t="n">
        <v>83.63</v>
      </c>
      <c r="E22" s="5" t="n">
        <v>-36.56</v>
      </c>
      <c r="F22" s="6" t="n">
        <f aca="false">F21+12</f>
        <v>461</v>
      </c>
      <c r="G22" s="0" t="n">
        <f aca="false">G21+2</f>
        <v>12</v>
      </c>
      <c r="H22" s="0" t="str">
        <f aca="false">COMPLEX(D22,E22)</f>
        <v>83.63-36.56i</v>
      </c>
      <c r="I22" s="0" t="e">
        <f aca="false">-LineRejectionLoss(75,LineZ(TLseg1,SegLen1,$F22,$H22))</f>
        <v>#VALUE!</v>
      </c>
      <c r="J22" s="0" t="e">
        <f aca="false">-LineRejectionLoss(75,DelayLineBalunZun(TLseg2,SegLen2,$F22,$H22))</f>
        <v>#VALUE!</v>
      </c>
      <c r="K22" s="0" t="e">
        <f aca="false">L22-LineRejectionLoss(75,IMDIV(H22,4))</f>
        <v>#VALUE!</v>
      </c>
      <c r="L22" s="0" t="n">
        <f aca="false">L21*$N$14</f>
        <v>0.612</v>
      </c>
      <c r="AC22" s="0" t="s">
        <v>48</v>
      </c>
    </row>
    <row r="23" customFormat="false" ht="15" hidden="false" customHeight="false" outlineLevel="0" collapsed="false">
      <c r="A23" s="4" t="n">
        <f aca="false">-99</f>
        <v>-99</v>
      </c>
      <c r="B23" s="5" t="n">
        <v>10.03</v>
      </c>
      <c r="C23" s="5" t="n">
        <v>3.876</v>
      </c>
      <c r="D23" s="5" t="n">
        <v>79.59</v>
      </c>
      <c r="E23" s="5" t="n">
        <v>48.78</v>
      </c>
      <c r="F23" s="6" t="n">
        <f aca="false">F22+12</f>
        <v>473</v>
      </c>
      <c r="G23" s="0" t="n">
        <f aca="false">G22+2</f>
        <v>14</v>
      </c>
      <c r="H23" s="0" t="str">
        <f aca="false">COMPLEX(D23,E23)</f>
        <v>79.59+48.78i</v>
      </c>
      <c r="I23" s="0" t="e">
        <f aca="false">-LineRejectionLoss(75,LineZ(TLseg1,SegLen1,$F23,$H23))</f>
        <v>#VALUE!</v>
      </c>
      <c r="J23" s="0" t="e">
        <f aca="false">-LineRejectionLoss(75,DelayLineBalunZun(TLseg2,SegLen2,$F23,$H23))</f>
        <v>#VALUE!</v>
      </c>
      <c r="K23" s="0" t="e">
        <f aca="false">L23-LineRejectionLoss(75,IMDIV(H23,4))</f>
        <v>#VALUE!</v>
      </c>
      <c r="L23" s="0" t="n">
        <f aca="false">L22*$N$14</f>
        <v>0.62424</v>
      </c>
    </row>
    <row r="24" customFormat="false" ht="15" hidden="false" customHeight="false" outlineLevel="0" collapsed="false">
      <c r="A24" s="4" t="n">
        <f aca="false">-99</f>
        <v>-99</v>
      </c>
      <c r="B24" s="5" t="n">
        <v>11.07</v>
      </c>
      <c r="C24" s="5" t="n">
        <v>3.84</v>
      </c>
      <c r="D24" s="5" t="n">
        <v>93.32</v>
      </c>
      <c r="E24" s="5" t="n">
        <v>126.8</v>
      </c>
      <c r="F24" s="6" t="n">
        <f aca="false">F23+12</f>
        <v>485</v>
      </c>
      <c r="G24" s="0" t="n">
        <f aca="false">G23+2</f>
        <v>16</v>
      </c>
      <c r="H24" s="0" t="str">
        <f aca="false">COMPLEX(D24,E24)</f>
        <v>93.32+126.8i</v>
      </c>
      <c r="I24" s="0" t="e">
        <f aca="false">-LineRejectionLoss(75,LineZ(TLseg1,SegLen1,$F24,$H24))</f>
        <v>#VALUE!</v>
      </c>
      <c r="J24" s="0" t="e">
        <f aca="false">-LineRejectionLoss(75,DelayLineBalunZun(TLseg2,SegLen2,$F24,$H24))</f>
        <v>#VALUE!</v>
      </c>
      <c r="K24" s="0" t="e">
        <f aca="false">L24-LineRejectionLoss(75,IMDIV(H24,4))</f>
        <v>#VALUE!</v>
      </c>
      <c r="L24" s="0" t="n">
        <f aca="false">L23*$N$14</f>
        <v>0.6367248</v>
      </c>
    </row>
    <row r="25" customFormat="false" ht="15" hidden="false" customHeight="false" outlineLevel="0" collapsed="false">
      <c r="A25" s="4" t="n">
        <f aca="false">-99</f>
        <v>-99</v>
      </c>
      <c r="B25" s="5" t="n">
        <v>11.66</v>
      </c>
      <c r="C25" s="5" t="n">
        <v>3.671</v>
      </c>
      <c r="D25" s="5" t="n">
        <v>124.5</v>
      </c>
      <c r="E25" s="5" t="n">
        <v>204.4</v>
      </c>
      <c r="F25" s="6" t="n">
        <f aca="false">F24+12</f>
        <v>497</v>
      </c>
      <c r="G25" s="0" t="n">
        <f aca="false">G24+2</f>
        <v>18</v>
      </c>
      <c r="H25" s="0" t="str">
        <f aca="false">COMPLEX(D25,E25)</f>
        <v>124.5+204.4i</v>
      </c>
      <c r="I25" s="0" t="e">
        <f aca="false">-LineRejectionLoss(75,LineZ(TLseg1,SegLen1,$F25,$H25))</f>
        <v>#VALUE!</v>
      </c>
      <c r="J25" s="0" t="e">
        <f aca="false">-LineRejectionLoss(75,DelayLineBalunZun(TLseg2,SegLen2,$F25,$H25))</f>
        <v>#VALUE!</v>
      </c>
      <c r="K25" s="0" t="e">
        <f aca="false">L25-LineRejectionLoss(75,IMDIV(H25,4))</f>
        <v>#VALUE!</v>
      </c>
      <c r="L25" s="0" t="n">
        <f aca="false">L24*$N$14</f>
        <v>0.649459296</v>
      </c>
    </row>
    <row r="26" customFormat="false" ht="15" hidden="false" customHeight="false" outlineLevel="0" collapsed="false">
      <c r="A26" s="4" t="n">
        <f aca="false">-99</f>
        <v>-99</v>
      </c>
      <c r="B26" s="5" t="n">
        <v>12.01</v>
      </c>
      <c r="C26" s="5" t="n">
        <v>3.451</v>
      </c>
      <c r="D26" s="5" t="n">
        <v>180.8</v>
      </c>
      <c r="E26" s="5" t="n">
        <v>283.2</v>
      </c>
      <c r="F26" s="6" t="n">
        <f aca="false">F25+12</f>
        <v>509</v>
      </c>
      <c r="G26" s="0" t="n">
        <f aca="false">G25+2</f>
        <v>20</v>
      </c>
      <c r="H26" s="0" t="str">
        <f aca="false">COMPLEX(D26,E26)</f>
        <v>180.8+283.2i</v>
      </c>
      <c r="I26" s="0" t="e">
        <f aca="false">-LineRejectionLoss(75,LineZ(TLseg1,SegLen1,$F26,$H26))</f>
        <v>#VALUE!</v>
      </c>
      <c r="J26" s="0" t="e">
        <f aca="false">-LineRejectionLoss(75,DelayLineBalunZun(TLseg2,SegLen2,$F26,$H26))</f>
        <v>#VALUE!</v>
      </c>
      <c r="K26" s="0" t="e">
        <f aca="false">L26-LineRejectionLoss(75,IMDIV(H26,4))</f>
        <v>#VALUE!</v>
      </c>
      <c r="L26" s="0" t="n">
        <f aca="false">L25*$N$14</f>
        <v>0.66244848192</v>
      </c>
    </row>
    <row r="27" customFormat="false" ht="15" hidden="false" customHeight="false" outlineLevel="0" collapsed="false">
      <c r="A27" s="4" t="n">
        <f aca="false">-99</f>
        <v>-99</v>
      </c>
      <c r="B27" s="5" t="n">
        <v>12.25</v>
      </c>
      <c r="C27" s="5" t="n">
        <v>3.212</v>
      </c>
      <c r="D27" s="5" t="n">
        <v>276.6</v>
      </c>
      <c r="E27" s="5" t="n">
        <v>354.7</v>
      </c>
      <c r="F27" s="6" t="n">
        <f aca="false">F26+12</f>
        <v>521</v>
      </c>
      <c r="G27" s="0" t="n">
        <f aca="false">G26+2</f>
        <v>22</v>
      </c>
      <c r="H27" s="0" t="str">
        <f aca="false">COMPLEX(D27,E27)</f>
        <v>276.6+354.7i</v>
      </c>
      <c r="I27" s="0" t="e">
        <f aca="false">-LineRejectionLoss(75,LineZ(TLseg1,SegLen1,$F27,$H27))</f>
        <v>#VALUE!</v>
      </c>
      <c r="J27" s="0" t="e">
        <f aca="false">-LineRejectionLoss(75,DelayLineBalunZun(TLseg2,SegLen2,$F27,$H27))</f>
        <v>#VALUE!</v>
      </c>
      <c r="K27" s="0" t="e">
        <f aca="false">L27-LineRejectionLoss(75,IMDIV(H27,4))</f>
        <v>#VALUE!</v>
      </c>
      <c r="L27" s="0" t="n">
        <f aca="false">L26*$N$14</f>
        <v>0.6756974515584</v>
      </c>
    </row>
    <row r="28" customFormat="false" ht="15" hidden="false" customHeight="false" outlineLevel="0" collapsed="false">
      <c r="A28" s="4" t="n">
        <f aca="false">-99</f>
        <v>-99</v>
      </c>
      <c r="B28" s="5" t="n">
        <v>12.44</v>
      </c>
      <c r="C28" s="5" t="n">
        <v>2.985</v>
      </c>
      <c r="D28" s="5" t="n">
        <v>424.9</v>
      </c>
      <c r="E28" s="5" t="n">
        <v>390.7</v>
      </c>
      <c r="F28" s="6" t="n">
        <f aca="false">F27+12</f>
        <v>533</v>
      </c>
      <c r="G28" s="0" t="n">
        <f aca="false">G27+2</f>
        <v>24</v>
      </c>
      <c r="H28" s="0" t="str">
        <f aca="false">COMPLEX(D28,E28)</f>
        <v>424.9+390.7i</v>
      </c>
      <c r="I28" s="0" t="e">
        <f aca="false">-LineRejectionLoss(75,LineZ(TLseg1,SegLen1,$F28,$H28))</f>
        <v>#VALUE!</v>
      </c>
      <c r="J28" s="0" t="e">
        <f aca="false">-LineRejectionLoss(75,DelayLineBalunZun(TLseg2,SegLen2,$F28,$H28))</f>
        <v>#VALUE!</v>
      </c>
      <c r="K28" s="0" t="e">
        <f aca="false">L28-LineRejectionLoss(75,IMDIV(H28,4))</f>
        <v>#VALUE!</v>
      </c>
      <c r="L28" s="0" t="n">
        <f aca="false">L27*$N$14</f>
        <v>0.689211400589568</v>
      </c>
    </row>
    <row r="29" customFormat="false" ht="15" hidden="false" customHeight="false" outlineLevel="0" collapsed="false">
      <c r="A29" s="4" t="n">
        <f aca="false">-99</f>
        <v>-99</v>
      </c>
      <c r="B29" s="5" t="n">
        <v>12.59</v>
      </c>
      <c r="C29" s="5" t="n">
        <v>2.76</v>
      </c>
      <c r="D29" s="5" t="n">
        <v>608.2</v>
      </c>
      <c r="E29" s="5" t="n">
        <v>331.4</v>
      </c>
      <c r="F29" s="6" t="n">
        <f aca="false">F28+12</f>
        <v>545</v>
      </c>
      <c r="G29" s="0" t="n">
        <f aca="false">G28+2</f>
        <v>26</v>
      </c>
      <c r="H29" s="0" t="str">
        <f aca="false">COMPLEX(D29,E29)</f>
        <v>608.2+331.4i</v>
      </c>
      <c r="I29" s="0" t="e">
        <f aca="false">-LineRejectionLoss(75,LineZ(TLseg1,SegLen1,$F29,$H29))</f>
        <v>#VALUE!</v>
      </c>
      <c r="J29" s="0" t="e">
        <f aca="false">-LineRejectionLoss(75,DelayLineBalunZun(TLseg2,SegLen2,$F29,$H29))</f>
        <v>#VALUE!</v>
      </c>
      <c r="K29" s="0" t="e">
        <f aca="false">L29-LineRejectionLoss(75,IMDIV(H29,4))</f>
        <v>#VALUE!</v>
      </c>
      <c r="L29" s="0" t="n">
        <f aca="false">L28*$N$14</f>
        <v>0.702995628601359</v>
      </c>
    </row>
    <row r="30" customFormat="false" ht="15" hidden="false" customHeight="false" outlineLevel="0" collapsed="false">
      <c r="A30" s="4" t="n">
        <f aca="false">-99</f>
        <v>-99</v>
      </c>
      <c r="B30" s="5" t="n">
        <v>12.72</v>
      </c>
      <c r="C30" s="5" t="n">
        <v>2.535</v>
      </c>
      <c r="D30" s="5" t="n">
        <v>723.5</v>
      </c>
      <c r="E30" s="5" t="n">
        <v>149.9</v>
      </c>
      <c r="F30" s="6" t="n">
        <f aca="false">F29+12</f>
        <v>557</v>
      </c>
      <c r="G30" s="0" t="n">
        <f aca="false">G29+2</f>
        <v>28</v>
      </c>
      <c r="H30" s="0" t="str">
        <f aca="false">COMPLEX(D30,E30)</f>
        <v>723.5+149.9i</v>
      </c>
      <c r="I30" s="0" t="e">
        <f aca="false">-LineRejectionLoss(75,LineZ(TLseg1,SegLen1,$F30,$H30))</f>
        <v>#VALUE!</v>
      </c>
      <c r="J30" s="0" t="e">
        <f aca="false">-LineRejectionLoss(75,DelayLineBalunZun(TLseg2,SegLen2,$F30,$H30))</f>
        <v>#VALUE!</v>
      </c>
      <c r="K30" s="0" t="e">
        <f aca="false">L30-LineRejectionLoss(75,IMDIV(H30,4))</f>
        <v>#VALUE!</v>
      </c>
      <c r="L30" s="0" t="n">
        <f aca="false">L29*$N$14</f>
        <v>0.717055541173387</v>
      </c>
    </row>
    <row r="31" customFormat="false" ht="15" hidden="false" customHeight="false" outlineLevel="0" collapsed="false">
      <c r="A31" s="4" t="n">
        <f aca="false">-99</f>
        <v>-99</v>
      </c>
      <c r="B31" s="5" t="n">
        <v>12.84</v>
      </c>
      <c r="C31" s="5" t="n">
        <v>2.312</v>
      </c>
      <c r="D31" s="5" t="n">
        <v>690.3</v>
      </c>
      <c r="E31" s="5" t="n">
        <v>-43.92</v>
      </c>
      <c r="F31" s="6" t="n">
        <f aca="false">F30+12</f>
        <v>569</v>
      </c>
      <c r="G31" s="0" t="n">
        <f aca="false">G30+2</f>
        <v>30</v>
      </c>
      <c r="H31" s="0" t="str">
        <f aca="false">COMPLEX(D31,E31)</f>
        <v>690.3-43.92i</v>
      </c>
      <c r="I31" s="0" t="e">
        <f aca="false">-LineRejectionLoss(75,LineZ(TLseg1,SegLen1,$F31,$H31))</f>
        <v>#VALUE!</v>
      </c>
      <c r="J31" s="0" t="e">
        <f aca="false">-LineRejectionLoss(75,DelayLineBalunZun(TLseg2,SegLen2,$F31,$H31))</f>
        <v>#VALUE!</v>
      </c>
      <c r="K31" s="0" t="e">
        <f aca="false">L31-LineRejectionLoss(75,IMDIV(H31,4))</f>
        <v>#VALUE!</v>
      </c>
      <c r="L31" s="0" t="n">
        <f aca="false">L30*$N$14</f>
        <v>0.731396651996854</v>
      </c>
    </row>
    <row r="32" customFormat="false" ht="15" hidden="false" customHeight="false" outlineLevel="0" collapsed="false">
      <c r="A32" s="4" t="n">
        <f aca="false">-99</f>
        <v>-99</v>
      </c>
      <c r="B32" s="5" t="n">
        <v>12.96</v>
      </c>
      <c r="C32" s="5" t="n">
        <v>2.095</v>
      </c>
      <c r="D32" s="5" t="n">
        <v>579</v>
      </c>
      <c r="E32" s="5" t="n">
        <v>-146.8</v>
      </c>
      <c r="F32" s="6" t="n">
        <f aca="false">F31+12</f>
        <v>581</v>
      </c>
      <c r="G32" s="0" t="n">
        <f aca="false">G31+2</f>
        <v>32</v>
      </c>
      <c r="H32" s="0" t="str">
        <f aca="false">COMPLEX(D32,E32)</f>
        <v>579-146.8i</v>
      </c>
      <c r="I32" s="0" t="e">
        <f aca="false">-LineRejectionLoss(75,LineZ(TLseg1,SegLen1,$F32,$H32))</f>
        <v>#VALUE!</v>
      </c>
      <c r="J32" s="0" t="e">
        <f aca="false">-LineRejectionLoss(75,DelayLineBalunZun(TLseg2,SegLen2,$F32,$H32))</f>
        <v>#VALUE!</v>
      </c>
      <c r="K32" s="0" t="e">
        <f aca="false">L32-LineRejectionLoss(75,IMDIV(H32,4))</f>
        <v>#VALUE!</v>
      </c>
      <c r="L32" s="0" t="n">
        <f aca="false">L31*$N$14</f>
        <v>0.746024585036792</v>
      </c>
    </row>
    <row r="33" customFormat="false" ht="15" hidden="false" customHeight="false" outlineLevel="0" collapsed="false">
      <c r="A33" s="4" t="n">
        <f aca="false">-99</f>
        <v>-99</v>
      </c>
      <c r="B33" s="5" t="n">
        <v>13.09</v>
      </c>
      <c r="C33" s="5" t="n">
        <v>1.885</v>
      </c>
      <c r="D33" s="5" t="n">
        <v>472.8</v>
      </c>
      <c r="E33" s="5" t="n">
        <v>-170.5</v>
      </c>
      <c r="F33" s="6" t="n">
        <f aca="false">F32+12</f>
        <v>593</v>
      </c>
      <c r="G33" s="0" t="n">
        <f aca="false">G32+2</f>
        <v>34</v>
      </c>
      <c r="H33" s="0" t="str">
        <f aca="false">COMPLEX(D33,E33)</f>
        <v>472.8-170.5i</v>
      </c>
      <c r="I33" s="0" t="e">
        <f aca="false">-LineRejectionLoss(75,LineZ(TLseg1,SegLen1,$F33,$H33))</f>
        <v>#VALUE!</v>
      </c>
      <c r="J33" s="0" t="e">
        <f aca="false">-LineRejectionLoss(75,DelayLineBalunZun(TLseg2,SegLen2,$F33,$H33))</f>
        <v>#VALUE!</v>
      </c>
      <c r="K33" s="0" t="e">
        <f aca="false">L33-LineRejectionLoss(75,IMDIV(H33,4))</f>
        <v>#VALUE!</v>
      </c>
      <c r="L33" s="0" t="n">
        <f aca="false">L32*$N$14</f>
        <v>0.760945076737527</v>
      </c>
    </row>
    <row r="34" customFormat="false" ht="15" hidden="false" customHeight="false" outlineLevel="0" collapsed="false">
      <c r="A34" s="4" t="n">
        <f aca="false">-99</f>
        <v>-99</v>
      </c>
      <c r="B34" s="5" t="n">
        <v>13.22</v>
      </c>
      <c r="C34" s="5" t="n">
        <v>1.689</v>
      </c>
      <c r="D34" s="5" t="n">
        <v>396.6</v>
      </c>
      <c r="E34" s="5" t="n">
        <v>-155.4</v>
      </c>
      <c r="F34" s="6" t="n">
        <f aca="false">F33+12</f>
        <v>605</v>
      </c>
      <c r="G34" s="0" t="n">
        <f aca="false">G33+2</f>
        <v>36</v>
      </c>
      <c r="H34" s="0" t="str">
        <f aca="false">COMPLEX(D34,E34)</f>
        <v>396.6-155.4i</v>
      </c>
      <c r="I34" s="0" t="e">
        <f aca="false">-LineRejectionLoss(75,LineZ(TLseg1,SegLen1,$F34,$H34))</f>
        <v>#VALUE!</v>
      </c>
      <c r="J34" s="0" t="e">
        <f aca="false">-LineRejectionLoss(75,DelayLineBalunZun(TLseg2,SegLen2,$F34,$H34))</f>
        <v>#VALUE!</v>
      </c>
      <c r="K34" s="0" t="e">
        <f aca="false">L34-LineRejectionLoss(75,IMDIV(H34,4))</f>
        <v>#VALUE!</v>
      </c>
      <c r="L34" s="0" t="n">
        <f aca="false">L33*$N$14</f>
        <v>0.776163978272278</v>
      </c>
    </row>
    <row r="35" customFormat="false" ht="15" hidden="false" customHeight="false" outlineLevel="0" collapsed="false">
      <c r="A35" s="4" t="n">
        <f aca="false">-99</f>
        <v>-99</v>
      </c>
      <c r="B35" s="5" t="n">
        <v>13.34</v>
      </c>
      <c r="C35" s="5" t="n">
        <v>1.51</v>
      </c>
      <c r="D35" s="5" t="n">
        <v>347.4</v>
      </c>
      <c r="E35" s="5" t="n">
        <v>-125.4</v>
      </c>
      <c r="F35" s="6" t="n">
        <f aca="false">F34+12</f>
        <v>617</v>
      </c>
      <c r="G35" s="0" t="n">
        <f aca="false">G34+2</f>
        <v>38</v>
      </c>
      <c r="H35" s="0" t="str">
        <f aca="false">COMPLEX(D35,E35)</f>
        <v>347.4-125.4i</v>
      </c>
      <c r="I35" s="0" t="e">
        <f aca="false">-LineRejectionLoss(75,LineZ(TLseg1,SegLen1,$F35,$H35))</f>
        <v>#VALUE!</v>
      </c>
      <c r="J35" s="0" t="e">
        <f aca="false">-LineRejectionLoss(75,DelayLineBalunZun(TLseg2,SegLen2,$F35,$H35))</f>
        <v>#VALUE!</v>
      </c>
      <c r="K35" s="0" t="e">
        <f aca="false">L35-LineRejectionLoss(75,IMDIV(H35,4))</f>
        <v>#VALUE!</v>
      </c>
      <c r="L35" s="0" t="n">
        <f aca="false">L34*$N$14</f>
        <v>0.791687257837723</v>
      </c>
    </row>
    <row r="36" customFormat="false" ht="15" hidden="false" customHeight="false" outlineLevel="0" collapsed="false">
      <c r="A36" s="4" t="n">
        <f aca="false">-99</f>
        <v>-99</v>
      </c>
      <c r="B36" s="5" t="n">
        <v>13.47</v>
      </c>
      <c r="C36" s="5" t="n">
        <v>1.351</v>
      </c>
      <c r="D36" s="5" t="n">
        <v>318.7</v>
      </c>
      <c r="E36" s="5" t="n">
        <v>-91.47</v>
      </c>
      <c r="F36" s="6" t="n">
        <f aca="false">F35+12</f>
        <v>629</v>
      </c>
      <c r="G36" s="0" t="n">
        <f aca="false">G35+2</f>
        <v>40</v>
      </c>
      <c r="H36" s="0" t="str">
        <f aca="false">COMPLEX(D36,E36)</f>
        <v>318.7-91.47i</v>
      </c>
      <c r="I36" s="0" t="e">
        <f aca="false">-LineRejectionLoss(75,LineZ(TLseg1,SegLen1,$F36,$H36))</f>
        <v>#VALUE!</v>
      </c>
      <c r="J36" s="0" t="e">
        <f aca="false">-LineRejectionLoss(75,DelayLineBalunZun(TLseg2,SegLen2,$F36,$H36))</f>
        <v>#VALUE!</v>
      </c>
      <c r="K36" s="0" t="e">
        <f aca="false">L36-LineRejectionLoss(75,IMDIV(H36,4))</f>
        <v>#VALUE!</v>
      </c>
      <c r="L36" s="0" t="n">
        <f aca="false">L35*$N$14</f>
        <v>0.807521002994478</v>
      </c>
    </row>
    <row r="37" customFormat="false" ht="15" hidden="false" customHeight="false" outlineLevel="0" collapsed="false">
      <c r="A37" s="4" t="n">
        <f aca="false">-99</f>
        <v>-99</v>
      </c>
      <c r="B37" s="5" t="n">
        <v>13.61</v>
      </c>
      <c r="C37" s="5" t="n">
        <v>1.212</v>
      </c>
      <c r="D37" s="5" t="n">
        <v>304.8</v>
      </c>
      <c r="E37" s="5" t="n">
        <v>-58.1</v>
      </c>
      <c r="F37" s="6" t="n">
        <f aca="false">F36+12</f>
        <v>641</v>
      </c>
      <c r="G37" s="0" t="n">
        <f aca="false">G36+2</f>
        <v>42</v>
      </c>
      <c r="H37" s="0" t="str">
        <f aca="false">COMPLEX(D37,E37)</f>
        <v>304.8-58.1i</v>
      </c>
      <c r="I37" s="0" t="e">
        <f aca="false">-LineRejectionLoss(75,LineZ(TLseg1,SegLen1,$F37,$H37))</f>
        <v>#VALUE!</v>
      </c>
      <c r="J37" s="0" t="e">
        <f aca="false">-LineRejectionLoss(75,DelayLineBalunZun(TLseg2,SegLen2,$F37,$H37))</f>
        <v>#VALUE!</v>
      </c>
      <c r="K37" s="0" t="e">
        <f aca="false">L37-LineRejectionLoss(75,IMDIV(H37,4))</f>
        <v>#VALUE!</v>
      </c>
      <c r="L37" s="0" t="n">
        <f aca="false">L36*$N$14</f>
        <v>0.823671423054368</v>
      </c>
    </row>
    <row r="38" customFormat="false" ht="15" hidden="false" customHeight="false" outlineLevel="0" collapsed="false">
      <c r="A38" s="4" t="n">
        <f aca="false">-99</f>
        <v>-99</v>
      </c>
      <c r="B38" s="5" t="n">
        <v>13.75</v>
      </c>
      <c r="C38" s="5" t="n">
        <v>1.097</v>
      </c>
      <c r="D38" s="5" t="n">
        <v>302.5</v>
      </c>
      <c r="E38" s="5" t="n">
        <v>-27.71</v>
      </c>
      <c r="F38" s="6" t="n">
        <f aca="false">F37+12</f>
        <v>653</v>
      </c>
      <c r="G38" s="0" t="n">
        <f aca="false">G37+2</f>
        <v>44</v>
      </c>
      <c r="H38" s="0" t="str">
        <f aca="false">COMPLEX(D38,E38)</f>
        <v>302.5-27.71i</v>
      </c>
      <c r="I38" s="0" t="e">
        <f aca="false">-LineRejectionLoss(75,LineZ(TLseg1,SegLen1,$F38,$H38))</f>
        <v>#VALUE!</v>
      </c>
      <c r="J38" s="0" t="e">
        <f aca="false">-LineRejectionLoss(75,DelayLineBalunZun(TLseg2,SegLen2,$F38,$H38))</f>
        <v>#VALUE!</v>
      </c>
      <c r="K38" s="0" t="e">
        <f aca="false">L38-LineRejectionLoss(75,IMDIV(H38,4))</f>
        <v>#VALUE!</v>
      </c>
      <c r="L38" s="0" t="n">
        <f aca="false">L37*$N$14</f>
        <v>0.840144851515455</v>
      </c>
    </row>
    <row r="39" customFormat="false" ht="15" hidden="false" customHeight="false" outlineLevel="0" collapsed="false">
      <c r="A39" s="4" t="n">
        <f aca="false">-99</f>
        <v>-99</v>
      </c>
      <c r="B39" s="5" t="n">
        <v>13.89</v>
      </c>
      <c r="C39" s="5" t="n">
        <v>1.033</v>
      </c>
      <c r="D39" s="5" t="n">
        <v>309.6</v>
      </c>
      <c r="E39" s="5" t="n">
        <v>-1.969</v>
      </c>
      <c r="F39" s="6" t="n">
        <f aca="false">F38+12</f>
        <v>665</v>
      </c>
      <c r="G39" s="0" t="n">
        <f aca="false">G38+2</f>
        <v>46</v>
      </c>
      <c r="H39" s="0" t="str">
        <f aca="false">COMPLEX(D39,E39)</f>
        <v>309.6-1.969i</v>
      </c>
      <c r="I39" s="0" t="e">
        <f aca="false">-LineRejectionLoss(75,LineZ(TLseg1,SegLen1,$F39,$H39))</f>
        <v>#VALUE!</v>
      </c>
      <c r="J39" s="0" t="e">
        <f aca="false">-LineRejectionLoss(75,DelayLineBalunZun(TLseg2,SegLen2,$F39,$H39))</f>
        <v>#VALUE!</v>
      </c>
      <c r="K39" s="0" t="e">
        <f aca="false">L39-LineRejectionLoss(75,IMDIV(H39,4))</f>
        <v>#VALUE!</v>
      </c>
      <c r="L39" s="0" t="n">
        <f aca="false">L38*$N$14</f>
        <v>0.856947748545764</v>
      </c>
    </row>
    <row r="40" customFormat="false" ht="15" hidden="false" customHeight="false" outlineLevel="0" collapsed="false">
      <c r="A40" s="4" t="n">
        <f aca="false">-99</f>
        <v>-99</v>
      </c>
      <c r="B40" s="5" t="n">
        <v>14.03</v>
      </c>
      <c r="C40" s="5" t="n">
        <v>1.1</v>
      </c>
      <c r="D40" s="5" t="n">
        <v>324.1</v>
      </c>
      <c r="E40" s="5" t="n">
        <v>17.29</v>
      </c>
      <c r="F40" s="6" t="n">
        <f aca="false">F39+12</f>
        <v>677</v>
      </c>
      <c r="G40" s="0" t="n">
        <f aca="false">G39+2</f>
        <v>48</v>
      </c>
      <c r="H40" s="0" t="str">
        <f aca="false">COMPLEX(D40,E40)</f>
        <v>324.1+17.29i</v>
      </c>
      <c r="I40" s="0" t="e">
        <f aca="false">-LineRejectionLoss(75,LineZ(TLseg1,SegLen1,$F40,$H40))</f>
        <v>#VALUE!</v>
      </c>
      <c r="J40" s="0" t="e">
        <f aca="false">-LineRejectionLoss(75,DelayLineBalunZun(TLseg2,SegLen2,$F40,$H40))</f>
        <v>#VALUE!</v>
      </c>
      <c r="K40" s="0" t="e">
        <f aca="false">L40-LineRejectionLoss(75,IMDIV(H40,4))</f>
        <v>#VALUE!</v>
      </c>
      <c r="L40" s="0" t="n">
        <f aca="false">L39*$N$14</f>
        <v>0.874086703516679</v>
      </c>
    </row>
    <row r="41" customFormat="false" ht="15" hidden="false" customHeight="false" outlineLevel="0" collapsed="false">
      <c r="A41" s="4" t="n">
        <f aca="false">-99</f>
        <v>-99</v>
      </c>
      <c r="B41" s="5" t="n">
        <v>14.18</v>
      </c>
      <c r="C41" s="5" t="n">
        <v>1.175</v>
      </c>
      <c r="D41" s="5" t="n">
        <v>343.7</v>
      </c>
      <c r="E41" s="5" t="n">
        <v>27.92</v>
      </c>
      <c r="F41" s="6" t="n">
        <f aca="false">F40+12</f>
        <v>689</v>
      </c>
      <c r="G41" s="0" t="n">
        <f aca="false">G40+2</f>
        <v>50</v>
      </c>
      <c r="H41" s="0" t="str">
        <f aca="false">COMPLEX(D41,E41)</f>
        <v>343.7+27.92i</v>
      </c>
      <c r="I41" s="0" t="e">
        <f aca="false">-LineRejectionLoss(75,LineZ(TLseg1,SegLen1,$F41,$H41))</f>
        <v>#VALUE!</v>
      </c>
      <c r="J41" s="0" t="e">
        <f aca="false">-LineRejectionLoss(75,DelayLineBalunZun(TLseg2,SegLen2,$F41,$H41))</f>
        <v>#VALUE!</v>
      </c>
      <c r="K41" s="0" t="e">
        <f aca="false">L41-LineRejectionLoss(75,IMDIV(H41,4))</f>
        <v>#VALUE!</v>
      </c>
      <c r="L41" s="0" t="n">
        <f aca="false">L40*$N$14</f>
        <v>0.891568437587013</v>
      </c>
    </row>
    <row r="42" customFormat="false" ht="15" hidden="false" customHeight="false" outlineLevel="0" collapsed="false">
      <c r="A42" s="4" t="n">
        <f aca="false">-99</f>
        <v>-99</v>
      </c>
      <c r="B42" s="5" t="n">
        <v>14.32</v>
      </c>
      <c r="C42" s="5" t="n">
        <v>1.236</v>
      </c>
      <c r="D42" s="5" t="n">
        <v>364.3</v>
      </c>
      <c r="E42" s="5" t="n">
        <v>28.27</v>
      </c>
      <c r="F42" s="6" t="n">
        <f aca="false">F41+12</f>
        <v>701</v>
      </c>
      <c r="G42" s="0" t="n">
        <f aca="false">G41+2</f>
        <v>52</v>
      </c>
      <c r="H42" s="0" t="str">
        <f aca="false">COMPLEX(D42,E42)</f>
        <v>364.3+28.27i</v>
      </c>
      <c r="I42" s="0" t="e">
        <f aca="false">-LineRejectionLoss(75,LineZ(TLseg1,SegLen1,$F42,$H42))</f>
        <v>#VALUE!</v>
      </c>
      <c r="J42" s="0" t="e">
        <f aca="false">-LineRejectionLoss(75,DelayLineBalunZun(TLseg2,SegLen2,$F42,$H42))</f>
        <v>#VALUE!</v>
      </c>
      <c r="K42" s="0" t="e">
        <f aca="false">L42-LineRejectionLoss(75,IMDIV(H42,4))</f>
        <v>#VALUE!</v>
      </c>
      <c r="L42" s="0" t="n">
        <f aca="false">L41*$N$14</f>
        <v>0.909399806338753</v>
      </c>
    </row>
    <row r="43" customFormat="false" ht="15" hidden="false" customHeight="false" outlineLevel="0" collapsed="false">
      <c r="A43" s="4" t="n">
        <f aca="false">-99</f>
        <v>-99</v>
      </c>
      <c r="B43" s="5" t="n">
        <v>14.45</v>
      </c>
      <c r="C43" s="5" t="n">
        <v>1.278</v>
      </c>
      <c r="D43" s="5" t="n">
        <v>381</v>
      </c>
      <c r="E43" s="5" t="n">
        <v>18.58</v>
      </c>
      <c r="F43" s="6" t="n">
        <f aca="false">F42+12</f>
        <v>713</v>
      </c>
      <c r="G43" s="0" t="n">
        <f aca="false">G42+2</f>
        <v>54</v>
      </c>
      <c r="H43" s="0" t="str">
        <f aca="false">COMPLEX(D43,E43)</f>
        <v>381+18.58i</v>
      </c>
      <c r="I43" s="0" t="e">
        <f aca="false">-LineRejectionLoss(75,LineZ(TLseg1,SegLen1,$F43,$H43))</f>
        <v>#VALUE!</v>
      </c>
      <c r="J43" s="0" t="e">
        <f aca="false">-LineRejectionLoss(75,DelayLineBalunZun(TLseg2,SegLen2,$F43,$H43))</f>
        <v>#VALUE!</v>
      </c>
      <c r="K43" s="0" t="e">
        <f aca="false">L43-LineRejectionLoss(75,IMDIV(H43,4))</f>
        <v>#VALUE!</v>
      </c>
      <c r="L43" s="0" t="n">
        <f aca="false">L42*$N$14</f>
        <v>0.927587802465528</v>
      </c>
    </row>
    <row r="44" customFormat="false" ht="15" hidden="false" customHeight="false" outlineLevel="0" collapsed="false">
      <c r="A44" s="4" t="n">
        <f aca="false">-99</f>
        <v>-99</v>
      </c>
      <c r="B44" s="5" t="n">
        <v>14.58</v>
      </c>
      <c r="C44" s="5" t="n">
        <v>1.295</v>
      </c>
      <c r="D44" s="5" t="n">
        <v>388.4</v>
      </c>
      <c r="E44" s="5" t="n">
        <v>2.335</v>
      </c>
      <c r="F44" s="6" t="n">
        <f aca="false">F43+12</f>
        <v>725</v>
      </c>
      <c r="G44" s="0" t="n">
        <f aca="false">G43+2</f>
        <v>56</v>
      </c>
      <c r="H44" s="0" t="str">
        <f aca="false">COMPLEX(D44,E44)</f>
        <v>388.4+2.335i</v>
      </c>
      <c r="I44" s="0" t="e">
        <f aca="false">-LineRejectionLoss(75,LineZ(TLseg1,SegLen1,$F44,$H44))</f>
        <v>#VALUE!</v>
      </c>
      <c r="J44" s="0" t="e">
        <f aca="false">-LineRejectionLoss(75,DelayLineBalunZun(TLseg2,SegLen2,$F44,$H44))</f>
        <v>#VALUE!</v>
      </c>
      <c r="K44" s="0" t="e">
        <f aca="false">L44-LineRejectionLoss(75,IMDIV(H44,4))</f>
        <v>#VALUE!</v>
      </c>
      <c r="L44" s="0" t="n">
        <f aca="false">L43*$N$14</f>
        <v>0.946139558514839</v>
      </c>
    </row>
    <row r="45" customFormat="false" ht="15" hidden="false" customHeight="false" outlineLevel="0" collapsed="false">
      <c r="A45" s="4" t="n">
        <f aca="false">-99</f>
        <v>-99</v>
      </c>
      <c r="B45" s="5" t="n">
        <v>14.7</v>
      </c>
      <c r="C45" s="5" t="n">
        <v>1.286</v>
      </c>
      <c r="D45" s="5" t="n">
        <v>384.4</v>
      </c>
      <c r="E45" s="5" t="n">
        <v>-14.06</v>
      </c>
      <c r="F45" s="6" t="n">
        <f aca="false">F44+12</f>
        <v>737</v>
      </c>
      <c r="G45" s="0" t="n">
        <f aca="false">G44+2</f>
        <v>58</v>
      </c>
      <c r="H45" s="0" t="str">
        <f aca="false">COMPLEX(D45,E45)</f>
        <v>384.4-14.06i</v>
      </c>
      <c r="I45" s="0" t="e">
        <f aca="false">-LineRejectionLoss(75,LineZ(TLseg1,SegLen1,$F45,$H45))</f>
        <v>#VALUE!</v>
      </c>
      <c r="J45" s="0" t="e">
        <f aca="false">-LineRejectionLoss(75,DelayLineBalunZun(TLseg2,SegLen2,$F45,$H45))</f>
        <v>#VALUE!</v>
      </c>
      <c r="K45" s="0" t="e">
        <f aca="false">L45-LineRejectionLoss(75,IMDIV(H45,4))</f>
        <v>#VALUE!</v>
      </c>
      <c r="L45" s="0" t="n">
        <f aca="false">L44*$N$14</f>
        <v>0.965062349685136</v>
      </c>
    </row>
    <row r="46" customFormat="false" ht="15" hidden="false" customHeight="false" outlineLevel="0" collapsed="false">
      <c r="A46" s="4" t="n">
        <f aca="false">-99</f>
        <v>-99</v>
      </c>
      <c r="B46" s="5" t="n">
        <v>14.8</v>
      </c>
      <c r="C46" s="5" t="n">
        <v>1.251</v>
      </c>
      <c r="D46" s="5" t="n">
        <v>370.9</v>
      </c>
      <c r="E46" s="5" t="n">
        <v>-23.94</v>
      </c>
      <c r="F46" s="6" t="n">
        <f aca="false">F45+12</f>
        <v>749</v>
      </c>
      <c r="G46" s="0" t="n">
        <f aca="false">G45+2</f>
        <v>60</v>
      </c>
      <c r="H46" s="0" t="str">
        <f aca="false">COMPLEX(D46,E46)</f>
        <v>370.9-23.94i</v>
      </c>
      <c r="I46" s="0" t="e">
        <f aca="false">-LineRejectionLoss(75,LineZ(TLseg1,SegLen1,$F46,$H46))</f>
        <v>#VALUE!</v>
      </c>
      <c r="J46" s="0" t="e">
        <f aca="false">-LineRejectionLoss(75,DelayLineBalunZun(TLseg2,SegLen2,$F46,$H46))</f>
        <v>#VALUE!</v>
      </c>
      <c r="K46" s="0" t="e">
        <f aca="false">L46-LineRejectionLoss(75,IMDIV(H46,4))</f>
        <v>#VALUE!</v>
      </c>
      <c r="L46" s="0" t="n">
        <f aca="false">L45*$N$14</f>
        <v>0.984363596678838</v>
      </c>
    </row>
    <row r="47" customFormat="false" ht="15" hidden="false" customHeight="false" outlineLevel="0" collapsed="false">
      <c r="A47" s="4" t="n">
        <f aca="false">-99</f>
        <v>-99</v>
      </c>
      <c r="B47" s="5" t="n">
        <v>14.87</v>
      </c>
      <c r="C47" s="5" t="n">
        <v>1.195</v>
      </c>
      <c r="D47" s="5" t="n">
        <v>353</v>
      </c>
      <c r="E47" s="5" t="n">
        <v>-23.26</v>
      </c>
      <c r="F47" s="6" t="n">
        <f aca="false">F46+12</f>
        <v>761</v>
      </c>
      <c r="G47" s="0" t="n">
        <f aca="false">G46+2</f>
        <v>62</v>
      </c>
      <c r="H47" s="0" t="str">
        <f aca="false">COMPLEX(D47,E47)</f>
        <v>353-23.26i</v>
      </c>
      <c r="I47" s="0" t="e">
        <f aca="false">-LineRejectionLoss(75,LineZ(TLseg1,SegLen1,$F47,$H47))</f>
        <v>#VALUE!</v>
      </c>
      <c r="J47" s="0" t="e">
        <f aca="false">-LineRejectionLoss(75,DelayLineBalunZun(TLseg2,SegLen2,$F47,$H47))</f>
        <v>#VALUE!</v>
      </c>
      <c r="K47" s="0" t="e">
        <f aca="false">L47-LineRejectionLoss(75,IMDIV(H47,4))</f>
        <v>#VALUE!</v>
      </c>
      <c r="L47" s="0" t="n">
        <f aca="false">L46*$N$14</f>
        <v>1.00405086861242</v>
      </c>
    </row>
    <row r="48" customFormat="false" ht="15" hidden="false" customHeight="false" outlineLevel="0" collapsed="false">
      <c r="A48" s="4" t="n">
        <f aca="false">-99</f>
        <v>-99</v>
      </c>
      <c r="B48" s="5" t="n">
        <v>14.91</v>
      </c>
      <c r="C48" s="5" t="n">
        <v>1.128</v>
      </c>
      <c r="D48" s="5" t="n">
        <v>336.7</v>
      </c>
      <c r="E48" s="5" t="n">
        <v>-11.36</v>
      </c>
      <c r="F48" s="6" t="n">
        <f aca="false">F47+12</f>
        <v>773</v>
      </c>
      <c r="G48" s="0" t="n">
        <f aca="false">G47+2</f>
        <v>64</v>
      </c>
      <c r="H48" s="0" t="str">
        <f aca="false">COMPLEX(D48,E48)</f>
        <v>336.7-11.36i</v>
      </c>
      <c r="I48" s="0" t="e">
        <f aca="false">-LineRejectionLoss(75,LineZ(TLseg1,SegLen1,$F48,$H48))</f>
        <v>#VALUE!</v>
      </c>
      <c r="J48" s="0" t="e">
        <f aca="false">-LineRejectionLoss(75,DelayLineBalunZun(TLseg2,SegLen2,$F48,$H48))</f>
        <v>#VALUE!</v>
      </c>
      <c r="K48" s="0" t="e">
        <f aca="false">L48-LineRejectionLoss(75,IMDIV(H48,4))</f>
        <v>#VALUE!</v>
      </c>
      <c r="L48" s="0" t="n">
        <f aca="false">L47*$N$14</f>
        <v>1.02413188598466</v>
      </c>
    </row>
    <row r="49" customFormat="false" ht="15" hidden="false" customHeight="false" outlineLevel="0" collapsed="false">
      <c r="A49" s="4" t="n">
        <f aca="false">-99</f>
        <v>-99</v>
      </c>
      <c r="B49" s="5" t="n">
        <v>14.91</v>
      </c>
      <c r="C49" s="5" t="n">
        <v>1.095</v>
      </c>
      <c r="D49" s="5" t="n">
        <v>326.4</v>
      </c>
      <c r="E49" s="5" t="n">
        <v>10.21</v>
      </c>
      <c r="F49" s="6" t="n">
        <f aca="false">F48+12</f>
        <v>785</v>
      </c>
      <c r="G49" s="0" t="n">
        <f aca="false">G48+2</f>
        <v>66</v>
      </c>
      <c r="H49" s="0" t="str">
        <f aca="false">COMPLEX(D49,E49)</f>
        <v>326.4+10.21i</v>
      </c>
      <c r="I49" s="0" t="e">
        <f aca="false">-LineRejectionLoss(75,LineZ(TLseg1,SegLen1,$F49,$H49))</f>
        <v>#VALUE!</v>
      </c>
      <c r="J49" s="0" t="e">
        <f aca="false">-LineRejectionLoss(75,DelayLineBalunZun(TLseg2,SegLen2,$F49,$H49))</f>
        <v>#VALUE!</v>
      </c>
      <c r="K49" s="0" t="e">
        <f aca="false">L49-LineRejectionLoss(75,IMDIV(H49,4))</f>
        <v>#VALUE!</v>
      </c>
      <c r="L49" s="0" t="n">
        <f aca="false">L48*$N$14</f>
        <v>1.04461452370436</v>
      </c>
    </row>
    <row r="50" customFormat="false" ht="15" hidden="false" customHeight="false" outlineLevel="0" collapsed="false">
      <c r="A50" s="4" t="n">
        <f aca="false">-99</f>
        <v>-99</v>
      </c>
      <c r="B50" s="5" t="n">
        <v>14.84</v>
      </c>
      <c r="C50" s="5" t="n">
        <v>1.161</v>
      </c>
      <c r="D50" s="5" t="n">
        <v>325.9</v>
      </c>
      <c r="E50" s="5" t="n">
        <v>39.03</v>
      </c>
      <c r="F50" s="6" t="n">
        <f aca="false">F49+12</f>
        <v>797</v>
      </c>
      <c r="G50" s="0" t="n">
        <f aca="false">G49+2</f>
        <v>68</v>
      </c>
      <c r="H50" s="0" t="str">
        <f aca="false">COMPLEX(D50,E50)</f>
        <v>325.9+39.03i</v>
      </c>
      <c r="I50" s="0" t="e">
        <f aca="false">-LineRejectionLoss(75,LineZ(TLseg1,SegLen1,$F50,$H50))</f>
        <v>#VALUE!</v>
      </c>
      <c r="J50" s="0" t="e">
        <f aca="false">-LineRejectionLoss(75,DelayLineBalunZun(TLseg2,SegLen2,$F50,$H50))</f>
        <v>#VALUE!</v>
      </c>
      <c r="K50" s="0" t="e">
        <f aca="false">L50-LineRejectionLoss(75,IMDIV(H50,4))</f>
        <v>#VALUE!</v>
      </c>
      <c r="L50" s="0" t="n">
        <f aca="false">L49*$N$14</f>
        <v>1.06550681417844</v>
      </c>
    </row>
    <row r="51" customFormat="false" ht="15" hidden="false" customHeight="false" outlineLevel="0" collapsed="false">
      <c r="A51" s="4" t="n">
        <f aca="false">-99</f>
        <v>-99</v>
      </c>
      <c r="B51" s="5" t="n">
        <v>14.71</v>
      </c>
      <c r="C51" s="5" t="n">
        <v>1.292</v>
      </c>
      <c r="D51" s="5" t="n">
        <v>338.5</v>
      </c>
      <c r="E51" s="5" t="n">
        <v>72.28</v>
      </c>
      <c r="F51" s="6" t="n">
        <f aca="false">F50+12</f>
        <v>809</v>
      </c>
      <c r="G51" s="0" t="n">
        <f aca="false">G50+2</f>
        <v>70</v>
      </c>
      <c r="H51" s="0" t="str">
        <f aca="false">COMPLEX(D51,E51)</f>
        <v>338.5+72.28i</v>
      </c>
      <c r="I51" s="0" t="e">
        <f aca="false">-LineRejectionLoss(75,LineZ(TLseg1,SegLen1,$F51,$H51))</f>
        <v>#VALUE!</v>
      </c>
      <c r="J51" s="0" t="e">
        <f aca="false">-LineRejectionLoss(75,DelayLineBalunZun(TLseg2,SegLen2,$F51,$H51))</f>
        <v>#VALUE!</v>
      </c>
      <c r="K51" s="0" t="e">
        <f aca="false">L51-LineRejectionLoss(75,IMDIV(H51,4))</f>
        <v>#VALUE!</v>
      </c>
      <c r="L51" s="0" t="n">
        <f aca="false">L50*$N$14</f>
        <v>1.08681695046201</v>
      </c>
    </row>
    <row r="52" customFormat="false" ht="15" hidden="false" customHeight="false" outlineLevel="0" collapsed="false">
      <c r="A52" s="4" t="n">
        <f aca="false">-99</f>
        <v>-99</v>
      </c>
      <c r="B52" s="5" t="n">
        <v>14.5</v>
      </c>
      <c r="C52" s="5" t="n">
        <v>1.458</v>
      </c>
      <c r="D52" s="5" t="n">
        <v>368.2</v>
      </c>
      <c r="E52" s="5" t="n">
        <v>105.9</v>
      </c>
      <c r="F52" s="6" t="n">
        <f aca="false">F51+12</f>
        <v>821</v>
      </c>
      <c r="G52" s="0" t="n">
        <f aca="false">G51+2</f>
        <v>72</v>
      </c>
      <c r="H52" s="0" t="str">
        <f aca="false">COMPLEX(D52,E52)</f>
        <v>368.2+105.9i</v>
      </c>
      <c r="I52" s="0" t="e">
        <f aca="false">-LineRejectionLoss(75,LineZ(TLseg1,SegLen1,$F52,$H52))</f>
        <v>#VALUE!</v>
      </c>
      <c r="J52" s="0" t="e">
        <f aca="false">-LineRejectionLoss(75,DelayLineBalunZun(TLseg2,SegLen2,$F52,$H52))</f>
        <v>#VALUE!</v>
      </c>
      <c r="K52" s="0" t="e">
        <f aca="false">L52-LineRejectionLoss(75,IMDIV(H52,4))</f>
        <v>#VALUE!</v>
      </c>
      <c r="L52" s="0" t="n">
        <f aca="false">L51*$N$14</f>
        <v>1.10855328947125</v>
      </c>
    </row>
    <row r="53" customFormat="false" ht="15" hidden="false" customHeight="false" outlineLevel="0" collapsed="false">
      <c r="A53" s="4" t="n">
        <f aca="false">-99</f>
        <v>-99</v>
      </c>
      <c r="B53" s="5" t="n">
        <v>14.19</v>
      </c>
      <c r="C53" s="5" t="n">
        <v>1.646</v>
      </c>
      <c r="D53" s="5" t="n">
        <v>419.2</v>
      </c>
      <c r="E53" s="5" t="n">
        <v>132.8</v>
      </c>
      <c r="F53" s="6" t="n">
        <f aca="false">F52+12</f>
        <v>833</v>
      </c>
      <c r="G53" s="0" t="n">
        <f aca="false">G52+2</f>
        <v>74</v>
      </c>
      <c r="H53" s="0" t="str">
        <f aca="false">COMPLEX(D53,E53)</f>
        <v>419.2+132.8i</v>
      </c>
      <c r="I53" s="0" t="e">
        <f aca="false">-LineRejectionLoss(75,LineZ(TLseg1,SegLen1,$F53,$H53))</f>
        <v>#VALUE!</v>
      </c>
      <c r="J53" s="0" t="e">
        <f aca="false">-LineRejectionLoss(75,DelayLineBalunZun(TLseg2,SegLen2,$F53,$H53))</f>
        <v>#VALUE!</v>
      </c>
      <c r="K53" s="0" t="e">
        <f aca="false">L53-LineRejectionLoss(75,IMDIV(H53,4))</f>
        <v>#VALUE!</v>
      </c>
      <c r="L53" s="0" t="n">
        <f aca="false">L52*$N$14</f>
        <v>1.13072435526068</v>
      </c>
    </row>
    <row r="54" customFormat="false" ht="15" hidden="false" customHeight="false" outlineLevel="0" collapsed="false">
      <c r="A54" s="4" t="n">
        <f aca="false">-99</f>
        <v>-99</v>
      </c>
      <c r="B54" s="5" t="n">
        <v>13.79</v>
      </c>
      <c r="C54" s="5" t="n">
        <v>1.844</v>
      </c>
      <c r="D54" s="5" t="n">
        <v>494.8</v>
      </c>
      <c r="E54" s="5" t="n">
        <v>139.2</v>
      </c>
      <c r="F54" s="6" t="n">
        <f aca="false">F53+12</f>
        <v>845</v>
      </c>
      <c r="G54" s="0" t="n">
        <f aca="false">G53+2</f>
        <v>76</v>
      </c>
      <c r="H54" s="0" t="str">
        <f aca="false">COMPLEX(D54,E54)</f>
        <v>494.8+139.2i</v>
      </c>
      <c r="I54" s="0" t="e">
        <f aca="false">-LineRejectionLoss(75,LineZ(TLseg1,SegLen1,$F54,$H54))</f>
        <v>#VALUE!</v>
      </c>
      <c r="J54" s="0" t="e">
        <f aca="false">-LineRejectionLoss(75,DelayLineBalunZun(TLseg2,SegLen2,$F54,$H54))</f>
        <v>#VALUE!</v>
      </c>
      <c r="K54" s="0" t="e">
        <f aca="false">L54-LineRejectionLoss(75,IMDIV(H54,4))</f>
        <v>#VALUE!</v>
      </c>
      <c r="L54" s="0" t="n">
        <f aca="false">L53*$N$14</f>
        <v>1.15333884236589</v>
      </c>
    </row>
    <row r="55" customFormat="false" ht="15" hidden="false" customHeight="false" outlineLevel="0" collapsed="false">
      <c r="A55" s="4" t="n">
        <f aca="false">-99</f>
        <v>-99</v>
      </c>
      <c r="B55" s="5" t="n">
        <v>13.3</v>
      </c>
      <c r="C55" s="5" t="n">
        <v>2.03</v>
      </c>
      <c r="D55" s="5" t="n">
        <v>586.1</v>
      </c>
      <c r="E55" s="5" t="n">
        <v>100.3</v>
      </c>
      <c r="F55" s="6" t="n">
        <f aca="false">F54+12</f>
        <v>857</v>
      </c>
      <c r="G55" s="0" t="n">
        <f aca="false">G54+2</f>
        <v>78</v>
      </c>
      <c r="H55" s="0" t="str">
        <f aca="false">COMPLEX(D55,E55)</f>
        <v>586.1+100.3i</v>
      </c>
      <c r="I55" s="0" t="e">
        <f aca="false">-LineRejectionLoss(75,LineZ(TLseg1,SegLen1,$F55,$H55))</f>
        <v>#VALUE!</v>
      </c>
      <c r="J55" s="0" t="e">
        <f aca="false">-LineRejectionLoss(75,DelayLineBalunZun(TLseg2,SegLen2,$F55,$H55))</f>
        <v>#VALUE!</v>
      </c>
      <c r="K55" s="0" t="e">
        <f aca="false">L55-LineRejectionLoss(75,IMDIV(H55,4))</f>
        <v>#VALUE!</v>
      </c>
      <c r="L55" s="0" t="n">
        <f aca="false">L54*$N$14</f>
        <v>1.17640561921321</v>
      </c>
    </row>
    <row r="56" customFormat="false" ht="15.75" hidden="false" customHeight="false" outlineLevel="0" collapsed="false">
      <c r="A56" s="8" t="n">
        <f aca="false">-99</f>
        <v>-99</v>
      </c>
      <c r="B56" s="9" t="n">
        <v>12.77</v>
      </c>
      <c r="C56" s="9" t="n">
        <v>2.17</v>
      </c>
      <c r="D56" s="9" t="n">
        <v>650.9</v>
      </c>
      <c r="E56" s="9" t="n">
        <v>1.427</v>
      </c>
      <c r="F56" s="10" t="n">
        <f aca="false">F55+12</f>
        <v>869</v>
      </c>
      <c r="G56" s="0" t="n">
        <f aca="false">G55+2</f>
        <v>80</v>
      </c>
      <c r="H56" s="0" t="str">
        <f aca="false">COMPLEX(D56,E56)</f>
        <v>650.9+1.427i</v>
      </c>
      <c r="I56" s="0" t="e">
        <f aca="false">-LineRejectionLoss(75,LineZ(TLseg1,SegLen1,$F56,$H56))</f>
        <v>#VALUE!</v>
      </c>
      <c r="J56" s="0" t="e">
        <f aca="false">-LineRejectionLoss(75,DelayLineBalunZun(TLseg2,SegLen2,$F56,$H56))</f>
        <v>#VALUE!</v>
      </c>
      <c r="K56" s="0" t="e">
        <f aca="false">L56-LineRejectionLoss(75,IMDIV(H56,4))</f>
        <v>#VALUE!</v>
      </c>
      <c r="L56" s="0" t="n">
        <f aca="false">L55*$N$14</f>
        <v>1.19993373159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A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4" min="4" style="0" width="9.14"/>
    <col collapsed="false" customWidth="true" hidden="false" outlineLevel="0" max="11" min="11" style="0" width="9.14"/>
    <col collapsed="false" customWidth="true" hidden="false" outlineLevel="0" max="12" min="12" style="0" width="4.85"/>
    <col collapsed="false" customWidth="true" hidden="false" outlineLevel="0" max="13" min="13" style="0" width="11.7"/>
    <col collapsed="false" customWidth="true" hidden="false" outlineLevel="0" max="14" min="14" style="0" width="23.28"/>
    <col collapsed="false" customWidth="true" hidden="false" outlineLevel="0" max="15" min="15" style="0" width="16.42"/>
    <col collapsed="false" customWidth="true" hidden="false" outlineLevel="0" max="16" min="16" style="0" width="7.56"/>
    <col collapsed="false" customWidth="true" hidden="false" outlineLevel="0" max="17" min="17" style="0" width="4.41"/>
    <col collapsed="false" customWidth="true" hidden="false" outlineLevel="0" max="18" min="18" style="0" width="5.71"/>
    <col collapsed="false" customWidth="true" hidden="false" outlineLevel="0" max="19" min="19" style="0" width="4.28"/>
    <col collapsed="false" customWidth="true" hidden="false" outlineLevel="0" max="20" min="20" style="0" width="4.99"/>
    <col collapsed="false" customWidth="true" hidden="false" outlineLevel="0" max="21" min="21" style="0" width="5.99"/>
    <col collapsed="false" customWidth="true" hidden="false" outlineLevel="0" max="22" min="22" style="0" width="4.99"/>
    <col collapsed="false" customWidth="true" hidden="false" outlineLevel="0" max="23" min="23" style="0" width="5.41"/>
    <col collapsed="false" customWidth="true" hidden="false" outlineLevel="0" max="24" min="24" style="0" width="4.99"/>
    <col collapsed="false" customWidth="true" hidden="false" outlineLevel="0" max="25" min="25" style="0" width="6.13"/>
    <col collapsed="false" customWidth="true" hidden="false" outlineLevel="0" max="26" min="26" style="0" width="5.85"/>
    <col collapsed="false" customWidth="true" hidden="false" outlineLevel="0" max="28" min="28" style="0" width="11.28"/>
  </cols>
  <sheetData>
    <row r="1" customFormat="false" ht="15" hidden="false" customHeight="false" outlineLevel="0" collapsed="false">
      <c r="AA1" s="0" t="n">
        <v>0</v>
      </c>
      <c r="AB1" s="0" t="e">
        <f aca="false">antilog((AA1-10)/10)</f>
        <v>#VALUE!</v>
      </c>
      <c r="AC1" s="0" t="e">
        <f aca="false">-LineInsertionLoss($P$39,10*mpf,AB1,Zcharacteristic($P$39))*10</f>
        <v>#VALUE!</v>
      </c>
      <c r="AD1" s="0" t="e">
        <f aca="false">-LineInsertionLoss($P$41,10*mpf,AB1,Zcharacteristic($P$41))*10</f>
        <v>#VALUE!</v>
      </c>
      <c r="AE1" s="0" t="n">
        <v>0.001</v>
      </c>
    </row>
    <row r="2" customFormat="false" ht="15" hidden="false" customHeight="false" outlineLevel="0" collapsed="false">
      <c r="AA2" s="0" t="n">
        <f aca="false">AA1+1</f>
        <v>1</v>
      </c>
      <c r="AB2" s="0" t="e">
        <f aca="false">antilog((AA2-10)/10)</f>
        <v>#VALUE!</v>
      </c>
      <c r="AC2" s="0" t="e">
        <f aca="false">-LineInsertionLoss($P$39,10*mpf,AB2,Zcharacteristic($P$39))*10</f>
        <v>#VALUE!</v>
      </c>
      <c r="AD2" s="0" t="e">
        <f aca="false">-LineInsertionLoss($P$41,10*mpf,AB2,Zcharacteristic($P$41))*10</f>
        <v>#VALUE!</v>
      </c>
      <c r="AE2" s="0" t="n">
        <v>0.001</v>
      </c>
    </row>
    <row r="3" customFormat="false" ht="15" hidden="false" customHeight="false" outlineLevel="0" collapsed="false">
      <c r="AA3" s="0" t="n">
        <f aca="false">AA2+1</f>
        <v>2</v>
      </c>
      <c r="AB3" s="0" t="e">
        <f aca="false">antilog((AA3-10)/10)</f>
        <v>#VALUE!</v>
      </c>
      <c r="AC3" s="0" t="e">
        <f aca="false">-LineInsertionLoss($P$39,10*mpf,AB3,Zcharacteristic($P$39))*10</f>
        <v>#VALUE!</v>
      </c>
      <c r="AD3" s="0" t="e">
        <f aca="false">-LineInsertionLoss($P$41,10*mpf,AB3,Zcharacteristic($P$41))*10</f>
        <v>#VALUE!</v>
      </c>
      <c r="AE3" s="0" t="n">
        <v>0.001</v>
      </c>
    </row>
    <row r="4" customFormat="false" ht="15" hidden="false" customHeight="false" outlineLevel="0" collapsed="false">
      <c r="AA4" s="0" t="n">
        <f aca="false">AA3+1</f>
        <v>3</v>
      </c>
      <c r="AB4" s="0" t="e">
        <f aca="false">antilog((AA4-10)/10)</f>
        <v>#VALUE!</v>
      </c>
      <c r="AC4" s="0" t="e">
        <f aca="false">-LineInsertionLoss($P$39,10*mpf,AB4,Zcharacteristic($P$39))*10</f>
        <v>#VALUE!</v>
      </c>
      <c r="AD4" s="0" t="e">
        <f aca="false">-LineInsertionLoss($P$41,10*mpf,AB4,Zcharacteristic($P$41))*10</f>
        <v>#VALUE!</v>
      </c>
      <c r="AE4" s="0" t="n">
        <v>0.001</v>
      </c>
    </row>
    <row r="5" customFormat="false" ht="15" hidden="false" customHeight="false" outlineLevel="0" collapsed="false">
      <c r="AA5" s="0" t="n">
        <f aca="false">AA4+1</f>
        <v>4</v>
      </c>
      <c r="AB5" s="0" t="e">
        <f aca="false">antilog((AA5-10)/10)</f>
        <v>#VALUE!</v>
      </c>
      <c r="AC5" s="0" t="e">
        <f aca="false">-LineInsertionLoss($P$39,10*mpf,AB5,Zcharacteristic($P$39))*10</f>
        <v>#VALUE!</v>
      </c>
      <c r="AD5" s="0" t="e">
        <f aca="false">-LineInsertionLoss($P$41,10*mpf,AB5,Zcharacteristic($P$41))*10</f>
        <v>#VALUE!</v>
      </c>
      <c r="AE5" s="0" t="n">
        <v>0.001</v>
      </c>
    </row>
    <row r="6" customFormat="false" ht="15" hidden="false" customHeight="false" outlineLevel="0" collapsed="false">
      <c r="AA6" s="0" t="n">
        <f aca="false">AA5+1</f>
        <v>5</v>
      </c>
      <c r="AB6" s="0" t="e">
        <f aca="false">antilog((AA6-10)/10)</f>
        <v>#VALUE!</v>
      </c>
      <c r="AC6" s="0" t="e">
        <f aca="false">-LineInsertionLoss($P$39,10*mpf,AB6,Zcharacteristic($P$39))*10</f>
        <v>#VALUE!</v>
      </c>
      <c r="AD6" s="0" t="e">
        <f aca="false">-LineInsertionLoss($P$41,10*mpf,AB6,Zcharacteristic($P$41))*10</f>
        <v>#VALUE!</v>
      </c>
      <c r="AE6" s="0" t="n">
        <v>0.001</v>
      </c>
    </row>
    <row r="7" customFormat="false" ht="15" hidden="false" customHeight="false" outlineLevel="0" collapsed="false">
      <c r="AA7" s="0" t="n">
        <f aca="false">AA6+1</f>
        <v>6</v>
      </c>
      <c r="AB7" s="0" t="e">
        <f aca="false">antilog((AA7-10)/10)</f>
        <v>#VALUE!</v>
      </c>
      <c r="AC7" s="0" t="e">
        <f aca="false">-LineInsertionLoss($P$39,10*mpf,AB7,Zcharacteristic($P$39))*10</f>
        <v>#VALUE!</v>
      </c>
      <c r="AD7" s="0" t="e">
        <f aca="false">-LineInsertionLoss($P$41,10*mpf,AB7,Zcharacteristic($P$41))*10</f>
        <v>#VALUE!</v>
      </c>
      <c r="AE7" s="0" t="n">
        <v>0.001</v>
      </c>
    </row>
    <row r="8" customFormat="false" ht="15" hidden="false" customHeight="false" outlineLevel="0" collapsed="false">
      <c r="AA8" s="0" t="n">
        <f aca="false">AA7+1</f>
        <v>7</v>
      </c>
      <c r="AB8" s="0" t="e">
        <f aca="false">antilog((AA8-10)/10)</f>
        <v>#VALUE!</v>
      </c>
      <c r="AC8" s="0" t="e">
        <f aca="false">-LineInsertionLoss($P$39,10*mpf,AB8,Zcharacteristic($P$39))*10</f>
        <v>#VALUE!</v>
      </c>
      <c r="AD8" s="0" t="e">
        <f aca="false">-LineInsertionLoss($P$41,10*mpf,AB8,Zcharacteristic($P$41))*10</f>
        <v>#VALUE!</v>
      </c>
      <c r="AE8" s="0" t="n">
        <v>0.001</v>
      </c>
    </row>
    <row r="9" customFormat="false" ht="15" hidden="false" customHeight="false" outlineLevel="0" collapsed="false">
      <c r="AA9" s="0" t="n">
        <f aca="false">AA8+1</f>
        <v>8</v>
      </c>
      <c r="AB9" s="0" t="e">
        <f aca="false">antilog((AA9-10)/10)</f>
        <v>#VALUE!</v>
      </c>
      <c r="AC9" s="0" t="e">
        <f aca="false">-LineInsertionLoss($P$39,10*mpf,AB9,Zcharacteristic($P$39))*10</f>
        <v>#VALUE!</v>
      </c>
      <c r="AD9" s="0" t="e">
        <f aca="false">-LineInsertionLoss($P$41,10*mpf,AB9,Zcharacteristic($P$41))*10</f>
        <v>#VALUE!</v>
      </c>
      <c r="AE9" s="0" t="n">
        <v>0.001</v>
      </c>
    </row>
    <row r="10" customFormat="false" ht="15" hidden="false" customHeight="false" outlineLevel="0" collapsed="false">
      <c r="AA10" s="0" t="n">
        <f aca="false">AA9+1</f>
        <v>9</v>
      </c>
      <c r="AB10" s="0" t="e">
        <f aca="false">antilog((AA10-10)/10)</f>
        <v>#VALUE!</v>
      </c>
      <c r="AC10" s="0" t="e">
        <f aca="false">-LineInsertionLoss($P$39,10*mpf,AB10,Zcharacteristic($P$39))*10</f>
        <v>#VALUE!</v>
      </c>
      <c r="AD10" s="0" t="e">
        <f aca="false">-LineInsertionLoss($P$41,10*mpf,AB10,Zcharacteristic($P$41))*10</f>
        <v>#VALUE!</v>
      </c>
      <c r="AE10" s="0" t="n">
        <v>0.001</v>
      </c>
    </row>
    <row r="11" customFormat="false" ht="15" hidden="false" customHeight="false" outlineLevel="0" collapsed="false">
      <c r="AA11" s="0" t="n">
        <f aca="false">AA10+1</f>
        <v>10</v>
      </c>
      <c r="AB11" s="0" t="e">
        <f aca="false">antilog((AA11-10)/10)</f>
        <v>#VALUE!</v>
      </c>
      <c r="AC11" s="0" t="e">
        <f aca="false">-LineInsertionLoss($P$39,10*mpf,AB11,Zcharacteristic($P$39))*10</f>
        <v>#VALUE!</v>
      </c>
      <c r="AD11" s="0" t="e">
        <f aca="false">-LineInsertionLoss($P$41,10*mpf,AB11,Zcharacteristic($P$41))*10</f>
        <v>#VALUE!</v>
      </c>
      <c r="AE11" s="0" t="n">
        <f aca="false">IF(Q39=1,R39,0.001)</f>
        <v>0.001</v>
      </c>
    </row>
    <row r="12" customFormat="false" ht="15" hidden="false" customHeight="false" outlineLevel="0" collapsed="false">
      <c r="AA12" s="0" t="n">
        <f aca="false">AA11+1</f>
        <v>11</v>
      </c>
      <c r="AB12" s="0" t="e">
        <f aca="false">antilog((AA12-10)/10)</f>
        <v>#VALUE!</v>
      </c>
      <c r="AC12" s="0" t="e">
        <f aca="false">-LineInsertionLoss($P$39,10*mpf,AB12,Zcharacteristic($P$39))*10</f>
        <v>#VALUE!</v>
      </c>
      <c r="AD12" s="0" t="e">
        <f aca="false">-LineInsertionLoss($P$41,10*mpf,AB12,Zcharacteristic($P$41))*10</f>
        <v>#VALUE!</v>
      </c>
      <c r="AE12" s="0" t="n">
        <v>0.001</v>
      </c>
    </row>
    <row r="13" customFormat="false" ht="15" hidden="false" customHeight="false" outlineLevel="0" collapsed="false">
      <c r="AA13" s="0" t="n">
        <f aca="false">AA12+1</f>
        <v>12</v>
      </c>
      <c r="AB13" s="0" t="e">
        <f aca="false">antilog((AA13-10)/10)</f>
        <v>#VALUE!</v>
      </c>
      <c r="AC13" s="0" t="e">
        <f aca="false">-LineInsertionLoss($P$39,10*mpf,AB13,Zcharacteristic($P$39))*10</f>
        <v>#VALUE!</v>
      </c>
      <c r="AD13" s="0" t="e">
        <f aca="false">-LineInsertionLoss($P$41,10*mpf,AB13,Zcharacteristic($P$41))*10</f>
        <v>#VALUE!</v>
      </c>
      <c r="AE13" s="0" t="n">
        <v>0.001</v>
      </c>
    </row>
    <row r="14" customFormat="false" ht="15.75" hidden="false" customHeight="false" outlineLevel="0" collapsed="false">
      <c r="AA14" s="0" t="n">
        <f aca="false">AA13+1</f>
        <v>13</v>
      </c>
      <c r="AB14" s="0" t="e">
        <f aca="false">antilog((AA14-10)/10)</f>
        <v>#VALUE!</v>
      </c>
      <c r="AC14" s="0" t="e">
        <f aca="false">-LineInsertionLoss($P$39,10*mpf,AB14,Zcharacteristic($P$39))*10</f>
        <v>#VALUE!</v>
      </c>
      <c r="AD14" s="0" t="e">
        <f aca="false">-LineInsertionLoss($P$41,10*mpf,AB14,Zcharacteristic($P$41))*10</f>
        <v>#VALUE!</v>
      </c>
      <c r="AE14" s="0" t="n">
        <v>0.001</v>
      </c>
    </row>
    <row r="15" customFormat="false" ht="16.5" hidden="false" customHeight="false" outlineLevel="0" collapsed="false">
      <c r="L15" s="11" t="n">
        <v>4</v>
      </c>
      <c r="M15" s="0" t="s">
        <v>49</v>
      </c>
      <c r="AA15" s="0" t="n">
        <f aca="false">AA14+1</f>
        <v>14</v>
      </c>
      <c r="AB15" s="0" t="e">
        <f aca="false">antilog((AA15-10)/10)</f>
        <v>#VALUE!</v>
      </c>
      <c r="AC15" s="0" t="e">
        <f aca="false">-LineInsertionLoss($P$39,10*mpf,AB15,Zcharacteristic($P$39))*10</f>
        <v>#VALUE!</v>
      </c>
      <c r="AD15" s="0" t="e">
        <f aca="false">-LineInsertionLoss($P$41,10*mpf,AB15,Zcharacteristic($P$41))*10</f>
        <v>#VALUE!</v>
      </c>
      <c r="AE15" s="0" t="n">
        <v>0.001</v>
      </c>
    </row>
    <row r="16" customFormat="false" ht="18.75" hidden="false" customHeight="false" outlineLevel="0" collapsed="false">
      <c r="F16" s="12" t="str">
        <f aca="false">M39</f>
        <v>Belden7810</v>
      </c>
      <c r="AA16" s="0" t="n">
        <f aca="false">AA15+1</f>
        <v>15</v>
      </c>
      <c r="AB16" s="0" t="e">
        <f aca="false">antilog((AA16-10)/10)</f>
        <v>#VALUE!</v>
      </c>
      <c r="AC16" s="0" t="e">
        <f aca="false">-LineInsertionLoss($P$39,10*mpf,AB16,Zcharacteristic($P$39))*10</f>
        <v>#VALUE!</v>
      </c>
      <c r="AD16" s="0" t="e">
        <f aca="false">-LineInsertionLoss($P$41,10*mpf,AB16,Zcharacteristic($P$41))*10</f>
        <v>#VALUE!</v>
      </c>
      <c r="AE16" s="0" t="n">
        <v>0.001</v>
      </c>
    </row>
    <row r="17" customFormat="false" ht="15" hidden="false" customHeight="false" outlineLevel="0" collapsed="false">
      <c r="M17" s="0" t="s">
        <v>50</v>
      </c>
      <c r="N17" s="0" t="s">
        <v>51</v>
      </c>
      <c r="O17" s="0" t="s">
        <v>52</v>
      </c>
      <c r="P17" s="0" t="s">
        <v>53</v>
      </c>
      <c r="Q17" s="0" t="s">
        <v>54</v>
      </c>
      <c r="R17" s="0" t="s">
        <v>55</v>
      </c>
      <c r="S17" s="0" t="s">
        <v>56</v>
      </c>
      <c r="T17" s="0" t="s">
        <v>57</v>
      </c>
      <c r="U17" s="0" t="s">
        <v>58</v>
      </c>
      <c r="V17" s="0" t="s">
        <v>59</v>
      </c>
      <c r="W17" s="0" t="s">
        <v>60</v>
      </c>
      <c r="X17" s="0" t="s">
        <v>61</v>
      </c>
      <c r="AA17" s="0" t="n">
        <f aca="false">AA16+1</f>
        <v>16</v>
      </c>
      <c r="AB17" s="0" t="e">
        <f aca="false">antilog((AA17-10)/10)</f>
        <v>#VALUE!</v>
      </c>
      <c r="AC17" s="0" t="e">
        <f aca="false">-LineInsertionLoss($P$39,10*mpf,AB17,Zcharacteristic($P$39))*10</f>
        <v>#VALUE!</v>
      </c>
      <c r="AD17" s="0" t="e">
        <f aca="false">-LineInsertionLoss($P$41,10*mpf,AB17,Zcharacteristic($P$41))*10</f>
        <v>#VALUE!</v>
      </c>
      <c r="AE17" s="0" t="n">
        <v>0.001</v>
      </c>
    </row>
    <row r="18" customFormat="false" ht="15" hidden="false" customHeight="false" outlineLevel="0" collapsed="false">
      <c r="L18" s="0" t="n">
        <f aca="false">L17+1</f>
        <v>1</v>
      </c>
      <c r="M18" s="0" t="str">
        <f aca="false">Constants!F7</f>
        <v>Belden8215</v>
      </c>
      <c r="N18" s="0" t="str">
        <f aca="false">Constants!I7</f>
        <v>RG-6    solid    #21 CCS</v>
      </c>
      <c r="O18" s="0" t="str">
        <f aca="false">Constants!J7</f>
        <v>Cu braid</v>
      </c>
      <c r="P18" s="0" t="e">
        <f aca="false">Constants!G7</f>
        <v>#VALUE!</v>
      </c>
      <c r="Q18" s="0" t="n">
        <v>1</v>
      </c>
      <c r="R18" s="0" t="n">
        <v>0.4</v>
      </c>
      <c r="S18" s="0" t="n">
        <v>10</v>
      </c>
      <c r="T18" s="0" t="n">
        <v>0.8</v>
      </c>
      <c r="U18" s="0" t="n">
        <v>100</v>
      </c>
      <c r="V18" s="0" t="n">
        <v>2.7</v>
      </c>
      <c r="W18" s="0" t="n">
        <v>1000</v>
      </c>
      <c r="X18" s="0" t="n">
        <v>9.8</v>
      </c>
      <c r="AA18" s="0" t="n">
        <f aca="false">AA17+1</f>
        <v>17</v>
      </c>
      <c r="AB18" s="0" t="e">
        <f aca="false">antilog((AA18-10)/10)</f>
        <v>#VALUE!</v>
      </c>
      <c r="AC18" s="0" t="e">
        <f aca="false">-LineInsertionLoss($P$39,10*mpf,AB18,Zcharacteristic($P$39))*10</f>
        <v>#VALUE!</v>
      </c>
      <c r="AD18" s="0" t="e">
        <f aca="false">-LineInsertionLoss($P$41,10*mpf,AB18,Zcharacteristic($P$41))*10</f>
        <v>#VALUE!</v>
      </c>
      <c r="AE18" s="0" t="n">
        <v>0.001</v>
      </c>
    </row>
    <row r="19" customFormat="false" ht="15" hidden="false" customHeight="false" outlineLevel="0" collapsed="false">
      <c r="L19" s="0" t="n">
        <f aca="false">L18+1</f>
        <v>2</v>
      </c>
      <c r="M19" s="0" t="str">
        <f aca="false">Constants!F8</f>
        <v>Belden1694</v>
      </c>
      <c r="N19" s="0" t="str">
        <f aca="false">Constants!I8</f>
        <v>RG-6    foam    #18 Cu</v>
      </c>
      <c r="O19" s="0" t="str">
        <f aca="false">Constants!J8</f>
        <v>Al foil + Cu braid</v>
      </c>
      <c r="P19" s="0" t="e">
        <f aca="false">Constants!G8</f>
        <v>#VALUE!</v>
      </c>
      <c r="Q19" s="0" t="n">
        <v>1</v>
      </c>
      <c r="R19" s="0" t="n">
        <v>0.24</v>
      </c>
      <c r="S19" s="0" t="n">
        <v>10</v>
      </c>
      <c r="T19" s="0" t="n">
        <v>0.71</v>
      </c>
      <c r="U19" s="0" t="n">
        <v>100</v>
      </c>
      <c r="V19" s="0" t="n">
        <v>1.95</v>
      </c>
      <c r="W19" s="0" t="n">
        <v>1000</v>
      </c>
      <c r="X19" s="0" t="n">
        <v>6.42</v>
      </c>
      <c r="AA19" s="0" t="n">
        <f aca="false">AA18+1</f>
        <v>18</v>
      </c>
      <c r="AB19" s="0" t="e">
        <f aca="false">antilog((AA19-10)/10)</f>
        <v>#VALUE!</v>
      </c>
      <c r="AC19" s="0" t="e">
        <f aca="false">-LineInsertionLoss($P$39,10*mpf,AB19,Zcharacteristic($P$39))*10</f>
        <v>#VALUE!</v>
      </c>
      <c r="AD19" s="0" t="e">
        <f aca="false">-LineInsertionLoss($P$41,10*mpf,AB19,Zcharacteristic($P$41))*10</f>
        <v>#VALUE!</v>
      </c>
      <c r="AE19" s="0" t="n">
        <v>0.001</v>
      </c>
    </row>
    <row r="20" customFormat="false" ht="15" hidden="false" customHeight="false" outlineLevel="0" collapsed="false">
      <c r="L20" s="0" t="n">
        <f aca="false">L19+1</f>
        <v>3</v>
      </c>
      <c r="M20" s="0" t="str">
        <f aca="false">Constants!F9</f>
        <v>Belden8237</v>
      </c>
      <c r="N20" s="0" t="str">
        <f aca="false">Constants!I9</f>
        <v>RG-8    solid    #13 Cu</v>
      </c>
      <c r="O20" s="0" t="str">
        <f aca="false">Constants!J9</f>
        <v>Cu braid</v>
      </c>
      <c r="P20" s="0" t="e">
        <f aca="false">Constants!G9</f>
        <v>#VALUE!</v>
      </c>
      <c r="Q20" s="0" t="n">
        <v>1</v>
      </c>
      <c r="R20" s="0" t="n">
        <v>0.2</v>
      </c>
      <c r="S20" s="0" t="n">
        <v>10</v>
      </c>
      <c r="T20" s="0" t="n">
        <v>0.6</v>
      </c>
      <c r="U20" s="0" t="n">
        <v>100</v>
      </c>
      <c r="V20" s="0" t="n">
        <v>1.9</v>
      </c>
      <c r="W20" s="0" t="n">
        <v>1000</v>
      </c>
      <c r="X20" s="0" t="n">
        <v>7.4</v>
      </c>
      <c r="AA20" s="0" t="n">
        <f aca="false">AA19+1</f>
        <v>19</v>
      </c>
      <c r="AB20" s="0" t="e">
        <f aca="false">antilog((AA20-10)/10)</f>
        <v>#VALUE!</v>
      </c>
      <c r="AC20" s="0" t="e">
        <f aca="false">-LineInsertionLoss($P$39,10*mpf,AB20,Zcharacteristic($P$39))*10</f>
        <v>#VALUE!</v>
      </c>
      <c r="AD20" s="0" t="e">
        <f aca="false">-LineInsertionLoss($P$41,10*mpf,AB20,Zcharacteristic($P$41))*10</f>
        <v>#VALUE!</v>
      </c>
      <c r="AE20" s="0" t="n">
        <v>0.001</v>
      </c>
    </row>
    <row r="21" customFormat="false" ht="15" hidden="false" customHeight="false" outlineLevel="0" collapsed="false">
      <c r="L21" s="0" t="n">
        <f aca="false">L20+1</f>
        <v>4</v>
      </c>
      <c r="M21" s="0" t="str">
        <f aca="false">Constants!F10</f>
        <v>Belden7810</v>
      </c>
      <c r="N21" s="0" t="str">
        <f aca="false">Constants!I10</f>
        <v>RG-8    foam    #10 Cu</v>
      </c>
      <c r="O21" s="0" t="str">
        <f aca="false">Constants!J10</f>
        <v>Al foil + Cu braid</v>
      </c>
      <c r="P21" s="0" t="e">
        <f aca="false">Constants!G10</f>
        <v>#VALUE!</v>
      </c>
      <c r="Q21" s="0" t="n">
        <v>30</v>
      </c>
      <c r="R21" s="0" t="n">
        <v>0.7</v>
      </c>
      <c r="S21" s="0" t="n">
        <v>220</v>
      </c>
      <c r="T21" s="0" t="n">
        <v>1.8</v>
      </c>
      <c r="U21" s="0" t="n">
        <v>1500</v>
      </c>
      <c r="V21" s="0" t="n">
        <v>5.1</v>
      </c>
      <c r="W21" s="0" t="n">
        <v>4500</v>
      </c>
      <c r="X21" s="0" t="n">
        <v>9.4</v>
      </c>
      <c r="AA21" s="0" t="n">
        <f aca="false">AA20+1</f>
        <v>20</v>
      </c>
      <c r="AB21" s="0" t="e">
        <f aca="false">antilog((AA21-10)/10)</f>
        <v>#VALUE!</v>
      </c>
      <c r="AC21" s="0" t="e">
        <f aca="false">-LineInsertionLoss($P$39,10*mpf,AB21,Zcharacteristic($P$39))*10</f>
        <v>#VALUE!</v>
      </c>
      <c r="AD21" s="0" t="e">
        <f aca="false">-LineInsertionLoss($P$41,10*mpf,AB21,Zcharacteristic($P$41))*10</f>
        <v>#VALUE!</v>
      </c>
      <c r="AE21" s="0" t="n">
        <f aca="false">IF(S39=10,T39,0.001)</f>
        <v>0.001</v>
      </c>
    </row>
    <row r="22" customFormat="false" ht="15" hidden="false" customHeight="false" outlineLevel="0" collapsed="false">
      <c r="L22" s="0" t="n">
        <f aca="false">L21+1</f>
        <v>5</v>
      </c>
      <c r="M22" s="0" t="str">
        <f aca="false">Constants!F11</f>
        <v>Belden9913</v>
      </c>
      <c r="N22" s="0" t="str">
        <f aca="false">Constants!I11</f>
        <v>RG-8    foam    #10 Cu</v>
      </c>
      <c r="O22" s="0" t="str">
        <f aca="false">Constants!J11</f>
        <v>Al foil + Cu braid</v>
      </c>
      <c r="P22" s="0" t="e">
        <f aca="false">Constants!G11</f>
        <v>#VALUE!</v>
      </c>
      <c r="Q22" s="0" t="n">
        <v>1</v>
      </c>
      <c r="R22" s="0" t="n">
        <v>0.1</v>
      </c>
      <c r="S22" s="0" t="n">
        <v>10</v>
      </c>
      <c r="T22" s="0" t="n">
        <v>0.4</v>
      </c>
      <c r="U22" s="0" t="n">
        <v>100</v>
      </c>
      <c r="V22" s="0" t="n">
        <v>1.6</v>
      </c>
      <c r="W22" s="0" t="n">
        <v>1000</v>
      </c>
      <c r="X22" s="0" t="n">
        <v>6.9</v>
      </c>
      <c r="AA22" s="0" t="n">
        <f aca="false">AA21+1</f>
        <v>21</v>
      </c>
      <c r="AB22" s="0" t="e">
        <f aca="false">antilog((AA22-10)/10)</f>
        <v>#VALUE!</v>
      </c>
      <c r="AC22" s="0" t="e">
        <f aca="false">-LineInsertionLoss($P$39,10*mpf,AB22,Zcharacteristic($P$39))*10</f>
        <v>#VALUE!</v>
      </c>
      <c r="AD22" s="0" t="e">
        <f aca="false">-LineInsertionLoss($P$41,10*mpf,AB22,Zcharacteristic($P$41))*10</f>
        <v>#VALUE!</v>
      </c>
      <c r="AE22" s="0" t="n">
        <v>0.001</v>
      </c>
    </row>
    <row r="23" customFormat="false" ht="15" hidden="false" customHeight="false" outlineLevel="0" collapsed="false">
      <c r="L23" s="0" t="n">
        <f aca="false">L22+1</f>
        <v>6</v>
      </c>
      <c r="M23" s="0" t="str">
        <f aca="false">Constants!F12</f>
        <v>Belden7808</v>
      </c>
      <c r="N23" s="0" t="str">
        <f aca="false">Constants!I12</f>
        <v>RG-8X    foam    #15 Cu</v>
      </c>
      <c r="O23" s="0" t="str">
        <f aca="false">Constants!J12</f>
        <v>Al foil + Cu braid</v>
      </c>
      <c r="P23" s="0" t="e">
        <f aca="false">Constants!G12</f>
        <v>#VALUE!</v>
      </c>
      <c r="Q23" s="0" t="n">
        <v>30</v>
      </c>
      <c r="R23" s="0" t="n">
        <v>1.3</v>
      </c>
      <c r="S23" s="0" t="n">
        <v>220</v>
      </c>
      <c r="T23" s="0" t="n">
        <v>3.4</v>
      </c>
      <c r="U23" s="0" t="n">
        <v>1500</v>
      </c>
      <c r="V23" s="0" t="n">
        <v>9.1</v>
      </c>
      <c r="W23" s="0" t="n">
        <v>4500</v>
      </c>
      <c r="X23" s="0" t="n">
        <v>16.7</v>
      </c>
      <c r="AA23" s="0" t="n">
        <f aca="false">AA22+1</f>
        <v>22</v>
      </c>
      <c r="AB23" s="0" t="e">
        <f aca="false">antilog((AA23-10)/10)</f>
        <v>#VALUE!</v>
      </c>
      <c r="AC23" s="0" t="e">
        <f aca="false">-LineInsertionLoss($P$39,10*mpf,AB23,Zcharacteristic($P$39))*10</f>
        <v>#VALUE!</v>
      </c>
      <c r="AD23" s="0" t="e">
        <f aca="false">-LineInsertionLoss($P$41,10*mpf,AB23,Zcharacteristic($P$41))*10</f>
        <v>#VALUE!</v>
      </c>
      <c r="AE23" s="0" t="n">
        <v>0.001</v>
      </c>
    </row>
    <row r="24" customFormat="false" ht="15" hidden="false" customHeight="false" outlineLevel="0" collapsed="false">
      <c r="L24" s="0" t="n">
        <f aca="false">L23+1</f>
        <v>7</v>
      </c>
      <c r="M24" s="0" t="str">
        <f aca="false">Constants!F13</f>
        <v>Belden8238</v>
      </c>
      <c r="N24" s="0" t="str">
        <f aca="false">Constants!I13</f>
        <v>RG-11    solid    #18 Cu</v>
      </c>
      <c r="O24" s="0" t="str">
        <f aca="false">Constants!J13</f>
        <v>Cu braid</v>
      </c>
      <c r="P24" s="0" t="e">
        <f aca="false">Constants!G13</f>
        <v>#VALUE!</v>
      </c>
      <c r="Q24" s="0" t="n">
        <v>1</v>
      </c>
      <c r="R24" s="0" t="n">
        <v>0.2</v>
      </c>
      <c r="S24" s="0" t="n">
        <v>10</v>
      </c>
      <c r="T24" s="0" t="n">
        <v>0.7</v>
      </c>
      <c r="U24" s="0" t="n">
        <v>100</v>
      </c>
      <c r="V24" s="0" t="n">
        <v>2</v>
      </c>
      <c r="W24" s="0" t="n">
        <v>1000</v>
      </c>
      <c r="X24" s="0" t="n">
        <v>7.1</v>
      </c>
      <c r="AA24" s="0" t="n">
        <f aca="false">AA23+1</f>
        <v>23</v>
      </c>
      <c r="AB24" s="0" t="e">
        <f aca="false">antilog((AA24-10)/10)</f>
        <v>#VALUE!</v>
      </c>
      <c r="AC24" s="0" t="e">
        <f aca="false">-LineInsertionLoss($P$39,10*mpf,AB24,Zcharacteristic($P$39))*10</f>
        <v>#VALUE!</v>
      </c>
      <c r="AD24" s="0" t="e">
        <f aca="false">-LineInsertionLoss($P$41,10*mpf,AB24,Zcharacteristic($P$41))*10</f>
        <v>#VALUE!</v>
      </c>
      <c r="AE24" s="0" t="n">
        <v>0.001</v>
      </c>
    </row>
    <row r="25" customFormat="false" ht="15" hidden="false" customHeight="false" outlineLevel="0" collapsed="false">
      <c r="L25" s="0" t="n">
        <f aca="false">L24+1</f>
        <v>8</v>
      </c>
      <c r="M25" s="0" t="str">
        <f aca="false">Constants!F14</f>
        <v>Belden8213</v>
      </c>
      <c r="N25" s="0" t="str">
        <f aca="false">Constants!I14</f>
        <v>RG-11    foam    #14 Cu</v>
      </c>
      <c r="O25" s="0" t="str">
        <f aca="false">Constants!J14</f>
        <v>Cu braid</v>
      </c>
      <c r="P25" s="0" t="e">
        <f aca="false">Constants!G14</f>
        <v>#VALUE!</v>
      </c>
      <c r="Q25" s="0" t="n">
        <v>1</v>
      </c>
      <c r="R25" s="0" t="n">
        <v>0.2</v>
      </c>
      <c r="S25" s="0" t="n">
        <v>10</v>
      </c>
      <c r="T25" s="0" t="n">
        <v>0.4</v>
      </c>
      <c r="U25" s="0" t="n">
        <v>100</v>
      </c>
      <c r="V25" s="0" t="n">
        <v>1.3</v>
      </c>
      <c r="W25" s="0" t="n">
        <v>1000</v>
      </c>
      <c r="X25" s="0" t="n">
        <v>5.2</v>
      </c>
      <c r="AA25" s="0" t="n">
        <f aca="false">AA24+1</f>
        <v>24</v>
      </c>
      <c r="AB25" s="0" t="e">
        <f aca="false">antilog((AA25-10)/10)</f>
        <v>#VALUE!</v>
      </c>
      <c r="AC25" s="0" t="e">
        <f aca="false">-LineInsertionLoss($P$39,10*mpf,AB25,Zcharacteristic($P$39))*10</f>
        <v>#VALUE!</v>
      </c>
      <c r="AD25" s="0" t="e">
        <f aca="false">-LineInsertionLoss($P$41,10*mpf,AB25,Zcharacteristic($P$41))*10</f>
        <v>#VALUE!</v>
      </c>
      <c r="AE25" s="0" t="n">
        <v>0.001</v>
      </c>
    </row>
    <row r="26" customFormat="false" ht="15" hidden="false" customHeight="false" outlineLevel="0" collapsed="false">
      <c r="L26" s="0" t="n">
        <f aca="false">L25+1</f>
        <v>9</v>
      </c>
      <c r="M26" s="0" t="str">
        <f aca="false">Constants!F16</f>
        <v>Belden8259</v>
      </c>
      <c r="N26" s="0" t="str">
        <f aca="false">Constants!I16</f>
        <v>RG-58    solid    #20 Cu</v>
      </c>
      <c r="O26" s="0" t="str">
        <f aca="false">Constants!J16</f>
        <v>Cu braid</v>
      </c>
      <c r="P26" s="0" t="e">
        <f aca="false">Constants!G16</f>
        <v>#VALUE!</v>
      </c>
      <c r="Q26" s="0" t="n">
        <v>1</v>
      </c>
      <c r="R26" s="0" t="n">
        <v>0.4</v>
      </c>
      <c r="S26" s="0" t="n">
        <v>10</v>
      </c>
      <c r="T26" s="0" t="n">
        <v>1.5</v>
      </c>
      <c r="U26" s="0" t="n">
        <v>100</v>
      </c>
      <c r="V26" s="0" t="n">
        <v>5.4</v>
      </c>
      <c r="W26" s="0" t="n">
        <v>1000</v>
      </c>
      <c r="X26" s="0" t="n">
        <v>22.8</v>
      </c>
      <c r="AA26" s="0" t="n">
        <f aca="false">AA25+1</f>
        <v>25</v>
      </c>
      <c r="AB26" s="0" t="e">
        <f aca="false">antilog((AA26-10)/10)</f>
        <v>#VALUE!</v>
      </c>
      <c r="AC26" s="0" t="e">
        <f aca="false">-LineInsertionLoss($P$39,10*mpf,AB26,Zcharacteristic($P$39))*10</f>
        <v>#VALUE!</v>
      </c>
      <c r="AD26" s="0" t="e">
        <f aca="false">-LineInsertionLoss($P$41,10*mpf,AB26,Zcharacteristic($P$41))*10</f>
        <v>#VALUE!</v>
      </c>
      <c r="AE26" s="0" t="n">
        <f aca="false">IF(Q39=30,R39,0.001)</f>
        <v>0.7</v>
      </c>
    </row>
    <row r="27" customFormat="false" ht="15" hidden="false" customHeight="false" outlineLevel="0" collapsed="false">
      <c r="L27" s="0" t="n">
        <f aca="false">L26+1</f>
        <v>10</v>
      </c>
      <c r="M27" s="0" t="str">
        <f aca="false">Constants!F17</f>
        <v>Belden8707</v>
      </c>
      <c r="N27" s="0" t="str">
        <f aca="false">Constants!I17</f>
        <v>RG-58    foam    #17 Cu</v>
      </c>
      <c r="O27" s="0" t="str">
        <f aca="false">Constants!J17</f>
        <v>Al foil + Cu braid</v>
      </c>
      <c r="P27" s="0" t="e">
        <f aca="false">Constants!G17</f>
        <v>#VALUE!</v>
      </c>
      <c r="Q27" s="0" t="n">
        <v>30</v>
      </c>
      <c r="R27" s="0" t="n">
        <v>1.6</v>
      </c>
      <c r="S27" s="0" t="n">
        <v>220</v>
      </c>
      <c r="T27" s="0" t="n">
        <v>4.5</v>
      </c>
      <c r="U27" s="0" t="n">
        <v>1500</v>
      </c>
      <c r="V27" s="0" t="n">
        <v>12</v>
      </c>
      <c r="W27" s="0" t="n">
        <v>4500</v>
      </c>
      <c r="X27" s="0" t="n">
        <v>22</v>
      </c>
      <c r="AA27" s="0" t="n">
        <f aca="false">AA26+1</f>
        <v>26</v>
      </c>
      <c r="AB27" s="0" t="e">
        <f aca="false">antilog((AA27-10)/10)</f>
        <v>#VALUE!</v>
      </c>
      <c r="AC27" s="0" t="e">
        <f aca="false">-LineInsertionLoss($P$39,10*mpf,AB27,Zcharacteristic($P$39))*10</f>
        <v>#VALUE!</v>
      </c>
      <c r="AD27" s="0" t="e">
        <f aca="false">-LineInsertionLoss($P$41,10*mpf,AB27,Zcharacteristic($P$41))*10</f>
        <v>#VALUE!</v>
      </c>
      <c r="AE27" s="0" t="n">
        <v>0.001</v>
      </c>
    </row>
    <row r="28" customFormat="false" ht="15" hidden="false" customHeight="false" outlineLevel="0" collapsed="false">
      <c r="L28" s="0" t="n">
        <f aca="false">L27+1</f>
        <v>11</v>
      </c>
      <c r="M28" s="0" t="str">
        <f aca="false">Constants!F18</f>
        <v>Belden8241</v>
      </c>
      <c r="N28" s="0" t="str">
        <f aca="false">Constants!I18</f>
        <v>RG-59    solid    #23 CCS</v>
      </c>
      <c r="O28" s="0" t="str">
        <f aca="false">Constants!J18</f>
        <v>Cu braid</v>
      </c>
      <c r="P28" s="0" t="e">
        <f aca="false">Constants!G18</f>
        <v>#VALUE!</v>
      </c>
      <c r="Q28" s="0" t="n">
        <v>1</v>
      </c>
      <c r="R28" s="0" t="n">
        <v>0.6</v>
      </c>
      <c r="S28" s="0" t="n">
        <v>10</v>
      </c>
      <c r="T28" s="0" t="n">
        <v>1.1</v>
      </c>
      <c r="U28" s="0" t="n">
        <v>100</v>
      </c>
      <c r="V28" s="0" t="n">
        <v>3.4</v>
      </c>
      <c r="W28" s="0" t="n">
        <v>1000</v>
      </c>
      <c r="X28" s="0" t="n">
        <v>12</v>
      </c>
      <c r="AA28" s="0" t="n">
        <f aca="false">AA27+1</f>
        <v>27</v>
      </c>
      <c r="AB28" s="0" t="e">
        <f aca="false">antilog((AA28-10)/10)</f>
        <v>#VALUE!</v>
      </c>
      <c r="AC28" s="0" t="e">
        <f aca="false">-LineInsertionLoss($P$39,10*mpf,AB28,Zcharacteristic($P$39))*10</f>
        <v>#VALUE!</v>
      </c>
      <c r="AD28" s="0" t="e">
        <f aca="false">-LineInsertionLoss($P$41,10*mpf,AB28,Zcharacteristic($P$41))*10</f>
        <v>#VALUE!</v>
      </c>
      <c r="AE28" s="0" t="n">
        <v>0.001</v>
      </c>
    </row>
    <row r="29" customFormat="false" ht="15" hidden="false" customHeight="false" outlineLevel="0" collapsed="false">
      <c r="L29" s="0" t="n">
        <f aca="false">L28+1</f>
        <v>12</v>
      </c>
      <c r="M29" s="0" t="str">
        <f aca="false">Constants!F19</f>
        <v>Belden1426</v>
      </c>
      <c r="N29" s="0" t="str">
        <f aca="false">Constants!I19</f>
        <v>RG-59    foam    #20 Cu</v>
      </c>
      <c r="O29" s="0" t="str">
        <f aca="false">Constants!J19</f>
        <v>Cu braid</v>
      </c>
      <c r="P29" s="0" t="e">
        <f aca="false">Constants!G19</f>
        <v>#VALUE!</v>
      </c>
      <c r="Q29" s="0" t="n">
        <v>1</v>
      </c>
      <c r="R29" s="0" t="n">
        <v>0.3</v>
      </c>
      <c r="S29" s="0" t="n">
        <v>10</v>
      </c>
      <c r="T29" s="0" t="n">
        <v>0.9</v>
      </c>
      <c r="U29" s="0" t="n">
        <v>100</v>
      </c>
      <c r="V29" s="0" t="n">
        <v>2.6</v>
      </c>
      <c r="W29" s="0" t="n">
        <v>1000</v>
      </c>
      <c r="X29" s="0" t="n">
        <v>8.5</v>
      </c>
      <c r="AA29" s="0" t="n">
        <f aca="false">AA28+1</f>
        <v>28</v>
      </c>
      <c r="AB29" s="0" t="e">
        <f aca="false">antilog((AA29-10)/10)</f>
        <v>#VALUE!</v>
      </c>
      <c r="AC29" s="0" t="e">
        <f aca="false">-LineInsertionLoss($P$39,10*mpf,AB29,Zcharacteristic($P$39))*10</f>
        <v>#VALUE!</v>
      </c>
      <c r="AD29" s="0" t="e">
        <f aca="false">-LineInsertionLoss($P$41,10*mpf,AB29,Zcharacteristic($P$41))*10</f>
        <v>#VALUE!</v>
      </c>
      <c r="AE29" s="0" t="n">
        <v>0.001</v>
      </c>
    </row>
    <row r="30" customFormat="false" ht="15" hidden="false" customHeight="false" outlineLevel="0" collapsed="false">
      <c r="L30" s="0" t="n">
        <f aca="false">L29+1</f>
        <v>13</v>
      </c>
      <c r="M30" s="0" t="str">
        <f aca="false">Constants!F20</f>
        <v>Belden9269</v>
      </c>
      <c r="N30" s="0" t="str">
        <f aca="false">Constants!I20</f>
        <v>RG-62    spaced    #22 CCS</v>
      </c>
      <c r="O30" s="0" t="str">
        <f aca="false">Constants!J20</f>
        <v>Cu braid</v>
      </c>
      <c r="P30" s="0" t="e">
        <f aca="false">Constants!G20</f>
        <v>#VALUE!</v>
      </c>
      <c r="Q30" s="0" t="n">
        <v>1</v>
      </c>
      <c r="R30" s="0" t="n">
        <v>0.3</v>
      </c>
      <c r="S30" s="0" t="n">
        <v>10</v>
      </c>
      <c r="T30" s="0" t="n">
        <v>0.9</v>
      </c>
      <c r="U30" s="0" t="n">
        <v>100</v>
      </c>
      <c r="V30" s="0" t="n">
        <v>2.7</v>
      </c>
      <c r="W30" s="0" t="n">
        <v>1000</v>
      </c>
      <c r="X30" s="0" t="n">
        <v>8.7</v>
      </c>
      <c r="AA30" s="0" t="n">
        <f aca="false">AA29+1</f>
        <v>29</v>
      </c>
      <c r="AB30" s="0" t="e">
        <f aca="false">antilog((AA30-10)/10)</f>
        <v>#VALUE!</v>
      </c>
      <c r="AC30" s="0" t="e">
        <f aca="false">-LineInsertionLoss($P$39,10*mpf,AB30,Zcharacteristic($P$39))*10</f>
        <v>#VALUE!</v>
      </c>
      <c r="AD30" s="0" t="e">
        <f aca="false">-LineInsertionLoss($P$41,10*mpf,AB30,Zcharacteristic($P$41))*10</f>
        <v>#VALUE!</v>
      </c>
      <c r="AE30" s="0" t="n">
        <v>0.001</v>
      </c>
    </row>
    <row r="31" customFormat="false" ht="15" hidden="false" customHeight="false" outlineLevel="0" collapsed="false">
      <c r="L31" s="0" t="n">
        <f aca="false">L30+1</f>
        <v>14</v>
      </c>
      <c r="M31" s="0" t="str">
        <f aca="false">Constants!F21</f>
        <v>Belden8216</v>
      </c>
      <c r="N31" s="0" t="str">
        <f aca="false">Constants!I21</f>
        <v>RG-174    solid    #26 CCS</v>
      </c>
      <c r="O31" s="0" t="str">
        <f aca="false">Constants!J21</f>
        <v>Cu braid</v>
      </c>
      <c r="P31" s="0" t="e">
        <f aca="false">Constants!G21</f>
        <v>#VALUE!</v>
      </c>
      <c r="Q31" s="0" t="n">
        <v>1</v>
      </c>
      <c r="R31" s="0" t="n">
        <v>1.9</v>
      </c>
      <c r="S31" s="0" t="n">
        <v>10</v>
      </c>
      <c r="T31" s="0" t="n">
        <v>3.3</v>
      </c>
      <c r="U31" s="0" t="n">
        <v>100</v>
      </c>
      <c r="V31" s="0" t="n">
        <v>8.4</v>
      </c>
      <c r="W31" s="0" t="n">
        <v>1000</v>
      </c>
      <c r="X31" s="0" t="n">
        <v>34</v>
      </c>
      <c r="AA31" s="0" t="n">
        <f aca="false">AA30+1</f>
        <v>30</v>
      </c>
      <c r="AB31" s="0" t="e">
        <f aca="false">antilog((AA31-10)/10)</f>
        <v>#VALUE!</v>
      </c>
      <c r="AC31" s="0" t="e">
        <f aca="false">-LineInsertionLoss($P$39,10*mpf,AB31,Zcharacteristic($P$39))*10</f>
        <v>#VALUE!</v>
      </c>
      <c r="AD31" s="0" t="e">
        <f aca="false">-LineInsertionLoss($P$41,10*mpf,AB31,Zcharacteristic($P$41))*10</f>
        <v>#VALUE!</v>
      </c>
      <c r="AE31" s="0" t="n">
        <f aca="false">IF(U39=100,V39,0.001)</f>
        <v>0.001</v>
      </c>
    </row>
    <row r="32" customFormat="false" ht="15" hidden="false" customHeight="false" outlineLevel="0" collapsed="false">
      <c r="L32" s="0" t="n">
        <f aca="false">L31+1</f>
        <v>15</v>
      </c>
      <c r="M32" s="0" t="str">
        <f aca="false">Constants!F22</f>
        <v>Belden7805</v>
      </c>
      <c r="N32" s="0" t="str">
        <f aca="false">Constants!I22</f>
        <v>RG-174    foam    #25 Cu</v>
      </c>
      <c r="O32" s="0" t="str">
        <f aca="false">Constants!J22</f>
        <v>Al foil + Cu braid</v>
      </c>
      <c r="P32" s="0" t="e">
        <f aca="false">Constants!G22</f>
        <v>#VALUE!</v>
      </c>
      <c r="Q32" s="0" t="n">
        <v>30</v>
      </c>
      <c r="R32" s="0" t="n">
        <v>3.8</v>
      </c>
      <c r="S32" s="0" t="n">
        <v>220</v>
      </c>
      <c r="T32" s="0" t="n">
        <v>10.4</v>
      </c>
      <c r="U32" s="0" t="n">
        <v>1500</v>
      </c>
      <c r="V32" s="0" t="n">
        <v>28.7</v>
      </c>
      <c r="W32" s="0" t="n">
        <v>4500</v>
      </c>
      <c r="X32" s="0" t="n">
        <v>52.3</v>
      </c>
      <c r="AA32" s="0" t="n">
        <f aca="false">AA31+1</f>
        <v>31</v>
      </c>
      <c r="AB32" s="0" t="e">
        <f aca="false">antilog((AA32-10)/10)</f>
        <v>#VALUE!</v>
      </c>
      <c r="AC32" s="0" t="e">
        <f aca="false">-LineInsertionLoss($P$39,10*mpf,AB32,Zcharacteristic($P$39))*10</f>
        <v>#VALUE!</v>
      </c>
      <c r="AD32" s="0" t="e">
        <f aca="false">-LineInsertionLoss($P$41,10*mpf,AB32,Zcharacteristic($P$41))*10</f>
        <v>#VALUE!</v>
      </c>
      <c r="AE32" s="0" t="n">
        <v>0.001</v>
      </c>
    </row>
    <row r="33" customFormat="false" ht="15" hidden="false" customHeight="false" outlineLevel="0" collapsed="false">
      <c r="L33" s="0" t="n">
        <f aca="false">L32+1</f>
        <v>16</v>
      </c>
      <c r="M33" s="0" t="str">
        <f aca="false">Constants!F23</f>
        <v>Belden8267</v>
      </c>
      <c r="N33" s="0" t="str">
        <f aca="false">Constants!I23</f>
        <v>RG-213    solid    #13 Cu</v>
      </c>
      <c r="O33" s="0" t="str">
        <f aca="false">Constants!J23</f>
        <v>Cu braid</v>
      </c>
      <c r="P33" s="0" t="e">
        <f aca="false">Constants!G23</f>
        <v>#VALUE!</v>
      </c>
      <c r="Q33" s="0" t="n">
        <v>1</v>
      </c>
      <c r="R33" s="0" t="n">
        <v>0.27</v>
      </c>
      <c r="S33" s="0" t="n">
        <v>10</v>
      </c>
      <c r="T33" s="0" t="n">
        <v>0.55</v>
      </c>
      <c r="U33" s="0" t="n">
        <v>100</v>
      </c>
      <c r="V33" s="0" t="n">
        <v>1.9</v>
      </c>
      <c r="W33" s="0" t="n">
        <v>1000</v>
      </c>
      <c r="X33" s="0" t="n">
        <v>8</v>
      </c>
      <c r="AA33" s="0" t="n">
        <f aca="false">AA32+1</f>
        <v>32</v>
      </c>
      <c r="AB33" s="0" t="e">
        <f aca="false">antilog((AA33-10)/10)</f>
        <v>#VALUE!</v>
      </c>
      <c r="AC33" s="0" t="e">
        <f aca="false">-LineInsertionLoss($P$39,10*mpf,AB33,Zcharacteristic($P$39))*10</f>
        <v>#VALUE!</v>
      </c>
      <c r="AD33" s="0" t="e">
        <f aca="false">-LineInsertionLoss($P$41,10*mpf,AB33,Zcharacteristic($P$41))*10</f>
        <v>#VALUE!</v>
      </c>
      <c r="AE33" s="0" t="n">
        <v>0.001</v>
      </c>
    </row>
    <row r="34" customFormat="false" ht="15" hidden="false" customHeight="false" outlineLevel="0" collapsed="false">
      <c r="L34" s="0" t="n">
        <f aca="false">L33+1</f>
        <v>17</v>
      </c>
      <c r="M34" s="0" t="str">
        <f aca="false">Constants!F25</f>
        <v>LMR500</v>
      </c>
      <c r="N34" s="0" t="str">
        <f aca="false">Constants!I25</f>
        <v>LMR500    foam    #7.1 CCA</v>
      </c>
      <c r="O34" s="0" t="str">
        <f aca="false">Constants!J25</f>
        <v>Al foil + Cu braid</v>
      </c>
      <c r="P34" s="0" t="e">
        <f aca="false">Constants!G25</f>
        <v>#VALUE!</v>
      </c>
      <c r="Q34" s="0" t="n">
        <v>30</v>
      </c>
      <c r="R34" s="0" t="n">
        <v>0.65</v>
      </c>
      <c r="S34" s="0" t="n">
        <v>220</v>
      </c>
      <c r="T34" s="0" t="n">
        <v>1.8</v>
      </c>
      <c r="U34" s="0" t="n">
        <v>1500</v>
      </c>
      <c r="V34" s="0" t="n">
        <v>5</v>
      </c>
      <c r="W34" s="0" t="n">
        <v>5800</v>
      </c>
      <c r="X34" s="0" t="n">
        <v>10.6</v>
      </c>
      <c r="AA34" s="0" t="n">
        <f aca="false">AA33+1</f>
        <v>33</v>
      </c>
      <c r="AB34" s="0" t="e">
        <f aca="false">antilog((AA34-10)/10)</f>
        <v>#VALUE!</v>
      </c>
      <c r="AC34" s="0" t="e">
        <f aca="false">-LineInsertionLoss($P$39,10*mpf,AB34,Zcharacteristic($P$39))*10</f>
        <v>#VALUE!</v>
      </c>
      <c r="AD34" s="0" t="e">
        <f aca="false">-LineInsertionLoss($P$41,10*mpf,AB34,Zcharacteristic($P$41))*10</f>
        <v>#VALUE!</v>
      </c>
      <c r="AE34" s="0" t="n">
        <f aca="false">IF(S39=220,T39,0.001)</f>
        <v>1.8</v>
      </c>
    </row>
    <row r="35" customFormat="false" ht="15" hidden="false" customHeight="false" outlineLevel="0" collapsed="false">
      <c r="L35" s="0" t="n">
        <f aca="false">L34+1</f>
        <v>18</v>
      </c>
      <c r="M35" s="0" t="str">
        <f aca="false">Constants!F26</f>
        <v>LMR600</v>
      </c>
      <c r="N35" s="0" t="str">
        <f aca="false">Constants!I26</f>
        <v>LMR600    foam    #5.3 CCA</v>
      </c>
      <c r="O35" s="0" t="str">
        <f aca="false">Constants!J26</f>
        <v>Al foil + Cu braid</v>
      </c>
      <c r="P35" s="0" t="e">
        <f aca="false">Constants!G26</f>
        <v>#VALUE!</v>
      </c>
      <c r="Q35" s="0" t="n">
        <v>30</v>
      </c>
      <c r="R35" s="0" t="n">
        <v>0.4</v>
      </c>
      <c r="S35" s="0" t="n">
        <v>220</v>
      </c>
      <c r="T35" s="0" t="n">
        <v>1.2</v>
      </c>
      <c r="U35" s="0" t="n">
        <v>1500</v>
      </c>
      <c r="V35" s="0" t="n">
        <v>3.3</v>
      </c>
      <c r="W35" s="0" t="n">
        <v>5800</v>
      </c>
      <c r="X35" s="0" t="n">
        <v>7.3</v>
      </c>
      <c r="AA35" s="0" t="n">
        <f aca="false">AA34+1</f>
        <v>34</v>
      </c>
      <c r="AB35" s="0" t="e">
        <f aca="false">antilog((AA35-10)/10)</f>
        <v>#VALUE!</v>
      </c>
      <c r="AC35" s="0" t="e">
        <f aca="false">-LineInsertionLoss($P$39,10*mpf,AB35,Zcharacteristic($P$39))*10</f>
        <v>#VALUE!</v>
      </c>
      <c r="AD35" s="0" t="e">
        <f aca="false">-LineInsertionLoss($P$41,10*mpf,AB35,Zcharacteristic($P$41))*10</f>
        <v>#VALUE!</v>
      </c>
      <c r="AE35" s="0" t="n">
        <v>0.001</v>
      </c>
    </row>
    <row r="36" customFormat="false" ht="15" hidden="false" customHeight="false" outlineLevel="0" collapsed="false">
      <c r="N36" s="0" t="str">
        <f aca="false">Constants!I27</f>
        <v> CCS = Copper clad steel</v>
      </c>
      <c r="AA36" s="0" t="n">
        <f aca="false">AA35+1</f>
        <v>35</v>
      </c>
      <c r="AB36" s="0" t="e">
        <f aca="false">antilog((AA36-10)/10)</f>
        <v>#VALUE!</v>
      </c>
      <c r="AC36" s="0" t="e">
        <f aca="false">-LineInsertionLoss($P$39,10*mpf,AB36,Zcharacteristic($P$39))*10</f>
        <v>#VALUE!</v>
      </c>
      <c r="AD36" s="0" t="e">
        <f aca="false">-LineInsertionLoss($P$41,10*mpf,AB36,Zcharacteristic($P$41))*10</f>
        <v>#VALUE!</v>
      </c>
      <c r="AE36" s="0" t="n">
        <v>0.001</v>
      </c>
    </row>
    <row r="37" customFormat="false" ht="15" hidden="false" customHeight="false" outlineLevel="0" collapsed="false">
      <c r="N37" s="0" t="str">
        <f aca="false">Constants!I28</f>
        <v> CCA = Copper clad aluminum</v>
      </c>
      <c r="AA37" s="0" t="n">
        <f aca="false">AA36+1</f>
        <v>36</v>
      </c>
      <c r="AB37" s="0" t="e">
        <f aca="false">antilog((AA37-10)/10)</f>
        <v>#VALUE!</v>
      </c>
      <c r="AC37" s="0" t="e">
        <f aca="false">-LineInsertionLoss($P$39,10*mpf,AB37,Zcharacteristic($P$39))*10</f>
        <v>#VALUE!</v>
      </c>
      <c r="AD37" s="0" t="e">
        <f aca="false">-LineInsertionLoss($P$41,10*mpf,AB37,Zcharacteristic($P$41))*10</f>
        <v>#VALUE!</v>
      </c>
      <c r="AE37" s="0" t="n">
        <v>0.001</v>
      </c>
    </row>
    <row r="38" customFormat="false" ht="15" hidden="false" customHeight="false" outlineLevel="0" collapsed="false">
      <c r="AA38" s="0" t="n">
        <f aca="false">AA37+1</f>
        <v>37</v>
      </c>
      <c r="AB38" s="0" t="e">
        <f aca="false">antilog((AA38-10)/10)</f>
        <v>#VALUE!</v>
      </c>
      <c r="AC38" s="0" t="e">
        <f aca="false">-LineInsertionLoss($P$39,10*mpf,AB38,Zcharacteristic($P$39))*10</f>
        <v>#VALUE!</v>
      </c>
      <c r="AD38" s="0" t="e">
        <f aca="false">-LineInsertionLoss($P$41,10*mpf,AB38,Zcharacteristic($P$41))*10</f>
        <v>#VALUE!</v>
      </c>
      <c r="AE38" s="0" t="n">
        <v>0.001</v>
      </c>
    </row>
    <row r="39" customFormat="false" ht="15" hidden="false" customHeight="false" outlineLevel="0" collapsed="false">
      <c r="M39" s="0" t="str">
        <f aca="true">INDIRECT(ADDRESS(17+$L$15,COLUMN(M1)))</f>
        <v>Belden7810</v>
      </c>
      <c r="N39" s="0" t="str">
        <f aca="true">INDIRECT(ADDRESS(17+$L$15,COLUMN(N1)))</f>
        <v>RG-8    foam    #10 Cu</v>
      </c>
      <c r="O39" s="0" t="str">
        <f aca="true">INDIRECT(ADDRESS(17+$L$15,COLUMN(O1)))</f>
        <v>Al foil + Cu braid</v>
      </c>
      <c r="P39" s="0" t="e">
        <f aca="true">INDIRECT(ADDRESS(17+$L$15,COLUMN(P1)))</f>
        <v>#VALUE!</v>
      </c>
      <c r="Q39" s="0" t="n">
        <f aca="true">INDIRECT(ADDRESS(17+$L$15,COLUMN(Q1)))</f>
        <v>30</v>
      </c>
      <c r="R39" s="0" t="n">
        <f aca="true">INDIRECT(ADDRESS(17+$L$15,COLUMN(R1)))</f>
        <v>0.7</v>
      </c>
      <c r="S39" s="0" t="n">
        <f aca="true">INDIRECT(ADDRESS(17+$L$15,COLUMN(S1)))</f>
        <v>220</v>
      </c>
      <c r="T39" s="0" t="n">
        <f aca="true">INDIRECT(ADDRESS(17+$L$15,COLUMN(T1)))</f>
        <v>1.8</v>
      </c>
      <c r="U39" s="0" t="n">
        <f aca="true">INDIRECT(ADDRESS(17+$L$15,COLUMN(U1)))</f>
        <v>1500</v>
      </c>
      <c r="V39" s="0" t="n">
        <f aca="true">INDIRECT(ADDRESS(17+$L$15,COLUMN(V1)))</f>
        <v>5.1</v>
      </c>
      <c r="W39" s="0" t="n">
        <f aca="true">INDIRECT(ADDRESS(17+$L$15,COLUMN(W1)))</f>
        <v>4500</v>
      </c>
      <c r="X39" s="0" t="n">
        <f aca="true">INDIRECT(ADDRESS(17+$L$15,COLUMN(X1)))</f>
        <v>9.4</v>
      </c>
      <c r="AA39" s="0" t="n">
        <f aca="false">AA38+1</f>
        <v>38</v>
      </c>
      <c r="AB39" s="0" t="e">
        <f aca="false">antilog((AA39-10)/10)</f>
        <v>#VALUE!</v>
      </c>
      <c r="AC39" s="0" t="e">
        <f aca="false">-LineInsertionLoss($P$39,10*mpf,AB39,Zcharacteristic($P$39))*10</f>
        <v>#VALUE!</v>
      </c>
      <c r="AD39" s="0" t="e">
        <f aca="false">-LineInsertionLoss($P$41,10*mpf,AB39,Zcharacteristic($P$41))*10</f>
        <v>#VALUE!</v>
      </c>
      <c r="AE39" s="0" t="n">
        <v>0.001</v>
      </c>
    </row>
    <row r="40" customFormat="false" ht="15" hidden="false" customHeight="false" outlineLevel="0" collapsed="false">
      <c r="P40" s="0" t="e">
        <f aca="false">TLmodify(P39,2,0,0)</f>
        <v>#VALUE!</v>
      </c>
      <c r="AA40" s="0" t="n">
        <f aca="false">AA39+1</f>
        <v>39</v>
      </c>
      <c r="AB40" s="0" t="e">
        <f aca="false">antilog((AA40-10)/10)</f>
        <v>#VALUE!</v>
      </c>
      <c r="AC40" s="0" t="e">
        <f aca="false">-LineInsertionLoss($P$39,10*mpf,AB40,Zcharacteristic($P$39))*10</f>
        <v>#VALUE!</v>
      </c>
      <c r="AD40" s="0" t="e">
        <f aca="false">-LineInsertionLoss($P$41,10*mpf,AB40,Zcharacteristic($P$41))*10</f>
        <v>#VALUE!</v>
      </c>
      <c r="AE40" s="0" t="n">
        <v>0.001</v>
      </c>
    </row>
    <row r="41" customFormat="false" ht="15" hidden="false" customHeight="false" outlineLevel="0" collapsed="false">
      <c r="P41" s="0" t="e">
        <f aca="false">TLmodify(P40,5,0,0)</f>
        <v>#VALUE!</v>
      </c>
      <c r="AA41" s="0" t="n">
        <f aca="false">AA40+1</f>
        <v>40</v>
      </c>
      <c r="AB41" s="0" t="e">
        <f aca="false">antilog((AA41-10)/10)</f>
        <v>#VALUE!</v>
      </c>
      <c r="AC41" s="0" t="e">
        <f aca="false">-LineInsertionLoss($P$39,10*mpf,AB41,Zcharacteristic($P$39))*10</f>
        <v>#VALUE!</v>
      </c>
      <c r="AD41" s="0" t="e">
        <f aca="false">-LineInsertionLoss($P$41,10*mpf,AB41,Zcharacteristic($P$41))*10</f>
        <v>#VALUE!</v>
      </c>
      <c r="AE41" s="0" t="n">
        <f aca="false">IF(W39=1000,X39,0.001)</f>
        <v>0.001</v>
      </c>
    </row>
    <row r="42" customFormat="false" ht="15" hidden="false" customHeight="false" outlineLevel="0" collapsed="false">
      <c r="AA42" s="0" t="n">
        <f aca="false">AA41+1</f>
        <v>41</v>
      </c>
      <c r="AB42" s="0" t="e">
        <f aca="false">antilog((AA42-10)/10)</f>
        <v>#VALUE!</v>
      </c>
      <c r="AC42" s="0" t="e">
        <f aca="false">-LineInsertionLoss($P$39,10*mpf,AB42,Zcharacteristic($P$39))*10</f>
        <v>#VALUE!</v>
      </c>
      <c r="AD42" s="0" t="e">
        <f aca="false">-LineInsertionLoss($P$41,10*mpf,AB42,Zcharacteristic($P$41))*10</f>
        <v>#VALUE!</v>
      </c>
      <c r="AE42" s="0" t="n">
        <v>0.001</v>
      </c>
    </row>
    <row r="43" customFormat="false" ht="15" hidden="false" customHeight="false" outlineLevel="0" collapsed="false">
      <c r="AA43" s="0" t="n">
        <f aca="false">AA42+1</f>
        <v>42</v>
      </c>
      <c r="AB43" s="0" t="e">
        <f aca="false">antilog((AA43-10)/10)</f>
        <v>#VALUE!</v>
      </c>
      <c r="AC43" s="0" t="e">
        <f aca="false">-LineInsertionLoss($P$39,10*mpf,AB43,Zcharacteristic($P$39))*10</f>
        <v>#VALUE!</v>
      </c>
      <c r="AD43" s="0" t="e">
        <f aca="false">-LineInsertionLoss($P$41,10*mpf,AB43,Zcharacteristic($P$41))*10</f>
        <v>#VALUE!</v>
      </c>
      <c r="AE43" s="0" t="n">
        <f aca="false">IF(U39=1500,V39,0.001)</f>
        <v>5.1</v>
      </c>
    </row>
    <row r="44" customFormat="false" ht="15" hidden="false" customHeight="false" outlineLevel="0" collapsed="false">
      <c r="AA44" s="0" t="n">
        <f aca="false">AA43+1</f>
        <v>43</v>
      </c>
      <c r="AB44" s="0" t="e">
        <f aca="false">antilog((AA44-10)/10)</f>
        <v>#VALUE!</v>
      </c>
      <c r="AC44" s="0" t="e">
        <f aca="false">-LineInsertionLoss($P$39,10*mpf,AB44,Zcharacteristic($P$39))*10</f>
        <v>#VALUE!</v>
      </c>
      <c r="AD44" s="0" t="e">
        <f aca="false">-LineInsertionLoss($P$41,10*mpf,AB44,Zcharacteristic($P$41))*10</f>
        <v>#VALUE!</v>
      </c>
      <c r="AE44" s="0" t="n">
        <v>0.001</v>
      </c>
    </row>
    <row r="45" customFormat="false" ht="15" hidden="false" customHeight="false" outlineLevel="0" collapsed="false">
      <c r="AA45" s="0" t="n">
        <f aca="false">AA44+1</f>
        <v>44</v>
      </c>
      <c r="AB45" s="0" t="e">
        <f aca="false">antilog((AA45-10)/10)</f>
        <v>#VALUE!</v>
      </c>
      <c r="AC45" s="0" t="e">
        <f aca="false">-LineInsertionLoss($P$39,10*mpf,AB45,Zcharacteristic($P$39))*10</f>
        <v>#VALUE!</v>
      </c>
      <c r="AD45" s="0" t="e">
        <f aca="false">-LineInsertionLoss($P$41,10*mpf,AB45,Zcharacteristic($P$41))*10</f>
        <v>#VALUE!</v>
      </c>
      <c r="AE45" s="0" t="n">
        <v>0.001</v>
      </c>
    </row>
    <row r="46" customFormat="false" ht="15" hidden="false" customHeight="false" outlineLevel="0" collapsed="false">
      <c r="AA46" s="0" t="n">
        <f aca="false">AA45+1</f>
        <v>45</v>
      </c>
      <c r="AB46" s="0" t="e">
        <f aca="false">antilog((AA46-10)/10)</f>
        <v>#VALUE!</v>
      </c>
      <c r="AC46" s="0" t="e">
        <f aca="false">-LineInsertionLoss($P$39,10*mpf,AB46,Zcharacteristic($P$39))*10</f>
        <v>#VALUE!</v>
      </c>
      <c r="AD46" s="0" t="e">
        <f aca="false">-LineInsertionLoss($P$41,10*mpf,AB46,Zcharacteristic($P$41))*10</f>
        <v>#VALUE!</v>
      </c>
      <c r="AE46" s="0" t="n">
        <v>0.001</v>
      </c>
    </row>
    <row r="47" customFormat="false" ht="15" hidden="false" customHeight="false" outlineLevel="0" collapsed="false">
      <c r="AA47" s="0" t="n">
        <f aca="false">AA46+1</f>
        <v>46</v>
      </c>
      <c r="AB47" s="0" t="e">
        <f aca="false">antilog((AA47-10)/10)</f>
        <v>#VALUE!</v>
      </c>
      <c r="AC47" s="0" t="e">
        <f aca="false">-LineInsertionLoss($P$39,10*mpf,AB47,Zcharacteristic($P$39))*10</f>
        <v>#VALUE!</v>
      </c>
      <c r="AD47" s="0" t="e">
        <f aca="false">-LineInsertionLoss($P$41,10*mpf,AB47,Zcharacteristic($P$41))*10</f>
        <v>#VALUE!</v>
      </c>
      <c r="AE47" s="0" t="n">
        <f aca="false">IF(W39=4500,X39,0.001)</f>
        <v>9.4</v>
      </c>
    </row>
    <row r="48" customFormat="false" ht="15" hidden="false" customHeight="false" outlineLevel="0" collapsed="false">
      <c r="AA48" s="0" t="n">
        <f aca="false">AA47+1</f>
        <v>47</v>
      </c>
      <c r="AB48" s="0" t="e">
        <f aca="false">antilog((AA48-10)/10)</f>
        <v>#VALUE!</v>
      </c>
      <c r="AC48" s="0" t="e">
        <f aca="false">-LineInsertionLoss($P$39,10*mpf,AB48,Zcharacteristic($P$39))*10</f>
        <v>#VALUE!</v>
      </c>
      <c r="AD48" s="0" t="e">
        <f aca="false">-LineInsertionLoss($P$41,10*mpf,AB48,Zcharacteristic($P$41))*10</f>
        <v>#VALUE!</v>
      </c>
      <c r="AE48" s="0" t="n">
        <v>0.001</v>
      </c>
    </row>
    <row r="49" customFormat="false" ht="15" hidden="false" customHeight="false" outlineLevel="0" collapsed="false">
      <c r="AA49" s="0" t="n">
        <f aca="false">AA48+1</f>
        <v>48</v>
      </c>
      <c r="AB49" s="0" t="e">
        <f aca="false">antilog((AA49-10)/10)</f>
        <v>#VALUE!</v>
      </c>
      <c r="AC49" s="0" t="e">
        <f aca="false">-LineInsertionLoss($P$39,10*mpf,AB49,Zcharacteristic($P$39))*10</f>
        <v>#VALUE!</v>
      </c>
      <c r="AD49" s="0" t="e">
        <f aca="false">-LineInsertionLoss($P$41,10*mpf,AB49,Zcharacteristic($P$41))*10</f>
        <v>#VALUE!</v>
      </c>
      <c r="AE49" s="0" t="n">
        <f aca="false">IF(W39=5800,X39,0.001)</f>
        <v>0.001</v>
      </c>
    </row>
    <row r="50" customFormat="false" ht="15" hidden="false" customHeight="false" outlineLevel="0" collapsed="false">
      <c r="AA50" s="0" t="n">
        <f aca="false">AA49+1</f>
        <v>49</v>
      </c>
      <c r="AB50" s="0" t="e">
        <f aca="false">antilog((AA50-10)/10)</f>
        <v>#VALUE!</v>
      </c>
      <c r="AC50" s="0" t="e">
        <f aca="false">-LineInsertionLoss($P$39,10*mpf,AB50,Zcharacteristic($P$39))*10</f>
        <v>#VALUE!</v>
      </c>
      <c r="AD50" s="0" t="e">
        <f aca="false">-LineInsertionLoss($P$41,10*mpf,AB50,Zcharacteristic($P$41))*10</f>
        <v>#VALUE!</v>
      </c>
      <c r="AE50" s="0" t="n">
        <v>0.001</v>
      </c>
    </row>
    <row r="51" customFormat="false" ht="15" hidden="false" customHeight="false" outlineLevel="0" collapsed="false">
      <c r="AA51" s="0" t="n">
        <f aca="false">AA50+1</f>
        <v>50</v>
      </c>
      <c r="AB51" s="0" t="e">
        <f aca="false">antilog((AA51-10)/10)</f>
        <v>#VALUE!</v>
      </c>
      <c r="AC51" s="0" t="e">
        <f aca="false">-LineInsertionLoss($P$39,10*mpf,AB51,Zcharacteristic($P$39))*10</f>
        <v>#VALUE!</v>
      </c>
      <c r="AD51" s="0" t="e">
        <f aca="false">-LineInsertionLoss($P$41,10*mpf,AB51,Zcharacteristic($P$41))*10</f>
        <v>#VALUE!</v>
      </c>
      <c r="AE51" s="0" t="n">
        <v>0.001</v>
      </c>
    </row>
    <row r="52" customFormat="false" ht="15" hidden="false" customHeight="false" outlineLevel="0" collapsed="false">
      <c r="AA52" s="0" t="n">
        <f aca="false">AA51+1</f>
        <v>51</v>
      </c>
      <c r="AB52" s="0" t="e">
        <f aca="false">antilog((AA52-10)/10)</f>
        <v>#VALUE!</v>
      </c>
      <c r="AC52" s="0" t="e">
        <f aca="false">-LineInsertionLoss($P$39,10*mpf,AB52,Zcharacteristic($P$39))*10</f>
        <v>#VALUE!</v>
      </c>
      <c r="AD52" s="0" t="e">
        <f aca="false">-LineInsertionLoss($P$41,10*mpf,AB52,Zcharacteristic($P$41))*10</f>
        <v>#VALUE!</v>
      </c>
      <c r="AE52" s="0" t="n">
        <v>0.001</v>
      </c>
    </row>
    <row r="53" customFormat="false" ht="15" hidden="false" customHeight="false" outlineLevel="0" collapsed="false">
      <c r="AA53" s="0" t="n">
        <f aca="false">AA52+1</f>
        <v>52</v>
      </c>
      <c r="AB53" s="0" t="e">
        <f aca="false">antilog((AA53-10)/10)</f>
        <v>#VALUE!</v>
      </c>
      <c r="AC53" s="0" t="e">
        <f aca="false">-LineInsertionLoss($P$39,10*mpf,AB53,Zcharacteristic($P$39))*10</f>
        <v>#VALUE!</v>
      </c>
      <c r="AD53" s="0" t="e">
        <f aca="false">-LineInsertionLoss($P$41,10*mpf,AB53,Zcharacteristic($P$41))*10</f>
        <v>#VALUE!</v>
      </c>
      <c r="AE53" s="0" t="n">
        <v>0.001</v>
      </c>
    </row>
    <row r="54" customFormat="false" ht="15" hidden="false" customHeight="false" outlineLevel="0" collapsed="false">
      <c r="AA54" s="0" t="n">
        <f aca="false">AA53+1</f>
        <v>53</v>
      </c>
      <c r="AB54" s="0" t="e">
        <f aca="false">antilog((AA54-10)/10)</f>
        <v>#VALUE!</v>
      </c>
      <c r="AC54" s="0" t="e">
        <f aca="false">-LineInsertionLoss($P$39,10*mpf,AB54,Zcharacteristic($P$39))*10</f>
        <v>#VALUE!</v>
      </c>
      <c r="AD54" s="0" t="e">
        <f aca="false">-LineInsertionLoss($P$41,10*mpf,AB54,Zcharacteristic($P$41))*10</f>
        <v>#VALUE!</v>
      </c>
      <c r="AE54" s="0" t="n">
        <v>0.001</v>
      </c>
    </row>
    <row r="55" customFormat="false" ht="15" hidden="false" customHeight="false" outlineLevel="0" collapsed="false">
      <c r="AA55" s="0" t="n">
        <f aca="false">AA54+1</f>
        <v>54</v>
      </c>
      <c r="AB55" s="0" t="e">
        <f aca="false">antilog((AA55-10)/10)</f>
        <v>#VALUE!</v>
      </c>
      <c r="AC55" s="0" t="e">
        <f aca="false">-LineInsertionLoss($P$39,10*mpf,AB55,Zcharacteristic($P$39))*10</f>
        <v>#VALUE!</v>
      </c>
      <c r="AD55" s="0" t="e">
        <f aca="false">-LineInsertionLoss($P$41,10*mpf,AB55,Zcharacteristic($P$41))*10</f>
        <v>#VALUE!</v>
      </c>
      <c r="AE55" s="0" t="n">
        <v>0.001</v>
      </c>
    </row>
    <row r="56" customFormat="false" ht="15" hidden="false" customHeight="false" outlineLevel="0" collapsed="false">
      <c r="AA56" s="0" t="n">
        <f aca="false">AA55+1</f>
        <v>55</v>
      </c>
      <c r="AB56" s="0" t="e">
        <f aca="false">antilog((AA56-10)/10)</f>
        <v>#VALUE!</v>
      </c>
      <c r="AC56" s="0" t="e">
        <f aca="false">-LineInsertionLoss($P$39,10*mpf,AB56,Zcharacteristic($P$39))*10</f>
        <v>#VALUE!</v>
      </c>
      <c r="AD56" s="0" t="e">
        <f aca="false">-LineInsertionLoss($P$41,10*mpf,AB56,Zcharacteristic($P$41))*10</f>
        <v>#VALUE!</v>
      </c>
      <c r="AE56" s="0" t="n">
        <v>0.001</v>
      </c>
    </row>
    <row r="57" customFormat="false" ht="15" hidden="false" customHeight="false" outlineLevel="0" collapsed="false">
      <c r="AA57" s="0" t="n">
        <f aca="false">AA56+1</f>
        <v>56</v>
      </c>
      <c r="AB57" s="0" t="e">
        <f aca="false">antilog((AA57-10)/10)</f>
        <v>#VALUE!</v>
      </c>
      <c r="AC57" s="0" t="e">
        <f aca="false">-LineInsertionLoss($P$39,10*mpf,AB57,Zcharacteristic($P$39))*10</f>
        <v>#VALUE!</v>
      </c>
      <c r="AD57" s="0" t="e">
        <f aca="false">-LineInsertionLoss($P$41,10*mpf,AB57,Zcharacteristic($P$41))*10</f>
        <v>#VALUE!</v>
      </c>
      <c r="AE57" s="0" t="n">
        <v>0.001</v>
      </c>
    </row>
    <row r="58" customFormat="false" ht="15" hidden="false" customHeight="false" outlineLevel="0" collapsed="false">
      <c r="AA58" s="0" t="n">
        <f aca="false">AA57+1</f>
        <v>57</v>
      </c>
      <c r="AB58" s="0" t="e">
        <f aca="false">antilog((AA58-10)/10)</f>
        <v>#VALUE!</v>
      </c>
      <c r="AC58" s="0" t="e">
        <f aca="false">-LineInsertionLoss($P$39,10*mpf,AB58,Zcharacteristic($P$39))*10</f>
        <v>#VALUE!</v>
      </c>
      <c r="AD58" s="0" t="e">
        <f aca="false">-LineInsertionLoss($P$41,10*mpf,AB58,Zcharacteristic($P$41))*10</f>
        <v>#VALUE!</v>
      </c>
      <c r="AE58" s="0" t="n">
        <v>0.001</v>
      </c>
    </row>
    <row r="59" customFormat="false" ht="15" hidden="false" customHeight="false" outlineLevel="0" collapsed="false">
      <c r="AA59" s="0" t="n">
        <f aca="false">AA58+1</f>
        <v>58</v>
      </c>
      <c r="AB59" s="0" t="e">
        <f aca="false">antilog((AA59-10)/10)</f>
        <v>#VALUE!</v>
      </c>
      <c r="AC59" s="0" t="e">
        <f aca="false">-LineInsertionLoss($P$39,10*mpf,AB59,Zcharacteristic($P$39))*10</f>
        <v>#VALUE!</v>
      </c>
      <c r="AD59" s="0" t="e">
        <f aca="false">-LineInsertionLoss($P$41,10*mpf,AB59,Zcharacteristic($P$41))*10</f>
        <v>#VALUE!</v>
      </c>
      <c r="AE59" s="0" t="n">
        <v>0.001</v>
      </c>
    </row>
    <row r="60" customFormat="false" ht="15" hidden="false" customHeight="false" outlineLevel="0" collapsed="false">
      <c r="AA60" s="0" t="n">
        <f aca="false">AA59+1</f>
        <v>59</v>
      </c>
      <c r="AB60" s="0" t="e">
        <f aca="false">antilog((AA60-10)/10)</f>
        <v>#VALUE!</v>
      </c>
      <c r="AC60" s="0" t="e">
        <f aca="false">-LineInsertionLoss($P$39,10*mpf,AB60,Zcharacteristic($P$39))*10</f>
        <v>#VALUE!</v>
      </c>
      <c r="AD60" s="0" t="e">
        <f aca="false">-LineInsertionLoss($P$41,10*mpf,AB60,Zcharacteristic($P$41))*10</f>
        <v>#VALUE!</v>
      </c>
      <c r="AE60" s="0" t="n">
        <v>0.001</v>
      </c>
    </row>
    <row r="61" customFormat="false" ht="15" hidden="false" customHeight="false" outlineLevel="0" collapsed="false">
      <c r="AA61" s="0" t="n">
        <f aca="false">AA60+1</f>
        <v>60</v>
      </c>
      <c r="AB61" s="0" t="e">
        <f aca="false">antilog((AA61-10)/10)</f>
        <v>#VALUE!</v>
      </c>
      <c r="AC61" s="0" t="e">
        <f aca="false">-LineInsertionLoss($P$39,10*mpf,AB61,Zcharacteristic($P$39))*10</f>
        <v>#VALUE!</v>
      </c>
      <c r="AD61" s="0" t="e">
        <f aca="false">-LineInsertionLoss($P$41,10*mpf,AB61,Zcharacteristic($P$41))*10</f>
        <v>#VALUE!</v>
      </c>
      <c r="AE61" s="0" t="n">
        <v>0.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6484375" defaultRowHeight="15" zeroHeight="false" outlineLevelRow="0" outlineLevelCol="0"/>
  <cols>
    <col collapsed="false" customWidth="true" hidden="false" outlineLevel="0" max="6" min="1" style="0" width="7.14"/>
    <col collapsed="false" customWidth="true" hidden="false" outlineLevel="0" max="7" min="7" style="0" width="15.41"/>
    <col collapsed="false" customWidth="true" hidden="false" outlineLevel="0" max="9" min="9" style="0" width="10.13"/>
    <col collapsed="false" customWidth="true" hidden="false" outlineLevel="0" max="15" min="15" style="0" width="9.14"/>
    <col collapsed="false" customWidth="true" hidden="false" outlineLevel="0" max="19" min="19" style="0" width="9.14"/>
    <col collapsed="false" customWidth="true" hidden="false" outlineLevel="0" max="20" min="20" style="0" width="4.56"/>
    <col collapsed="false" customWidth="true" hidden="false" outlineLevel="0" max="21" min="21" style="0" width="16.84"/>
    <col collapsed="false" customWidth="true" hidden="false" outlineLevel="0" max="25" min="25" style="0" width="9.14"/>
    <col collapsed="false" customWidth="true" hidden="false" outlineLevel="0" max="40" min="40" style="0" width="10.41"/>
  </cols>
  <sheetData>
    <row r="6" customFormat="false" ht="15" hidden="false" customHeight="false" outlineLevel="0" collapsed="false">
      <c r="V6" s="0" t="e">
        <f aca="false">TwinSepTL(AWG(14),DefineLosslessLine(440,0.91))</f>
        <v>#VALUE!</v>
      </c>
      <c r="W6" s="0" t="s">
        <v>62</v>
      </c>
    </row>
    <row r="7" customFormat="false" ht="15" hidden="false" customHeight="false" outlineLevel="0" collapsed="false">
      <c r="V7" s="0" t="e">
        <f aca="false">Rtwinlead(AWG(14),$V$6,10,ρCu)</f>
        <v>#VALUE!</v>
      </c>
      <c r="W7" s="0" t="s">
        <v>63</v>
      </c>
    </row>
    <row r="8" customFormat="false" ht="15" hidden="false" customHeight="false" outlineLevel="0" collapsed="false">
      <c r="U8" s="0" t="s">
        <v>64</v>
      </c>
      <c r="V8" s="0" t="e">
        <f aca="false">DefineLossyLine(440,0.91,RwireDC(AWG(14),ρCu)*2,$V$7,0,0)</f>
        <v>#VALUE!</v>
      </c>
    </row>
    <row r="9" customFormat="false" ht="15" hidden="false" customHeight="false" outlineLevel="0" collapsed="false">
      <c r="U9" s="0" t="s">
        <v>65</v>
      </c>
      <c r="V9" s="0" t="e">
        <f aca="false">Belden8213</f>
        <v>#VALUE!</v>
      </c>
    </row>
    <row r="10" customFormat="false" ht="15" hidden="false" customHeight="false" outlineLevel="0" collapsed="false">
      <c r="U10" s="0" t="s">
        <v>66</v>
      </c>
      <c r="V10" s="0" t="e">
        <f aca="false">Belden9913</f>
        <v>#VALUE!</v>
      </c>
    </row>
    <row r="11" customFormat="false" ht="15" hidden="false" customHeight="false" outlineLevel="0" collapsed="false">
      <c r="U11" s="0" t="s">
        <v>67</v>
      </c>
      <c r="V11" s="0" t="n">
        <v>10.9479980347887</v>
      </c>
      <c r="W11" s="0" t="s">
        <v>68</v>
      </c>
    </row>
    <row r="12" customFormat="false" ht="15" hidden="false" customHeight="false" outlineLevel="0" collapsed="false">
      <c r="U12" s="0" t="s">
        <v>69</v>
      </c>
      <c r="V12" s="0" t="n">
        <v>69.9955281507452</v>
      </c>
      <c r="W12" s="0" t="s">
        <v>68</v>
      </c>
    </row>
    <row r="13" customFormat="false" ht="15" hidden="false" customHeight="false" outlineLevel="0" collapsed="false">
      <c r="U13" s="0" t="s">
        <v>70</v>
      </c>
      <c r="V13" s="0" t="n">
        <v>25.6497800058983</v>
      </c>
      <c r="W13" s="0" t="s">
        <v>68</v>
      </c>
    </row>
    <row r="14" customFormat="false" ht="15" hidden="false" customHeight="false" outlineLevel="0" collapsed="false">
      <c r="U14" s="0" t="s">
        <v>71</v>
      </c>
      <c r="V14" s="0" t="n">
        <v>3.98970046899581</v>
      </c>
      <c r="W14" s="0" t="s">
        <v>68</v>
      </c>
    </row>
    <row r="15" customFormat="false" ht="15" hidden="false" customHeight="false" outlineLevel="0" collapsed="false">
      <c r="U15" s="0" t="s">
        <v>72</v>
      </c>
      <c r="V15" s="0" t="n">
        <v>12.3171321666299</v>
      </c>
      <c r="W15" s="0" t="s">
        <v>68</v>
      </c>
      <c r="X15" s="0" t="s">
        <v>73</v>
      </c>
    </row>
    <row r="16" customFormat="false" ht="15" hidden="false" customHeight="false" outlineLevel="0" collapsed="false">
      <c r="U16" s="0" t="s">
        <v>74</v>
      </c>
      <c r="V16" s="0" t="n">
        <v>2.55206798037626</v>
      </c>
      <c r="W16" s="0" t="s">
        <v>68</v>
      </c>
    </row>
    <row r="17" customFormat="false" ht="15" hidden="false" customHeight="false" outlineLevel="0" collapsed="false">
      <c r="U17" s="0" t="s">
        <v>75</v>
      </c>
      <c r="V17" s="0" t="n">
        <v>370.475622557901</v>
      </c>
      <c r="W17" s="0" t="s">
        <v>76</v>
      </c>
    </row>
    <row r="18" customFormat="false" ht="15" hidden="false" customHeight="false" outlineLevel="0" collapsed="false">
      <c r="U18" s="0" t="s">
        <v>77</v>
      </c>
      <c r="V18" s="0" t="n">
        <v>41.4272741388315</v>
      </c>
      <c r="W18" s="0" t="s">
        <v>68</v>
      </c>
    </row>
    <row r="19" customFormat="false" ht="15" hidden="false" customHeight="false" outlineLevel="0" collapsed="false">
      <c r="U19" s="0" t="s">
        <v>78</v>
      </c>
      <c r="V19" s="0" t="n">
        <v>239.471832727565</v>
      </c>
      <c r="W19" s="0" t="str">
        <f aca="false">W17</f>
        <v> pF</v>
      </c>
    </row>
    <row r="22" customFormat="false" ht="15" hidden="false" customHeight="false" outlineLevel="0" collapsed="false">
      <c r="G22" s="0" t="s">
        <v>79</v>
      </c>
      <c r="H22" s="0" t="e">
        <f aca="false">MAX(H26:H76)</f>
        <v>#VALUE!</v>
      </c>
      <c r="I22" s="0" t="e">
        <f aca="false">MAX(I26:I76)</f>
        <v>#VALUE!</v>
      </c>
      <c r="J22" s="0" t="e">
        <f aca="false">MAX(J26:J76)</f>
        <v>#VALUE!</v>
      </c>
      <c r="K22" s="0" t="e">
        <f aca="false">MAX(K26:K76)</f>
        <v>#VALUE!</v>
      </c>
    </row>
    <row r="23" customFormat="false" ht="15.75" hidden="false" customHeight="false" outlineLevel="0" collapsed="false">
      <c r="G23" s="0" t="s">
        <v>80</v>
      </c>
      <c r="H23" s="0" t="e">
        <f aca="false">SUM(H26:H76)/51</f>
        <v>#VALUE!</v>
      </c>
      <c r="I23" s="0" t="e">
        <f aca="false">SUM(I26:I76)/51</f>
        <v>#VALUE!</v>
      </c>
      <c r="J23" s="0" t="e">
        <f aca="false">SUM(J26:J76)/51</f>
        <v>#VALUE!</v>
      </c>
      <c r="K23" s="0" t="e">
        <f aca="false">SUM(K26:K76)/51</f>
        <v>#VALUE!</v>
      </c>
      <c r="X23" s="0" t="s">
        <v>81</v>
      </c>
      <c r="Z23" s="0" t="e">
        <f aca="false">SUM(Z26:Z76)/51</f>
        <v>#VALUE!</v>
      </c>
      <c r="AB23" s="0" t="s">
        <v>81</v>
      </c>
      <c r="AD23" s="0" t="e">
        <f aca="false">SUM(AD26:AD76)/51</f>
        <v>#VALUE!</v>
      </c>
      <c r="AJ23" s="0" t="s">
        <v>81</v>
      </c>
      <c r="AL23" s="0" t="e">
        <f aca="false">SUM(AL26:AL76)/51</f>
        <v>#VALUE!</v>
      </c>
    </row>
    <row r="24" customFormat="false" ht="15" hidden="false" customHeight="false" outlineLevel="0" collapsed="false">
      <c r="A24" s="1" t="s">
        <v>82</v>
      </c>
      <c r="B24" s="2"/>
      <c r="C24" s="2"/>
      <c r="D24" s="2"/>
      <c r="E24" s="2"/>
      <c r="F24" s="3"/>
      <c r="V24" s="0" t="s">
        <v>83</v>
      </c>
      <c r="AB24" s="0" t="s">
        <v>84</v>
      </c>
      <c r="AF24" s="0" t="s">
        <v>85</v>
      </c>
    </row>
    <row r="25" customFormat="false" ht="15" hidden="false" customHeight="false" outlineLevel="0" collapsed="false">
      <c r="A25" s="4" t="s">
        <v>37</v>
      </c>
      <c r="B25" s="5" t="s">
        <v>38</v>
      </c>
      <c r="C25" s="5" t="s">
        <v>39</v>
      </c>
      <c r="D25" s="5" t="s">
        <v>40</v>
      </c>
      <c r="E25" s="5" t="s">
        <v>41</v>
      </c>
      <c r="F25" s="6" t="s">
        <v>13</v>
      </c>
      <c r="G25" s="0" t="s">
        <v>43</v>
      </c>
      <c r="H25" s="7" t="s">
        <v>86</v>
      </c>
      <c r="I25" s="7" t="s">
        <v>87</v>
      </c>
      <c r="J25" s="7" t="s">
        <v>88</v>
      </c>
      <c r="K25" s="7" t="s">
        <v>89</v>
      </c>
      <c r="V25" s="0" t="s">
        <v>90</v>
      </c>
      <c r="W25" s="0" t="s">
        <v>91</v>
      </c>
      <c r="X25" s="0" t="s">
        <v>92</v>
      </c>
      <c r="Y25" s="0" t="s">
        <v>93</v>
      </c>
      <c r="Z25" s="0" t="s">
        <v>94</v>
      </c>
      <c r="AB25" s="0" t="s">
        <v>90</v>
      </c>
      <c r="AC25" s="0" t="s">
        <v>93</v>
      </c>
      <c r="AD25" s="0" t="s">
        <v>94</v>
      </c>
      <c r="AF25" s="0" t="s">
        <v>90</v>
      </c>
      <c r="AG25" s="0" t="s">
        <v>95</v>
      </c>
      <c r="AH25" s="0" t="s">
        <v>91</v>
      </c>
      <c r="AI25" s="0" t="s">
        <v>96</v>
      </c>
      <c r="AJ25" s="0" t="s">
        <v>92</v>
      </c>
      <c r="AK25" s="0" t="s">
        <v>93</v>
      </c>
      <c r="AL25" s="0" t="s">
        <v>94</v>
      </c>
    </row>
    <row r="26" customFormat="false" ht="15" hidden="false" customHeight="false" outlineLevel="0" collapsed="false">
      <c r="A26" s="4" t="n">
        <v>-99.99</v>
      </c>
      <c r="B26" s="5" t="n">
        <v>-10.56</v>
      </c>
      <c r="C26" s="5" t="n">
        <v>5.047</v>
      </c>
      <c r="D26" s="5" t="n">
        <v>42.86</v>
      </c>
      <c r="E26" s="5" t="n">
        <v>-96.95</v>
      </c>
      <c r="F26" s="6" t="n">
        <v>3.5</v>
      </c>
      <c r="G26" s="0" t="str">
        <f aca="false">COMPLEX(D26,E26)</f>
        <v>42.86-96.95i</v>
      </c>
      <c r="H26" s="0" t="e">
        <f aca="false">VSWR(50,G26)</f>
        <v>#VALUE!</v>
      </c>
      <c r="I26" s="0" t="e">
        <f aca="false">VSWR(50,LineZ(coax75,V$11,$F26,LineZ(coax50,V$12,$F26,$G26)))</f>
        <v>#VALUE!</v>
      </c>
      <c r="J26" s="0" t="e">
        <f aca="false">VSWR(50,LineZ(coax75,V$13,$F26,Zpar(Zpar($G26,LineZ(coax50,V$14,$F26,0)),LineZ(coax50,V$15,$F26,1000000))))</f>
        <v>#VALUE!</v>
      </c>
      <c r="K26" s="0" t="e">
        <f aca="false">VSWR(200,Zpar(Zcap($V$19*pico,$F26),LineZ(ladder440,$V$18,$F26,Zpar(Zcap($V$17*pico,$F26),LineZ(ladder440,$V$16,$F26,$G26)))))</f>
        <v>#VALUE!</v>
      </c>
      <c r="V26" s="0" t="e">
        <f aca="false">LineZ(coax75,V$11,$F26,$W26)</f>
        <v>#VALUE!</v>
      </c>
      <c r="W26" s="0" t="e">
        <f aca="false">LineZ(coax50,V$12,$F26,$G26)</f>
        <v>#VALUE!</v>
      </c>
      <c r="X26" s="0" t="e">
        <f aca="false">LineVout(coax75,$V$11,$F26,100,IMDIV(100,$V26))</f>
        <v>#VALUE!</v>
      </c>
      <c r="Y26" s="0" t="e">
        <f aca="false">LineVout(coax50,$V$12,$F26,$X26,IMDIV($X26,$W26))</f>
        <v>#VALUE!</v>
      </c>
      <c r="Z26" s="0" t="e">
        <f aca="false">PfromVZ($Y26,$G26)/PfromVZ(100,$V26)</f>
        <v>#VALUE!</v>
      </c>
      <c r="AB26" s="0" t="e">
        <f aca="false">LineZ(coax75,V$13,$F26,Zpar(Zpar($G26,LineZ(coax50,V$14,$F26,0)),LineZ(coax50,V$15,$F26,1000000)))</f>
        <v>#VALUE!</v>
      </c>
      <c r="AC26" s="0" t="e">
        <f aca="false">LineVout(coax75,$V$13,$F26,100,IMDIV(100,$AB26))</f>
        <v>#VALUE!</v>
      </c>
      <c r="AD26" s="0" t="e">
        <f aca="false">PfromVZ($AC26,$G26)/PfromVZ(100,AB26)</f>
        <v>#VALUE!</v>
      </c>
      <c r="AF26" s="0" t="e">
        <f aca="false">Zpar($AG26,Zcap($V$19*pico,$F26))</f>
        <v>#VALUE!</v>
      </c>
      <c r="AG26" s="0" t="e">
        <f aca="false">LineZ(ladder440,$V$18,$F26,$AH26)</f>
        <v>#VALUE!</v>
      </c>
      <c r="AH26" s="0" t="e">
        <f aca="false">Zpar($AI26,Zcap($V$17*pico,$F26))</f>
        <v>#VALUE!</v>
      </c>
      <c r="AI26" s="0" t="e">
        <f aca="false">LineZ(ladder440,$V$16,$F26,$G26)</f>
        <v>#VALUE!</v>
      </c>
      <c r="AJ26" s="0" t="e">
        <f aca="false">LineVout(ladder440,$V$18,$F26,100,IMDIV(100,$AG26))</f>
        <v>#VALUE!</v>
      </c>
      <c r="AK26" s="0" t="e">
        <f aca="false">LineVout(ladder440,$V$16,$F26,$AJ26,IMDIV($AJ26,$AI26))</f>
        <v>#VALUE!</v>
      </c>
      <c r="AL26" s="0" t="e">
        <f aca="false">PfromVZ($AK26,$G26)/PfromVZ(100,$AF26)</f>
        <v>#VALUE!</v>
      </c>
    </row>
    <row r="27" customFormat="false" ht="15" hidden="false" customHeight="false" outlineLevel="0" collapsed="false">
      <c r="A27" s="4" t="n">
        <v>-99.99</v>
      </c>
      <c r="B27" s="5" t="n">
        <v>-10.54</v>
      </c>
      <c r="C27" s="5" t="n">
        <v>4.759</v>
      </c>
      <c r="D27" s="5" t="n">
        <v>43.19</v>
      </c>
      <c r="E27" s="5" t="n">
        <v>-92.75</v>
      </c>
      <c r="F27" s="6" t="n">
        <v>3.51</v>
      </c>
      <c r="G27" s="0" t="str">
        <f aca="false">COMPLEX(D27,E27)</f>
        <v>43.19-92.75i</v>
      </c>
      <c r="H27" s="0" t="e">
        <f aca="false">VSWR(50,G27)</f>
        <v>#VALUE!</v>
      </c>
      <c r="I27" s="0" t="e">
        <f aca="false">VSWR(50,LineZ(coax75,V$11,$F27,LineZ(coax50,V$12,$F27,$G27)))</f>
        <v>#VALUE!</v>
      </c>
      <c r="J27" s="0" t="e">
        <f aca="false">VSWR(50,LineZ(coax75,V$13,$F27,Zpar(Zpar($G27,LineZ(coax50,V$14,$F27,0)),LineZ(coax50,V$15,$F27,1000000))))</f>
        <v>#VALUE!</v>
      </c>
      <c r="K27" s="0" t="e">
        <f aca="false">VSWR(200,Zpar(Zcap($V$19*pico,$F27),LineZ(ladder440,$V$18,$F27,Zpar(Zcap($V$17*pico,$F27),LineZ(ladder440,$V$16,$F27,$G27)))))</f>
        <v>#VALUE!</v>
      </c>
      <c r="V27" s="0" t="e">
        <f aca="false">LineZ(coax75,V$11,$F27,$W27)</f>
        <v>#VALUE!</v>
      </c>
      <c r="W27" s="0" t="e">
        <f aca="false">LineZ(coax50,V$12,$F27,$G27)</f>
        <v>#VALUE!</v>
      </c>
      <c r="X27" s="0" t="e">
        <f aca="false">LineVout(coax75,$V$11,$F27,100,IMDIV(100,$V27))</f>
        <v>#VALUE!</v>
      </c>
      <c r="Y27" s="0" t="e">
        <f aca="false">LineVout(coax50,$V$12,$F27,$X27,IMDIV($X27,$W27))</f>
        <v>#VALUE!</v>
      </c>
      <c r="Z27" s="0" t="e">
        <f aca="false">PfromVZ($Y27,$G27)/PfromVZ(100,$V27)</f>
        <v>#VALUE!</v>
      </c>
      <c r="AB27" s="0" t="e">
        <f aca="false">LineZ(coax75,V$13,$F27,Zpar(Zpar($G27,LineZ(coax50,V$14,$F27,0)),LineZ(coax50,V$15,$F27,1000000)))</f>
        <v>#VALUE!</v>
      </c>
      <c r="AC27" s="0" t="e">
        <f aca="false">LineVout(coax75,$V$13,$F27,100,IMDIV(100,$AB27))</f>
        <v>#VALUE!</v>
      </c>
      <c r="AD27" s="0" t="e">
        <f aca="false">PfromVZ($AC27,$G27)/PfromVZ(100,AB27)</f>
        <v>#VALUE!</v>
      </c>
      <c r="AF27" s="0" t="e">
        <f aca="false">Zpar($AG27,Zcap($V$19*pico,$F27))</f>
        <v>#VALUE!</v>
      </c>
      <c r="AG27" s="0" t="e">
        <f aca="false">LineZ(ladder440,$V$18,$F27,$AH27)</f>
        <v>#VALUE!</v>
      </c>
      <c r="AH27" s="0" t="e">
        <f aca="false">Zpar($AI27,Zcap($V$17*pico,$F27))</f>
        <v>#VALUE!</v>
      </c>
      <c r="AI27" s="0" t="e">
        <f aca="false">LineZ(ladder440,$V$16,$F27,$G27)</f>
        <v>#VALUE!</v>
      </c>
      <c r="AJ27" s="0" t="e">
        <f aca="false">LineVout(ladder440,$V$18,$F27,100,IMDIV(100,$AG27))</f>
        <v>#VALUE!</v>
      </c>
      <c r="AK27" s="0" t="e">
        <f aca="false">LineVout(ladder440,$V$16,$F27,$AJ27,IMDIV($AJ27,$AI27))</f>
        <v>#VALUE!</v>
      </c>
      <c r="AL27" s="0" t="e">
        <f aca="false">PfromVZ($AK27,$G27)/PfromVZ(100,$AF27)</f>
        <v>#VALUE!</v>
      </c>
    </row>
    <row r="28" customFormat="false" ht="15" hidden="false" customHeight="false" outlineLevel="0" collapsed="false">
      <c r="A28" s="4" t="n">
        <v>-99.99</v>
      </c>
      <c r="B28" s="5" t="n">
        <v>-10.53</v>
      </c>
      <c r="C28" s="5" t="n">
        <v>4.465</v>
      </c>
      <c r="D28" s="5" t="n">
        <v>43.67</v>
      </c>
      <c r="E28" s="5" t="n">
        <v>-88.46</v>
      </c>
      <c r="F28" s="6" t="n">
        <v>3.52</v>
      </c>
      <c r="G28" s="0" t="str">
        <f aca="false">COMPLEX(D28,E28)</f>
        <v>43.67-88.46i</v>
      </c>
      <c r="H28" s="0" t="e">
        <f aca="false">VSWR(50,G28)</f>
        <v>#VALUE!</v>
      </c>
      <c r="I28" s="0" t="e">
        <f aca="false">VSWR(50,LineZ(coax75,V$11,$F28,LineZ(coax50,V$12,$F28,$G28)))</f>
        <v>#VALUE!</v>
      </c>
      <c r="J28" s="0" t="e">
        <f aca="false">VSWR(50,LineZ(coax75,V$13,$F28,Zpar(Zpar($G28,LineZ(coax50,V$14,$F28,0)),LineZ(coax50,V$15,$F28,1000000))))</f>
        <v>#VALUE!</v>
      </c>
      <c r="K28" s="0" t="e">
        <f aca="false">VSWR(200,Zpar(Zcap($V$19*pico,$F28),LineZ(ladder440,$V$18,$F28,Zpar(Zcap($V$17*pico,$F28),LineZ(ladder440,$V$16,$F28,$G28)))))</f>
        <v>#VALUE!</v>
      </c>
      <c r="V28" s="0" t="e">
        <f aca="false">LineZ(coax75,V$11,$F28,$W28)</f>
        <v>#VALUE!</v>
      </c>
      <c r="W28" s="0" t="e">
        <f aca="false">LineZ(coax50,V$12,$F28,$G28)</f>
        <v>#VALUE!</v>
      </c>
      <c r="X28" s="0" t="e">
        <f aca="false">LineVout(coax75,$V$11,$F28,100,IMDIV(100,$V28))</f>
        <v>#VALUE!</v>
      </c>
      <c r="Y28" s="0" t="e">
        <f aca="false">LineVout(coax50,$V$12,$F28,$X28,IMDIV($X28,$W28))</f>
        <v>#VALUE!</v>
      </c>
      <c r="Z28" s="0" t="e">
        <f aca="false">PfromVZ($Y28,$G28)/PfromVZ(100,$V28)</f>
        <v>#VALUE!</v>
      </c>
      <c r="AB28" s="0" t="e">
        <f aca="false">LineZ(coax75,V$13,$F28,Zpar(Zpar($G28,LineZ(coax50,V$14,$F28,0)),LineZ(coax50,V$15,$F28,1000000)))</f>
        <v>#VALUE!</v>
      </c>
      <c r="AC28" s="0" t="e">
        <f aca="false">LineVout(coax75,$V$13,$F28,100,IMDIV(100,$AB28))</f>
        <v>#VALUE!</v>
      </c>
      <c r="AD28" s="0" t="e">
        <f aca="false">PfromVZ($AC28,$G28)/PfromVZ(100,AB28)</f>
        <v>#VALUE!</v>
      </c>
      <c r="AF28" s="0" t="e">
        <f aca="false">Zpar($AG28,Zcap($V$19*pico,$F28))</f>
        <v>#VALUE!</v>
      </c>
      <c r="AG28" s="0" t="e">
        <f aca="false">LineZ(ladder440,$V$18,$F28,$AH28)</f>
        <v>#VALUE!</v>
      </c>
      <c r="AH28" s="0" t="e">
        <f aca="false">Zpar($AI28,Zcap($V$17*pico,$F28))</f>
        <v>#VALUE!</v>
      </c>
      <c r="AI28" s="0" t="e">
        <f aca="false">LineZ(ladder440,$V$16,$F28,$G28)</f>
        <v>#VALUE!</v>
      </c>
      <c r="AJ28" s="0" t="e">
        <f aca="false">LineVout(ladder440,$V$18,$F28,100,IMDIV(100,$AG28))</f>
        <v>#VALUE!</v>
      </c>
      <c r="AK28" s="0" t="e">
        <f aca="false">LineVout(ladder440,$V$16,$F28,$AJ28,IMDIV($AJ28,$AI28))</f>
        <v>#VALUE!</v>
      </c>
      <c r="AL28" s="0" t="e">
        <f aca="false">PfromVZ($AK28,$G28)/PfromVZ(100,$AF28)</f>
        <v>#VALUE!</v>
      </c>
    </row>
    <row r="29" customFormat="false" ht="15" hidden="false" customHeight="false" outlineLevel="0" collapsed="false">
      <c r="A29" s="4" t="n">
        <v>-99.99</v>
      </c>
      <c r="B29" s="5" t="n">
        <v>-10.5</v>
      </c>
      <c r="C29" s="5" t="n">
        <v>4.203</v>
      </c>
      <c r="D29" s="5" t="n">
        <v>44</v>
      </c>
      <c r="E29" s="5" t="n">
        <v>-84.23</v>
      </c>
      <c r="F29" s="6" t="n">
        <v>3.53</v>
      </c>
      <c r="G29" s="0" t="str">
        <f aca="false">COMPLEX(D29,E29)</f>
        <v>44-84.23i</v>
      </c>
      <c r="H29" s="0" t="e">
        <f aca="false">VSWR(50,G29)</f>
        <v>#VALUE!</v>
      </c>
      <c r="I29" s="0" t="e">
        <f aca="false">VSWR(50,LineZ(coax75,V$11,$F29,LineZ(coax50,V$12,$F29,$G29)))</f>
        <v>#VALUE!</v>
      </c>
      <c r="J29" s="0" t="e">
        <f aca="false">VSWR(50,LineZ(coax75,V$13,$F29,Zpar(Zpar($G29,LineZ(coax50,V$14,$F29,0)),LineZ(coax50,V$15,$F29,1000000))))</f>
        <v>#VALUE!</v>
      </c>
      <c r="K29" s="0" t="e">
        <f aca="false">VSWR(200,Zpar(Zcap($V$19*pico,$F29),LineZ(ladder440,$V$18,$F29,Zpar(Zcap($V$17*pico,$F29),LineZ(ladder440,$V$16,$F29,$G29)))))</f>
        <v>#VALUE!</v>
      </c>
      <c r="V29" s="0" t="e">
        <f aca="false">LineZ(coax75,V$11,$F29,$W29)</f>
        <v>#VALUE!</v>
      </c>
      <c r="W29" s="0" t="e">
        <f aca="false">LineZ(coax50,V$12,$F29,$G29)</f>
        <v>#VALUE!</v>
      </c>
      <c r="X29" s="0" t="e">
        <f aca="false">LineVout(coax75,$V$11,$F29,100,IMDIV(100,$V29))</f>
        <v>#VALUE!</v>
      </c>
      <c r="Y29" s="0" t="e">
        <f aca="false">LineVout(coax50,$V$12,$F29,$X29,IMDIV($X29,$W29))</f>
        <v>#VALUE!</v>
      </c>
      <c r="Z29" s="0" t="e">
        <f aca="false">PfromVZ($Y29,$G29)/PfromVZ(100,$V29)</f>
        <v>#VALUE!</v>
      </c>
      <c r="AB29" s="0" t="e">
        <f aca="false">LineZ(coax75,V$13,$F29,Zpar(Zpar($G29,LineZ(coax50,V$14,$F29,0)),LineZ(coax50,V$15,$F29,1000000)))</f>
        <v>#VALUE!</v>
      </c>
      <c r="AC29" s="0" t="e">
        <f aca="false">LineVout(coax75,$V$13,$F29,100,IMDIV(100,$AB29))</f>
        <v>#VALUE!</v>
      </c>
      <c r="AD29" s="0" t="e">
        <f aca="false">PfromVZ($AC29,$G29)/PfromVZ(100,AB29)</f>
        <v>#VALUE!</v>
      </c>
      <c r="AF29" s="0" t="e">
        <f aca="false">Zpar($AG29,Zcap($V$19*pico,$F29))</f>
        <v>#VALUE!</v>
      </c>
      <c r="AG29" s="0" t="e">
        <f aca="false">LineZ(ladder440,$V$18,$F29,$AH29)</f>
        <v>#VALUE!</v>
      </c>
      <c r="AH29" s="0" t="e">
        <f aca="false">Zpar($AI29,Zcap($V$17*pico,$F29))</f>
        <v>#VALUE!</v>
      </c>
      <c r="AI29" s="0" t="e">
        <f aca="false">LineZ(ladder440,$V$16,$F29,$G29)</f>
        <v>#VALUE!</v>
      </c>
      <c r="AJ29" s="0" t="e">
        <f aca="false">LineVout(ladder440,$V$18,$F29,100,IMDIV(100,$AG29))</f>
        <v>#VALUE!</v>
      </c>
      <c r="AK29" s="0" t="e">
        <f aca="false">LineVout(ladder440,$V$16,$F29,$AJ29,IMDIV($AJ29,$AI29))</f>
        <v>#VALUE!</v>
      </c>
      <c r="AL29" s="0" t="e">
        <f aca="false">PfromVZ($AK29,$G29)/PfromVZ(100,$AF29)</f>
        <v>#VALUE!</v>
      </c>
    </row>
    <row r="30" customFormat="false" ht="15" hidden="false" customHeight="false" outlineLevel="0" collapsed="false">
      <c r="A30" s="4" t="n">
        <v>-99.99</v>
      </c>
      <c r="B30" s="5" t="n">
        <v>-10.48</v>
      </c>
      <c r="C30" s="5" t="n">
        <v>3.955</v>
      </c>
      <c r="D30" s="5" t="n">
        <v>44.33</v>
      </c>
      <c r="E30" s="5" t="n">
        <v>-79.99</v>
      </c>
      <c r="F30" s="6" t="n">
        <v>3.54</v>
      </c>
      <c r="G30" s="0" t="str">
        <f aca="false">COMPLEX(D30,E30)</f>
        <v>44.33-79.99i</v>
      </c>
      <c r="H30" s="0" t="e">
        <f aca="false">VSWR(50,G30)</f>
        <v>#VALUE!</v>
      </c>
      <c r="I30" s="0" t="e">
        <f aca="false">VSWR(50,LineZ(coax75,V$11,$F30,LineZ(coax50,V$12,$F30,$G30)))</f>
        <v>#VALUE!</v>
      </c>
      <c r="J30" s="0" t="e">
        <f aca="false">VSWR(50,LineZ(coax75,V$13,$F30,Zpar(Zpar($G30,LineZ(coax50,V$14,$F30,0)),LineZ(coax50,V$15,$F30,1000000))))</f>
        <v>#VALUE!</v>
      </c>
      <c r="K30" s="0" t="e">
        <f aca="false">VSWR(200,Zpar(Zcap($V$19*pico,$F30),LineZ(ladder440,$V$18,$F30,Zpar(Zcap($V$17*pico,$F30),LineZ(ladder440,$V$16,$F30,$G30)))))</f>
        <v>#VALUE!</v>
      </c>
      <c r="V30" s="0" t="e">
        <f aca="false">LineZ(coax75,V$11,$F30,$W30)</f>
        <v>#VALUE!</v>
      </c>
      <c r="W30" s="0" t="e">
        <f aca="false">LineZ(coax50,V$12,$F30,$G30)</f>
        <v>#VALUE!</v>
      </c>
      <c r="X30" s="0" t="e">
        <f aca="false">LineVout(coax75,$V$11,$F30,100,IMDIV(100,$V30))</f>
        <v>#VALUE!</v>
      </c>
      <c r="Y30" s="0" t="e">
        <f aca="false">LineVout(coax50,$V$12,$F30,$X30,IMDIV($X30,$W30))</f>
        <v>#VALUE!</v>
      </c>
      <c r="Z30" s="0" t="e">
        <f aca="false">PfromVZ($Y30,$G30)/PfromVZ(100,$V30)</f>
        <v>#VALUE!</v>
      </c>
      <c r="AB30" s="0" t="e">
        <f aca="false">LineZ(coax75,V$13,$F30,Zpar(Zpar($G30,LineZ(coax50,V$14,$F30,0)),LineZ(coax50,V$15,$F30,1000000)))</f>
        <v>#VALUE!</v>
      </c>
      <c r="AC30" s="0" t="e">
        <f aca="false">LineVout(coax75,$V$13,$F30,100,IMDIV(100,$AB30))</f>
        <v>#VALUE!</v>
      </c>
      <c r="AD30" s="0" t="e">
        <f aca="false">PfromVZ($AC30,$G30)/PfromVZ(100,AB30)</f>
        <v>#VALUE!</v>
      </c>
      <c r="AF30" s="0" t="e">
        <f aca="false">Zpar($AG30,Zcap($V$19*pico,$F30))</f>
        <v>#VALUE!</v>
      </c>
      <c r="AG30" s="0" t="e">
        <f aca="false">LineZ(ladder440,$V$18,$F30,$AH30)</f>
        <v>#VALUE!</v>
      </c>
      <c r="AH30" s="0" t="e">
        <f aca="false">Zpar($AI30,Zcap($V$17*pico,$F30))</f>
        <v>#VALUE!</v>
      </c>
      <c r="AI30" s="0" t="e">
        <f aca="false">LineZ(ladder440,$V$16,$F30,$G30)</f>
        <v>#VALUE!</v>
      </c>
      <c r="AJ30" s="0" t="e">
        <f aca="false">LineVout(ladder440,$V$18,$F30,100,IMDIV(100,$AG30))</f>
        <v>#VALUE!</v>
      </c>
      <c r="AK30" s="0" t="e">
        <f aca="false">LineVout(ladder440,$V$16,$F30,$AJ30,IMDIV($AJ30,$AI30))</f>
        <v>#VALUE!</v>
      </c>
      <c r="AL30" s="0" t="e">
        <f aca="false">PfromVZ($AK30,$G30)/PfromVZ(100,$AF30)</f>
        <v>#VALUE!</v>
      </c>
    </row>
    <row r="31" customFormat="false" ht="15" hidden="false" customHeight="false" outlineLevel="0" collapsed="false">
      <c r="A31" s="4" t="n">
        <v>-99.99</v>
      </c>
      <c r="B31" s="5" t="n">
        <v>-10.46</v>
      </c>
      <c r="C31" s="5" t="n">
        <v>3.723</v>
      </c>
      <c r="D31" s="5" t="n">
        <v>44.66</v>
      </c>
      <c r="E31" s="5" t="n">
        <v>-75.83</v>
      </c>
      <c r="F31" s="6" t="n">
        <v>3.55</v>
      </c>
      <c r="G31" s="0" t="str">
        <f aca="false">COMPLEX(D31,E31)</f>
        <v>44.66-75.83i</v>
      </c>
      <c r="H31" s="0" t="e">
        <f aca="false">VSWR(50,G31)</f>
        <v>#VALUE!</v>
      </c>
      <c r="I31" s="0" t="e">
        <f aca="false">VSWR(50,LineZ(coax75,V$11,$F31,LineZ(coax50,V$12,$F31,$G31)))</f>
        <v>#VALUE!</v>
      </c>
      <c r="J31" s="0" t="e">
        <f aca="false">VSWR(50,LineZ(coax75,V$13,$F31,Zpar(Zpar($G31,LineZ(coax50,V$14,$F31,0)),LineZ(coax50,V$15,$F31,1000000))))</f>
        <v>#VALUE!</v>
      </c>
      <c r="K31" s="0" t="e">
        <f aca="false">VSWR(200,Zpar(Zcap($V$19*pico,$F31),LineZ(ladder440,$V$18,$F31,Zpar(Zcap($V$17*pico,$F31),LineZ(ladder440,$V$16,$F31,$G31)))))</f>
        <v>#VALUE!</v>
      </c>
      <c r="V31" s="0" t="e">
        <f aca="false">LineZ(coax75,V$11,$F31,$W31)</f>
        <v>#VALUE!</v>
      </c>
      <c r="W31" s="0" t="e">
        <f aca="false">LineZ(coax50,V$12,$F31,$G31)</f>
        <v>#VALUE!</v>
      </c>
      <c r="X31" s="0" t="e">
        <f aca="false">LineVout(coax75,$V$11,$F31,100,IMDIV(100,$V31))</f>
        <v>#VALUE!</v>
      </c>
      <c r="Y31" s="0" t="e">
        <f aca="false">LineVout(coax50,$V$12,$F31,$X31,IMDIV($X31,$W31))</f>
        <v>#VALUE!</v>
      </c>
      <c r="Z31" s="0" t="e">
        <f aca="false">PfromVZ($Y31,$G31)/PfromVZ(100,$V31)</f>
        <v>#VALUE!</v>
      </c>
      <c r="AB31" s="0" t="e">
        <f aca="false">LineZ(coax75,V$13,$F31,Zpar(Zpar($G31,LineZ(coax50,V$14,$F31,0)),LineZ(coax50,V$15,$F31,1000000)))</f>
        <v>#VALUE!</v>
      </c>
      <c r="AC31" s="0" t="e">
        <f aca="false">LineVout(coax75,$V$13,$F31,100,IMDIV(100,$AB31))</f>
        <v>#VALUE!</v>
      </c>
      <c r="AD31" s="0" t="e">
        <f aca="false">PfromVZ($AC31,$G31)/PfromVZ(100,AB31)</f>
        <v>#VALUE!</v>
      </c>
      <c r="AF31" s="0" t="e">
        <f aca="false">Zpar($AG31,Zcap($V$19*pico,$F31))</f>
        <v>#VALUE!</v>
      </c>
      <c r="AG31" s="0" t="e">
        <f aca="false">LineZ(ladder440,$V$18,$F31,$AH31)</f>
        <v>#VALUE!</v>
      </c>
      <c r="AH31" s="0" t="e">
        <f aca="false">Zpar($AI31,Zcap($V$17*pico,$F31))</f>
        <v>#VALUE!</v>
      </c>
      <c r="AI31" s="0" t="e">
        <f aca="false">LineZ(ladder440,$V$16,$F31,$G31)</f>
        <v>#VALUE!</v>
      </c>
      <c r="AJ31" s="0" t="e">
        <f aca="false">LineVout(ladder440,$V$18,$F31,100,IMDIV(100,$AG31))</f>
        <v>#VALUE!</v>
      </c>
      <c r="AK31" s="0" t="e">
        <f aca="false">LineVout(ladder440,$V$16,$F31,$AJ31,IMDIV($AJ31,$AI31))</f>
        <v>#VALUE!</v>
      </c>
      <c r="AL31" s="0" t="e">
        <f aca="false">PfromVZ($AK31,$G31)/PfromVZ(100,$AF31)</f>
        <v>#VALUE!</v>
      </c>
    </row>
    <row r="32" customFormat="false" ht="15" hidden="false" customHeight="false" outlineLevel="0" collapsed="false">
      <c r="A32" s="4" t="n">
        <v>-99.99</v>
      </c>
      <c r="B32" s="5" t="n">
        <v>-10.45</v>
      </c>
      <c r="C32" s="5" t="n">
        <v>3.488</v>
      </c>
      <c r="D32" s="5" t="n">
        <v>45.16</v>
      </c>
      <c r="E32" s="5" t="n">
        <v>-71.56</v>
      </c>
      <c r="F32" s="6" t="n">
        <v>3.56</v>
      </c>
      <c r="G32" s="0" t="str">
        <f aca="false">COMPLEX(D32,E32)</f>
        <v>45.16-71.56i</v>
      </c>
      <c r="H32" s="0" t="e">
        <f aca="false">VSWR(50,G32)</f>
        <v>#VALUE!</v>
      </c>
      <c r="I32" s="0" t="e">
        <f aca="false">VSWR(50,LineZ(coax75,V$11,$F32,LineZ(coax50,V$12,$F32,$G32)))</f>
        <v>#VALUE!</v>
      </c>
      <c r="J32" s="0" t="e">
        <f aca="false">VSWR(50,LineZ(coax75,V$13,$F32,Zpar(Zpar($G32,LineZ(coax50,V$14,$F32,0)),LineZ(coax50,V$15,$F32,1000000))))</f>
        <v>#VALUE!</v>
      </c>
      <c r="K32" s="0" t="e">
        <f aca="false">VSWR(200,Zpar(Zcap($V$19*pico,$F32),LineZ(ladder440,$V$18,$F32,Zpar(Zcap($V$17*pico,$F32),LineZ(ladder440,$V$16,$F32,$G32)))))</f>
        <v>#VALUE!</v>
      </c>
      <c r="V32" s="0" t="e">
        <f aca="false">LineZ(coax75,V$11,$F32,$W32)</f>
        <v>#VALUE!</v>
      </c>
      <c r="W32" s="0" t="e">
        <f aca="false">LineZ(coax50,V$12,$F32,$G32)</f>
        <v>#VALUE!</v>
      </c>
      <c r="X32" s="0" t="e">
        <f aca="false">LineVout(coax75,$V$11,$F32,100,IMDIV(100,$V32))</f>
        <v>#VALUE!</v>
      </c>
      <c r="Y32" s="0" t="e">
        <f aca="false">LineVout(coax50,$V$12,$F32,$X32,IMDIV($X32,$W32))</f>
        <v>#VALUE!</v>
      </c>
      <c r="Z32" s="0" t="e">
        <f aca="false">PfromVZ($Y32,$G32)/PfromVZ(100,$V32)</f>
        <v>#VALUE!</v>
      </c>
      <c r="AB32" s="0" t="e">
        <f aca="false">LineZ(coax75,V$13,$F32,Zpar(Zpar($G32,LineZ(coax50,V$14,$F32,0)),LineZ(coax50,V$15,$F32,1000000)))</f>
        <v>#VALUE!</v>
      </c>
      <c r="AC32" s="0" t="e">
        <f aca="false">LineVout(coax75,$V$13,$F32,100,IMDIV(100,$AB32))</f>
        <v>#VALUE!</v>
      </c>
      <c r="AD32" s="0" t="e">
        <f aca="false">PfromVZ($AC32,$G32)/PfromVZ(100,AB32)</f>
        <v>#VALUE!</v>
      </c>
      <c r="AF32" s="0" t="e">
        <f aca="false">Zpar($AG32,Zcap($V$19*pico,$F32))</f>
        <v>#VALUE!</v>
      </c>
      <c r="AG32" s="0" t="e">
        <f aca="false">LineZ(ladder440,$V$18,$F32,$AH32)</f>
        <v>#VALUE!</v>
      </c>
      <c r="AH32" s="0" t="e">
        <f aca="false">Zpar($AI32,Zcap($V$17*pico,$F32))</f>
        <v>#VALUE!</v>
      </c>
      <c r="AI32" s="0" t="e">
        <f aca="false">LineZ(ladder440,$V$16,$F32,$G32)</f>
        <v>#VALUE!</v>
      </c>
      <c r="AJ32" s="0" t="e">
        <f aca="false">LineVout(ladder440,$V$18,$F32,100,IMDIV(100,$AG32))</f>
        <v>#VALUE!</v>
      </c>
      <c r="AK32" s="0" t="e">
        <f aca="false">LineVout(ladder440,$V$16,$F32,$AJ32,IMDIV($AJ32,$AI32))</f>
        <v>#VALUE!</v>
      </c>
      <c r="AL32" s="0" t="e">
        <f aca="false">PfromVZ($AK32,$G32)/PfromVZ(100,$AF32)</f>
        <v>#VALUE!</v>
      </c>
    </row>
    <row r="33" customFormat="false" ht="15" hidden="false" customHeight="false" outlineLevel="0" collapsed="false">
      <c r="A33" s="4" t="n">
        <v>-99.99</v>
      </c>
      <c r="B33" s="5" t="n">
        <v>-10.42</v>
      </c>
      <c r="C33" s="5" t="n">
        <v>3.28</v>
      </c>
      <c r="D33" s="5" t="n">
        <v>45.5</v>
      </c>
      <c r="E33" s="5" t="n">
        <v>-67.36</v>
      </c>
      <c r="F33" s="6" t="n">
        <v>3.57</v>
      </c>
      <c r="G33" s="0" t="str">
        <f aca="false">COMPLEX(D33,E33)</f>
        <v>45.5-67.36i</v>
      </c>
      <c r="H33" s="0" t="e">
        <f aca="false">VSWR(50,G33)</f>
        <v>#VALUE!</v>
      </c>
      <c r="I33" s="0" t="e">
        <f aca="false">VSWR(50,LineZ(coax75,V$11,$F33,LineZ(coax50,V$12,$F33,$G33)))</f>
        <v>#VALUE!</v>
      </c>
      <c r="J33" s="0" t="e">
        <f aca="false">VSWR(50,LineZ(coax75,V$13,$F33,Zpar(Zpar($G33,LineZ(coax50,V$14,$F33,0)),LineZ(coax50,V$15,$F33,1000000))))</f>
        <v>#VALUE!</v>
      </c>
      <c r="K33" s="0" t="e">
        <f aca="false">VSWR(200,Zpar(Zcap($V$19*pico,$F33),LineZ(ladder440,$V$18,$F33,Zpar(Zcap($V$17*pico,$F33),LineZ(ladder440,$V$16,$F33,$G33)))))</f>
        <v>#VALUE!</v>
      </c>
      <c r="V33" s="0" t="e">
        <f aca="false">LineZ(coax75,V$11,$F33,$W33)</f>
        <v>#VALUE!</v>
      </c>
      <c r="W33" s="0" t="e">
        <f aca="false">LineZ(coax50,V$12,$F33,$G33)</f>
        <v>#VALUE!</v>
      </c>
      <c r="X33" s="0" t="e">
        <f aca="false">LineVout(coax75,$V$11,$F33,100,IMDIV(100,$V33))</f>
        <v>#VALUE!</v>
      </c>
      <c r="Y33" s="0" t="e">
        <f aca="false">LineVout(coax50,$V$12,$F33,$X33,IMDIV($X33,$W33))</f>
        <v>#VALUE!</v>
      </c>
      <c r="Z33" s="0" t="e">
        <f aca="false">PfromVZ($Y33,$G33)/PfromVZ(100,$V33)</f>
        <v>#VALUE!</v>
      </c>
      <c r="AB33" s="0" t="e">
        <f aca="false">LineZ(coax75,V$13,$F33,Zpar(Zpar($G33,LineZ(coax50,V$14,$F33,0)),LineZ(coax50,V$15,$F33,1000000)))</f>
        <v>#VALUE!</v>
      </c>
      <c r="AC33" s="0" t="e">
        <f aca="false">LineVout(coax75,$V$13,$F33,100,IMDIV(100,$AB33))</f>
        <v>#VALUE!</v>
      </c>
      <c r="AD33" s="0" t="e">
        <f aca="false">PfromVZ($AC33,$G33)/PfromVZ(100,AB33)</f>
        <v>#VALUE!</v>
      </c>
      <c r="AF33" s="0" t="e">
        <f aca="false">Zpar($AG33,Zcap($V$19*pico,$F33))</f>
        <v>#VALUE!</v>
      </c>
      <c r="AG33" s="0" t="e">
        <f aca="false">LineZ(ladder440,$V$18,$F33,$AH33)</f>
        <v>#VALUE!</v>
      </c>
      <c r="AH33" s="0" t="e">
        <f aca="false">Zpar($AI33,Zcap($V$17*pico,$F33))</f>
        <v>#VALUE!</v>
      </c>
      <c r="AI33" s="0" t="e">
        <f aca="false">LineZ(ladder440,$V$16,$F33,$G33)</f>
        <v>#VALUE!</v>
      </c>
      <c r="AJ33" s="0" t="e">
        <f aca="false">LineVout(ladder440,$V$18,$F33,100,IMDIV(100,$AG33))</f>
        <v>#VALUE!</v>
      </c>
      <c r="AK33" s="0" t="e">
        <f aca="false">LineVout(ladder440,$V$16,$F33,$AJ33,IMDIV($AJ33,$AI33))</f>
        <v>#VALUE!</v>
      </c>
      <c r="AL33" s="0" t="e">
        <f aca="false">PfromVZ($AK33,$G33)/PfromVZ(100,$AF33)</f>
        <v>#VALUE!</v>
      </c>
    </row>
    <row r="34" customFormat="false" ht="15" hidden="false" customHeight="false" outlineLevel="0" collapsed="false">
      <c r="A34" s="4" t="n">
        <v>-99.99</v>
      </c>
      <c r="B34" s="5" t="n">
        <v>-10.4</v>
      </c>
      <c r="C34" s="5" t="n">
        <v>3.082</v>
      </c>
      <c r="D34" s="5" t="n">
        <v>45.84</v>
      </c>
      <c r="E34" s="5" t="n">
        <v>-63.13</v>
      </c>
      <c r="F34" s="6" t="n">
        <v>3.58</v>
      </c>
      <c r="G34" s="0" t="str">
        <f aca="false">COMPLEX(D34,E34)</f>
        <v>45.84-63.13i</v>
      </c>
      <c r="H34" s="0" t="e">
        <f aca="false">VSWR(50,G34)</f>
        <v>#VALUE!</v>
      </c>
      <c r="I34" s="0" t="e">
        <f aca="false">VSWR(50,LineZ(coax75,V$11,$F34,LineZ(coax50,V$12,$F34,$G34)))</f>
        <v>#VALUE!</v>
      </c>
      <c r="J34" s="0" t="e">
        <f aca="false">VSWR(50,LineZ(coax75,V$13,$F34,Zpar(Zpar($G34,LineZ(coax50,V$14,$F34,0)),LineZ(coax50,V$15,$F34,1000000))))</f>
        <v>#VALUE!</v>
      </c>
      <c r="K34" s="0" t="e">
        <f aca="false">VSWR(200,Zpar(Zcap($V$19*pico,$F34),LineZ(ladder440,$V$18,$F34,Zpar(Zcap($V$17*pico,$F34),LineZ(ladder440,$V$16,$F34,$G34)))))</f>
        <v>#VALUE!</v>
      </c>
      <c r="V34" s="0" t="e">
        <f aca="false">LineZ(coax75,V$11,$F34,$W34)</f>
        <v>#VALUE!</v>
      </c>
      <c r="W34" s="0" t="e">
        <f aca="false">LineZ(coax50,V$12,$F34,$G34)</f>
        <v>#VALUE!</v>
      </c>
      <c r="X34" s="0" t="e">
        <f aca="false">LineVout(coax75,$V$11,$F34,100,IMDIV(100,$V34))</f>
        <v>#VALUE!</v>
      </c>
      <c r="Y34" s="0" t="e">
        <f aca="false">LineVout(coax50,$V$12,$F34,$X34,IMDIV($X34,$W34))</f>
        <v>#VALUE!</v>
      </c>
      <c r="Z34" s="0" t="e">
        <f aca="false">PfromVZ($Y34,$G34)/PfromVZ(100,$V34)</f>
        <v>#VALUE!</v>
      </c>
      <c r="AB34" s="0" t="e">
        <f aca="false">LineZ(coax75,V$13,$F34,Zpar(Zpar($G34,LineZ(coax50,V$14,$F34,0)),LineZ(coax50,V$15,$F34,1000000)))</f>
        <v>#VALUE!</v>
      </c>
      <c r="AC34" s="0" t="e">
        <f aca="false">LineVout(coax75,$V$13,$F34,100,IMDIV(100,$AB34))</f>
        <v>#VALUE!</v>
      </c>
      <c r="AD34" s="0" t="e">
        <f aca="false">PfromVZ($AC34,$G34)/PfromVZ(100,AB34)</f>
        <v>#VALUE!</v>
      </c>
      <c r="AF34" s="0" t="e">
        <f aca="false">Zpar($AG34,Zcap($V$19*pico,$F34))</f>
        <v>#VALUE!</v>
      </c>
      <c r="AG34" s="0" t="e">
        <f aca="false">LineZ(ladder440,$V$18,$F34,$AH34)</f>
        <v>#VALUE!</v>
      </c>
      <c r="AH34" s="0" t="e">
        <f aca="false">Zpar($AI34,Zcap($V$17*pico,$F34))</f>
        <v>#VALUE!</v>
      </c>
      <c r="AI34" s="0" t="e">
        <f aca="false">LineZ(ladder440,$V$16,$F34,$G34)</f>
        <v>#VALUE!</v>
      </c>
      <c r="AJ34" s="0" t="e">
        <f aca="false">LineVout(ladder440,$V$18,$F34,100,IMDIV(100,$AG34))</f>
        <v>#VALUE!</v>
      </c>
      <c r="AK34" s="0" t="e">
        <f aca="false">LineVout(ladder440,$V$16,$F34,$AJ34,IMDIV($AJ34,$AI34))</f>
        <v>#VALUE!</v>
      </c>
      <c r="AL34" s="0" t="e">
        <f aca="false">PfromVZ($AK34,$G34)/PfromVZ(100,$AF34)</f>
        <v>#VALUE!</v>
      </c>
    </row>
    <row r="35" customFormat="false" ht="15" hidden="false" customHeight="false" outlineLevel="0" collapsed="false">
      <c r="A35" s="4" t="n">
        <v>-99.99</v>
      </c>
      <c r="B35" s="5" t="n">
        <v>-10.37</v>
      </c>
      <c r="C35" s="5" t="n">
        <v>2.896</v>
      </c>
      <c r="D35" s="5" t="n">
        <v>46.19</v>
      </c>
      <c r="E35" s="5" t="n">
        <v>-58.91</v>
      </c>
      <c r="F35" s="6" t="n">
        <v>3.59</v>
      </c>
      <c r="G35" s="0" t="str">
        <f aca="false">COMPLEX(D35,E35)</f>
        <v>46.19-58.91i</v>
      </c>
      <c r="H35" s="0" t="e">
        <f aca="false">VSWR(50,G35)</f>
        <v>#VALUE!</v>
      </c>
      <c r="I35" s="0" t="e">
        <f aca="false">VSWR(50,LineZ(coax75,V$11,$F35,LineZ(coax50,V$12,$F35,$G35)))</f>
        <v>#VALUE!</v>
      </c>
      <c r="J35" s="0" t="e">
        <f aca="false">VSWR(50,LineZ(coax75,V$13,$F35,Zpar(Zpar($G35,LineZ(coax50,V$14,$F35,0)),LineZ(coax50,V$15,$F35,1000000))))</f>
        <v>#VALUE!</v>
      </c>
      <c r="K35" s="0" t="e">
        <f aca="false">VSWR(200,Zpar(Zcap($V$19*pico,$F35),LineZ(ladder440,$V$18,$F35,Zpar(Zcap($V$17*pico,$F35),LineZ(ladder440,$V$16,$F35,$G35)))))</f>
        <v>#VALUE!</v>
      </c>
      <c r="V35" s="0" t="e">
        <f aca="false">LineZ(coax75,V$11,$F35,$W35)</f>
        <v>#VALUE!</v>
      </c>
      <c r="W35" s="0" t="e">
        <f aca="false">LineZ(coax50,V$12,$F35,$G35)</f>
        <v>#VALUE!</v>
      </c>
      <c r="X35" s="0" t="e">
        <f aca="false">LineVout(coax75,$V$11,$F35,100,IMDIV(100,$V35))</f>
        <v>#VALUE!</v>
      </c>
      <c r="Y35" s="0" t="e">
        <f aca="false">LineVout(coax50,$V$12,$F35,$X35,IMDIV($X35,$W35))</f>
        <v>#VALUE!</v>
      </c>
      <c r="Z35" s="0" t="e">
        <f aca="false">PfromVZ($Y35,$G35)/PfromVZ(100,$V35)</f>
        <v>#VALUE!</v>
      </c>
      <c r="AB35" s="0" t="e">
        <f aca="false">LineZ(coax75,V$13,$F35,Zpar(Zpar($G35,LineZ(coax50,V$14,$F35,0)),LineZ(coax50,V$15,$F35,1000000)))</f>
        <v>#VALUE!</v>
      </c>
      <c r="AC35" s="0" t="e">
        <f aca="false">LineVout(coax75,$V$13,$F35,100,IMDIV(100,$AB35))</f>
        <v>#VALUE!</v>
      </c>
      <c r="AD35" s="0" t="e">
        <f aca="false">PfromVZ($AC35,$G35)/PfromVZ(100,AB35)</f>
        <v>#VALUE!</v>
      </c>
      <c r="AF35" s="0" t="e">
        <f aca="false">Zpar($AG35,Zcap($V$19*pico,$F35))</f>
        <v>#VALUE!</v>
      </c>
      <c r="AG35" s="0" t="e">
        <f aca="false">LineZ(ladder440,$V$18,$F35,$AH35)</f>
        <v>#VALUE!</v>
      </c>
      <c r="AH35" s="0" t="e">
        <f aca="false">Zpar($AI35,Zcap($V$17*pico,$F35))</f>
        <v>#VALUE!</v>
      </c>
      <c r="AI35" s="0" t="e">
        <f aca="false">LineZ(ladder440,$V$16,$F35,$G35)</f>
        <v>#VALUE!</v>
      </c>
      <c r="AJ35" s="0" t="e">
        <f aca="false">LineVout(ladder440,$V$18,$F35,100,IMDIV(100,$AG35))</f>
        <v>#VALUE!</v>
      </c>
      <c r="AK35" s="0" t="e">
        <f aca="false">LineVout(ladder440,$V$16,$F35,$AJ35,IMDIV($AJ35,$AI35))</f>
        <v>#VALUE!</v>
      </c>
      <c r="AL35" s="0" t="e">
        <f aca="false">PfromVZ($AK35,$G35)/PfromVZ(100,$AF35)</f>
        <v>#VALUE!</v>
      </c>
    </row>
    <row r="36" customFormat="false" ht="15" hidden="false" customHeight="false" outlineLevel="0" collapsed="false">
      <c r="A36" s="4" t="n">
        <v>-99.99</v>
      </c>
      <c r="B36" s="5" t="n">
        <v>-10.35</v>
      </c>
      <c r="C36" s="5" t="n">
        <v>2.723</v>
      </c>
      <c r="D36" s="5" t="n">
        <v>46.54</v>
      </c>
      <c r="E36" s="5" t="n">
        <v>-54.74</v>
      </c>
      <c r="F36" s="6" t="n">
        <v>3.6</v>
      </c>
      <c r="G36" s="0" t="str">
        <f aca="false">COMPLEX(D36,E36)</f>
        <v>46.54-54.74i</v>
      </c>
      <c r="H36" s="0" t="e">
        <f aca="false">VSWR(50,G36)</f>
        <v>#VALUE!</v>
      </c>
      <c r="I36" s="0" t="e">
        <f aca="false">VSWR(50,LineZ(coax75,V$11,$F36,LineZ(coax50,V$12,$F36,$G36)))</f>
        <v>#VALUE!</v>
      </c>
      <c r="J36" s="0" t="e">
        <f aca="false">VSWR(50,LineZ(coax75,V$13,$F36,Zpar(Zpar($G36,LineZ(coax50,V$14,$F36,0)),LineZ(coax50,V$15,$F36,1000000))))</f>
        <v>#VALUE!</v>
      </c>
      <c r="K36" s="0" t="e">
        <f aca="false">VSWR(200,Zpar(Zcap($V$19*pico,$F36),LineZ(ladder440,$V$18,$F36,Zpar(Zcap($V$17*pico,$F36),LineZ(ladder440,$V$16,$F36,$G36)))))</f>
        <v>#VALUE!</v>
      </c>
      <c r="V36" s="0" t="e">
        <f aca="false">LineZ(coax75,V$11,$F36,$W36)</f>
        <v>#VALUE!</v>
      </c>
      <c r="W36" s="0" t="e">
        <f aca="false">LineZ(coax50,V$12,$F36,$G36)</f>
        <v>#VALUE!</v>
      </c>
      <c r="X36" s="0" t="e">
        <f aca="false">LineVout(coax75,$V$11,$F36,100,IMDIV(100,$V36))</f>
        <v>#VALUE!</v>
      </c>
      <c r="Y36" s="0" t="e">
        <f aca="false">LineVout(coax50,$V$12,$F36,$X36,IMDIV($X36,$W36))</f>
        <v>#VALUE!</v>
      </c>
      <c r="Z36" s="0" t="e">
        <f aca="false">PfromVZ($Y36,$G36)/PfromVZ(100,$V36)</f>
        <v>#VALUE!</v>
      </c>
      <c r="AB36" s="0" t="e">
        <f aca="false">LineZ(coax75,V$13,$F36,Zpar(Zpar($G36,LineZ(coax50,V$14,$F36,0)),LineZ(coax50,V$15,$F36,1000000)))</f>
        <v>#VALUE!</v>
      </c>
      <c r="AC36" s="0" t="e">
        <f aca="false">LineVout(coax75,$V$13,$F36,100,IMDIV(100,$AB36))</f>
        <v>#VALUE!</v>
      </c>
      <c r="AD36" s="0" t="e">
        <f aca="false">PfromVZ($AC36,$G36)/PfromVZ(100,AB36)</f>
        <v>#VALUE!</v>
      </c>
      <c r="AF36" s="0" t="e">
        <f aca="false">Zpar($AG36,Zcap($V$19*pico,$F36))</f>
        <v>#VALUE!</v>
      </c>
      <c r="AG36" s="0" t="e">
        <f aca="false">LineZ(ladder440,$V$18,$F36,$AH36)</f>
        <v>#VALUE!</v>
      </c>
      <c r="AH36" s="0" t="e">
        <f aca="false">Zpar($AI36,Zcap($V$17*pico,$F36))</f>
        <v>#VALUE!</v>
      </c>
      <c r="AI36" s="0" t="e">
        <f aca="false">LineZ(ladder440,$V$16,$F36,$G36)</f>
        <v>#VALUE!</v>
      </c>
      <c r="AJ36" s="0" t="e">
        <f aca="false">LineVout(ladder440,$V$18,$F36,100,IMDIV(100,$AG36))</f>
        <v>#VALUE!</v>
      </c>
      <c r="AK36" s="0" t="e">
        <f aca="false">LineVout(ladder440,$V$16,$F36,$AJ36,IMDIV($AJ36,$AI36))</f>
        <v>#VALUE!</v>
      </c>
      <c r="AL36" s="0" t="e">
        <f aca="false">PfromVZ($AK36,$G36)/PfromVZ(100,$AF36)</f>
        <v>#VALUE!</v>
      </c>
    </row>
    <row r="37" customFormat="false" ht="15" hidden="false" customHeight="false" outlineLevel="0" collapsed="false">
      <c r="A37" s="4" t="n">
        <v>-99.99</v>
      </c>
      <c r="B37" s="5" t="n">
        <v>-10.35</v>
      </c>
      <c r="C37" s="5" t="n">
        <v>2.549</v>
      </c>
      <c r="D37" s="5" t="n">
        <v>47.1</v>
      </c>
      <c r="E37" s="5" t="n">
        <v>-50.47</v>
      </c>
      <c r="F37" s="6" t="n">
        <v>3.61</v>
      </c>
      <c r="G37" s="0" t="str">
        <f aca="false">COMPLEX(D37,E37)</f>
        <v>47.1-50.47i</v>
      </c>
      <c r="H37" s="0" t="e">
        <f aca="false">VSWR(50,G37)</f>
        <v>#VALUE!</v>
      </c>
      <c r="I37" s="0" t="e">
        <f aca="false">VSWR(50,LineZ(coax75,V$11,$F37,LineZ(coax50,V$12,$F37,$G37)))</f>
        <v>#VALUE!</v>
      </c>
      <c r="J37" s="0" t="e">
        <f aca="false">VSWR(50,LineZ(coax75,V$13,$F37,Zpar(Zpar($G37,LineZ(coax50,V$14,$F37,0)),LineZ(coax50,V$15,$F37,1000000))))</f>
        <v>#VALUE!</v>
      </c>
      <c r="K37" s="0" t="e">
        <f aca="false">VSWR(200,Zpar(Zcap($V$19*pico,$F37),LineZ(ladder440,$V$18,$F37,Zpar(Zcap($V$17*pico,$F37),LineZ(ladder440,$V$16,$F37,$G37)))))</f>
        <v>#VALUE!</v>
      </c>
      <c r="V37" s="0" t="e">
        <f aca="false">LineZ(coax75,V$11,$F37,$W37)</f>
        <v>#VALUE!</v>
      </c>
      <c r="W37" s="0" t="e">
        <f aca="false">LineZ(coax50,V$12,$F37,$G37)</f>
        <v>#VALUE!</v>
      </c>
      <c r="X37" s="0" t="e">
        <f aca="false">LineVout(coax75,$V$11,$F37,100,IMDIV(100,$V37))</f>
        <v>#VALUE!</v>
      </c>
      <c r="Y37" s="0" t="e">
        <f aca="false">LineVout(coax50,$V$12,$F37,$X37,IMDIV($X37,$W37))</f>
        <v>#VALUE!</v>
      </c>
      <c r="Z37" s="0" t="e">
        <f aca="false">PfromVZ($Y37,$G37)/PfromVZ(100,$V37)</f>
        <v>#VALUE!</v>
      </c>
      <c r="AB37" s="0" t="e">
        <f aca="false">LineZ(coax75,V$13,$F37,Zpar(Zpar($G37,LineZ(coax50,V$14,$F37,0)),LineZ(coax50,V$15,$F37,1000000)))</f>
        <v>#VALUE!</v>
      </c>
      <c r="AC37" s="0" t="e">
        <f aca="false">LineVout(coax75,$V$13,$F37,100,IMDIV(100,$AB37))</f>
        <v>#VALUE!</v>
      </c>
      <c r="AD37" s="0" t="e">
        <f aca="false">PfromVZ($AC37,$G37)/PfromVZ(100,AB37)</f>
        <v>#VALUE!</v>
      </c>
      <c r="AF37" s="0" t="e">
        <f aca="false">Zpar($AG37,Zcap($V$19*pico,$F37))</f>
        <v>#VALUE!</v>
      </c>
      <c r="AG37" s="0" t="e">
        <f aca="false">LineZ(ladder440,$V$18,$F37,$AH37)</f>
        <v>#VALUE!</v>
      </c>
      <c r="AH37" s="0" t="e">
        <f aca="false">Zpar($AI37,Zcap($V$17*pico,$F37))</f>
        <v>#VALUE!</v>
      </c>
      <c r="AI37" s="0" t="e">
        <f aca="false">LineZ(ladder440,$V$16,$F37,$G37)</f>
        <v>#VALUE!</v>
      </c>
      <c r="AJ37" s="0" t="e">
        <f aca="false">LineVout(ladder440,$V$18,$F37,100,IMDIV(100,$AG37))</f>
        <v>#VALUE!</v>
      </c>
      <c r="AK37" s="0" t="e">
        <f aca="false">LineVout(ladder440,$V$16,$F37,$AJ37,IMDIV($AJ37,$AI37))</f>
        <v>#VALUE!</v>
      </c>
      <c r="AL37" s="0" t="e">
        <f aca="false">PfromVZ($AK37,$G37)/PfromVZ(100,$AF37)</f>
        <v>#VALUE!</v>
      </c>
    </row>
    <row r="38" customFormat="false" ht="15" hidden="false" customHeight="false" outlineLevel="0" collapsed="false">
      <c r="A38" s="4" t="n">
        <v>-99.99</v>
      </c>
      <c r="B38" s="5" t="n">
        <v>-10.32</v>
      </c>
      <c r="C38" s="5" t="n">
        <v>2.397</v>
      </c>
      <c r="D38" s="5" t="n">
        <v>47.46</v>
      </c>
      <c r="E38" s="5" t="n">
        <v>-46.26</v>
      </c>
      <c r="F38" s="6" t="n">
        <v>3.62</v>
      </c>
      <c r="G38" s="0" t="str">
        <f aca="false">COMPLEX(D38,E38)</f>
        <v>47.46-46.26i</v>
      </c>
      <c r="H38" s="0" t="e">
        <f aca="false">VSWR(50,G38)</f>
        <v>#VALUE!</v>
      </c>
      <c r="I38" s="0" t="e">
        <f aca="false">VSWR(50,LineZ(coax75,V$11,$F38,LineZ(coax50,V$12,$F38,$G38)))</f>
        <v>#VALUE!</v>
      </c>
      <c r="J38" s="0" t="e">
        <f aca="false">VSWR(50,LineZ(coax75,V$13,$F38,Zpar(Zpar($G38,LineZ(coax50,V$14,$F38,0)),LineZ(coax50,V$15,$F38,1000000))))</f>
        <v>#VALUE!</v>
      </c>
      <c r="K38" s="0" t="e">
        <f aca="false">VSWR(200,Zpar(Zcap($V$19*pico,$F38),LineZ(ladder440,$V$18,$F38,Zpar(Zcap($V$17*pico,$F38),LineZ(ladder440,$V$16,$F38,$G38)))))</f>
        <v>#VALUE!</v>
      </c>
      <c r="V38" s="0" t="e">
        <f aca="false">LineZ(coax75,V$11,$F38,$W38)</f>
        <v>#VALUE!</v>
      </c>
      <c r="W38" s="0" t="e">
        <f aca="false">LineZ(coax50,V$12,$F38,$G38)</f>
        <v>#VALUE!</v>
      </c>
      <c r="X38" s="0" t="e">
        <f aca="false">LineVout(coax75,$V$11,$F38,100,IMDIV(100,$V38))</f>
        <v>#VALUE!</v>
      </c>
      <c r="Y38" s="0" t="e">
        <f aca="false">LineVout(coax50,$V$12,$F38,$X38,IMDIV($X38,$W38))</f>
        <v>#VALUE!</v>
      </c>
      <c r="Z38" s="0" t="e">
        <f aca="false">PfromVZ($Y38,$G38)/PfromVZ(100,$V38)</f>
        <v>#VALUE!</v>
      </c>
      <c r="AB38" s="0" t="e">
        <f aca="false">LineZ(coax75,V$13,$F38,Zpar(Zpar($G38,LineZ(coax50,V$14,$F38,0)),LineZ(coax50,V$15,$F38,1000000)))</f>
        <v>#VALUE!</v>
      </c>
      <c r="AC38" s="0" t="e">
        <f aca="false">LineVout(coax75,$V$13,$F38,100,IMDIV(100,$AB38))</f>
        <v>#VALUE!</v>
      </c>
      <c r="AD38" s="0" t="e">
        <f aca="false">PfromVZ($AC38,$G38)/PfromVZ(100,AB38)</f>
        <v>#VALUE!</v>
      </c>
      <c r="AF38" s="0" t="e">
        <f aca="false">Zpar($AG38,Zcap($V$19*pico,$F38))</f>
        <v>#VALUE!</v>
      </c>
      <c r="AG38" s="0" t="e">
        <f aca="false">LineZ(ladder440,$V$18,$F38,$AH38)</f>
        <v>#VALUE!</v>
      </c>
      <c r="AH38" s="0" t="e">
        <f aca="false">Zpar($AI38,Zcap($V$17*pico,$F38))</f>
        <v>#VALUE!</v>
      </c>
      <c r="AI38" s="0" t="e">
        <f aca="false">LineZ(ladder440,$V$16,$F38,$G38)</f>
        <v>#VALUE!</v>
      </c>
      <c r="AJ38" s="0" t="e">
        <f aca="false">LineVout(ladder440,$V$18,$F38,100,IMDIV(100,$AG38))</f>
        <v>#VALUE!</v>
      </c>
      <c r="AK38" s="0" t="e">
        <f aca="false">LineVout(ladder440,$V$16,$F38,$AJ38,IMDIV($AJ38,$AI38))</f>
        <v>#VALUE!</v>
      </c>
      <c r="AL38" s="0" t="e">
        <f aca="false">PfromVZ($AK38,$G38)/PfromVZ(100,$AF38)</f>
        <v>#VALUE!</v>
      </c>
    </row>
    <row r="39" customFormat="false" ht="15" hidden="false" customHeight="false" outlineLevel="0" collapsed="false">
      <c r="A39" s="4" t="n">
        <v>-99.99</v>
      </c>
      <c r="B39" s="5" t="n">
        <v>-10.3</v>
      </c>
      <c r="C39" s="5" t="n">
        <v>2.256</v>
      </c>
      <c r="D39" s="5" t="n">
        <v>47.82</v>
      </c>
      <c r="E39" s="5" t="n">
        <v>-42.06</v>
      </c>
      <c r="F39" s="6" t="n">
        <v>3.63</v>
      </c>
      <c r="G39" s="0" t="str">
        <f aca="false">COMPLEX(D39,E39)</f>
        <v>47.82-42.06i</v>
      </c>
      <c r="H39" s="0" t="e">
        <f aca="false">VSWR(50,G39)</f>
        <v>#VALUE!</v>
      </c>
      <c r="I39" s="0" t="e">
        <f aca="false">VSWR(50,LineZ(coax75,V$11,$F39,LineZ(coax50,V$12,$F39,$G39)))</f>
        <v>#VALUE!</v>
      </c>
      <c r="J39" s="0" t="e">
        <f aca="false">VSWR(50,LineZ(coax75,V$13,$F39,Zpar(Zpar($G39,LineZ(coax50,V$14,$F39,0)),LineZ(coax50,V$15,$F39,1000000))))</f>
        <v>#VALUE!</v>
      </c>
      <c r="K39" s="0" t="e">
        <f aca="false">VSWR(200,Zpar(Zcap($V$19*pico,$F39),LineZ(ladder440,$V$18,$F39,Zpar(Zcap($V$17*pico,$F39),LineZ(ladder440,$V$16,$F39,$G39)))))</f>
        <v>#VALUE!</v>
      </c>
      <c r="V39" s="0" t="e">
        <f aca="false">LineZ(coax75,V$11,$F39,$W39)</f>
        <v>#VALUE!</v>
      </c>
      <c r="W39" s="0" t="e">
        <f aca="false">LineZ(coax50,V$12,$F39,$G39)</f>
        <v>#VALUE!</v>
      </c>
      <c r="X39" s="0" t="e">
        <f aca="false">LineVout(coax75,$V$11,$F39,100,IMDIV(100,$V39))</f>
        <v>#VALUE!</v>
      </c>
      <c r="Y39" s="0" t="e">
        <f aca="false">LineVout(coax50,$V$12,$F39,$X39,IMDIV($X39,$W39))</f>
        <v>#VALUE!</v>
      </c>
      <c r="Z39" s="0" t="e">
        <f aca="false">PfromVZ($Y39,$G39)/PfromVZ(100,$V39)</f>
        <v>#VALUE!</v>
      </c>
      <c r="AB39" s="0" t="e">
        <f aca="false">LineZ(coax75,V$13,$F39,Zpar(Zpar($G39,LineZ(coax50,V$14,$F39,0)),LineZ(coax50,V$15,$F39,1000000)))</f>
        <v>#VALUE!</v>
      </c>
      <c r="AC39" s="0" t="e">
        <f aca="false">LineVout(coax75,$V$13,$F39,100,IMDIV(100,$AB39))</f>
        <v>#VALUE!</v>
      </c>
      <c r="AD39" s="0" t="e">
        <f aca="false">PfromVZ($AC39,$G39)/PfromVZ(100,AB39)</f>
        <v>#VALUE!</v>
      </c>
      <c r="AF39" s="0" t="e">
        <f aca="false">Zpar($AG39,Zcap($V$19*pico,$F39))</f>
        <v>#VALUE!</v>
      </c>
      <c r="AG39" s="0" t="e">
        <f aca="false">LineZ(ladder440,$V$18,$F39,$AH39)</f>
        <v>#VALUE!</v>
      </c>
      <c r="AH39" s="0" t="e">
        <f aca="false">Zpar($AI39,Zcap($V$17*pico,$F39))</f>
        <v>#VALUE!</v>
      </c>
      <c r="AI39" s="0" t="e">
        <f aca="false">LineZ(ladder440,$V$16,$F39,$G39)</f>
        <v>#VALUE!</v>
      </c>
      <c r="AJ39" s="0" t="e">
        <f aca="false">LineVout(ladder440,$V$18,$F39,100,IMDIV(100,$AG39))</f>
        <v>#VALUE!</v>
      </c>
      <c r="AK39" s="0" t="e">
        <f aca="false">LineVout(ladder440,$V$16,$F39,$AJ39,IMDIV($AJ39,$AI39))</f>
        <v>#VALUE!</v>
      </c>
      <c r="AL39" s="0" t="e">
        <f aca="false">PfromVZ($AK39,$G39)/PfromVZ(100,$AF39)</f>
        <v>#VALUE!</v>
      </c>
    </row>
    <row r="40" customFormat="false" ht="15" hidden="false" customHeight="false" outlineLevel="0" collapsed="false">
      <c r="A40" s="4" t="n">
        <v>-99.99</v>
      </c>
      <c r="B40" s="5" t="n">
        <v>-10.27</v>
      </c>
      <c r="C40" s="5" t="n">
        <v>2.126</v>
      </c>
      <c r="D40" s="5" t="n">
        <v>48.18</v>
      </c>
      <c r="E40" s="5" t="n">
        <v>-37.88</v>
      </c>
      <c r="F40" s="6" t="n">
        <v>3.64</v>
      </c>
      <c r="G40" s="0" t="str">
        <f aca="false">COMPLEX(D40,E40)</f>
        <v>48.18-37.88i</v>
      </c>
      <c r="H40" s="0" t="e">
        <f aca="false">VSWR(50,G40)</f>
        <v>#VALUE!</v>
      </c>
      <c r="I40" s="0" t="e">
        <f aca="false">VSWR(50,LineZ(coax75,V$11,$F40,LineZ(coax50,V$12,$F40,$G40)))</f>
        <v>#VALUE!</v>
      </c>
      <c r="J40" s="0" t="e">
        <f aca="false">VSWR(50,LineZ(coax75,V$13,$F40,Zpar(Zpar($G40,LineZ(coax50,V$14,$F40,0)),LineZ(coax50,V$15,$F40,1000000))))</f>
        <v>#VALUE!</v>
      </c>
      <c r="K40" s="0" t="e">
        <f aca="false">VSWR(200,Zpar(Zcap($V$19*pico,$F40),LineZ(ladder440,$V$18,$F40,Zpar(Zcap($V$17*pico,$F40),LineZ(ladder440,$V$16,$F40,$G40)))))</f>
        <v>#VALUE!</v>
      </c>
      <c r="V40" s="0" t="e">
        <f aca="false">LineZ(coax75,V$11,$F40,$W40)</f>
        <v>#VALUE!</v>
      </c>
      <c r="W40" s="0" t="e">
        <f aca="false">LineZ(coax50,V$12,$F40,$G40)</f>
        <v>#VALUE!</v>
      </c>
      <c r="X40" s="0" t="e">
        <f aca="false">LineVout(coax75,$V$11,$F40,100,IMDIV(100,$V40))</f>
        <v>#VALUE!</v>
      </c>
      <c r="Y40" s="0" t="e">
        <f aca="false">LineVout(coax50,$V$12,$F40,$X40,IMDIV($X40,$W40))</f>
        <v>#VALUE!</v>
      </c>
      <c r="Z40" s="0" t="e">
        <f aca="false">PfromVZ($Y40,$G40)/PfromVZ(100,$V40)</f>
        <v>#VALUE!</v>
      </c>
      <c r="AB40" s="0" t="e">
        <f aca="false">LineZ(coax75,V$13,$F40,Zpar(Zpar($G40,LineZ(coax50,V$14,$F40,0)),LineZ(coax50,V$15,$F40,1000000)))</f>
        <v>#VALUE!</v>
      </c>
      <c r="AC40" s="0" t="e">
        <f aca="false">LineVout(coax75,$V$13,$F40,100,IMDIV(100,$AB40))</f>
        <v>#VALUE!</v>
      </c>
      <c r="AD40" s="0" t="e">
        <f aca="false">PfromVZ($AC40,$G40)/PfromVZ(100,AB40)</f>
        <v>#VALUE!</v>
      </c>
      <c r="AF40" s="0" t="e">
        <f aca="false">Zpar($AG40,Zcap($V$19*pico,$F40))</f>
        <v>#VALUE!</v>
      </c>
      <c r="AG40" s="0" t="e">
        <f aca="false">LineZ(ladder440,$V$18,$F40,$AH40)</f>
        <v>#VALUE!</v>
      </c>
      <c r="AH40" s="0" t="e">
        <f aca="false">Zpar($AI40,Zcap($V$17*pico,$F40))</f>
        <v>#VALUE!</v>
      </c>
      <c r="AI40" s="0" t="e">
        <f aca="false">LineZ(ladder440,$V$16,$F40,$G40)</f>
        <v>#VALUE!</v>
      </c>
      <c r="AJ40" s="0" t="e">
        <f aca="false">LineVout(ladder440,$V$18,$F40,100,IMDIV(100,$AG40))</f>
        <v>#VALUE!</v>
      </c>
      <c r="AK40" s="0" t="e">
        <f aca="false">LineVout(ladder440,$V$16,$F40,$AJ40,IMDIV($AJ40,$AI40))</f>
        <v>#VALUE!</v>
      </c>
      <c r="AL40" s="0" t="e">
        <f aca="false">PfromVZ($AK40,$G40)/PfromVZ(100,$AF40)</f>
        <v>#VALUE!</v>
      </c>
    </row>
    <row r="41" customFormat="false" ht="15" hidden="false" customHeight="false" outlineLevel="0" collapsed="false">
      <c r="A41" s="4" t="n">
        <v>-99.99</v>
      </c>
      <c r="B41" s="5" t="n">
        <v>-10.25</v>
      </c>
      <c r="C41" s="5" t="n">
        <v>2.005</v>
      </c>
      <c r="D41" s="5" t="n">
        <v>48.55</v>
      </c>
      <c r="E41" s="5" t="n">
        <v>-33.69</v>
      </c>
      <c r="F41" s="6" t="n">
        <v>3.65</v>
      </c>
      <c r="G41" s="0" t="str">
        <f aca="false">COMPLEX(D41,E41)</f>
        <v>48.55-33.69i</v>
      </c>
      <c r="H41" s="0" t="e">
        <f aca="false">VSWR(50,G41)</f>
        <v>#VALUE!</v>
      </c>
      <c r="I41" s="0" t="e">
        <f aca="false">VSWR(50,LineZ(coax75,V$11,$F41,LineZ(coax50,V$12,$F41,$G41)))</f>
        <v>#VALUE!</v>
      </c>
      <c r="J41" s="0" t="e">
        <f aca="false">VSWR(50,LineZ(coax75,V$13,$F41,Zpar(Zpar($G41,LineZ(coax50,V$14,$F41,0)),LineZ(coax50,V$15,$F41,1000000))))</f>
        <v>#VALUE!</v>
      </c>
      <c r="K41" s="0" t="e">
        <f aca="false">VSWR(200,Zpar(Zcap($V$19*pico,$F41),LineZ(ladder440,$V$18,$F41,Zpar(Zcap($V$17*pico,$F41),LineZ(ladder440,$V$16,$F41,$G41)))))</f>
        <v>#VALUE!</v>
      </c>
      <c r="V41" s="0" t="e">
        <f aca="false">LineZ(coax75,V$11,$F41,$W41)</f>
        <v>#VALUE!</v>
      </c>
      <c r="W41" s="0" t="e">
        <f aca="false">LineZ(coax50,V$12,$F41,$G41)</f>
        <v>#VALUE!</v>
      </c>
      <c r="X41" s="0" t="e">
        <f aca="false">LineVout(coax75,$V$11,$F41,100,IMDIV(100,$V41))</f>
        <v>#VALUE!</v>
      </c>
      <c r="Y41" s="0" t="e">
        <f aca="false">LineVout(coax50,$V$12,$F41,$X41,IMDIV($X41,$W41))</f>
        <v>#VALUE!</v>
      </c>
      <c r="Z41" s="0" t="e">
        <f aca="false">PfromVZ($Y41,$G41)/PfromVZ(100,$V41)</f>
        <v>#VALUE!</v>
      </c>
      <c r="AB41" s="0" t="e">
        <f aca="false">LineZ(coax75,V$13,$F41,Zpar(Zpar($G41,LineZ(coax50,V$14,$F41,0)),LineZ(coax50,V$15,$F41,1000000)))</f>
        <v>#VALUE!</v>
      </c>
      <c r="AC41" s="0" t="e">
        <f aca="false">LineVout(coax75,$V$13,$F41,100,IMDIV(100,$AB41))</f>
        <v>#VALUE!</v>
      </c>
      <c r="AD41" s="0" t="e">
        <f aca="false">PfromVZ($AC41,$G41)/PfromVZ(100,AB41)</f>
        <v>#VALUE!</v>
      </c>
      <c r="AF41" s="0" t="e">
        <f aca="false">Zpar($AG41,Zcap($V$19*pico,$F41))</f>
        <v>#VALUE!</v>
      </c>
      <c r="AG41" s="0" t="e">
        <f aca="false">LineZ(ladder440,$V$18,$F41,$AH41)</f>
        <v>#VALUE!</v>
      </c>
      <c r="AH41" s="0" t="e">
        <f aca="false">Zpar($AI41,Zcap($V$17*pico,$F41))</f>
        <v>#VALUE!</v>
      </c>
      <c r="AI41" s="0" t="e">
        <f aca="false">LineZ(ladder440,$V$16,$F41,$G41)</f>
        <v>#VALUE!</v>
      </c>
      <c r="AJ41" s="0" t="e">
        <f aca="false">LineVout(ladder440,$V$18,$F41,100,IMDIV(100,$AG41))</f>
        <v>#VALUE!</v>
      </c>
      <c r="AK41" s="0" t="e">
        <f aca="false">LineVout(ladder440,$V$16,$F41,$AJ41,IMDIV($AJ41,$AI41))</f>
        <v>#VALUE!</v>
      </c>
      <c r="AL41" s="0" t="e">
        <f aca="false">PfromVZ($AK41,$G41)/PfromVZ(100,$AF41)</f>
        <v>#VALUE!</v>
      </c>
    </row>
    <row r="42" customFormat="false" ht="15" hidden="false" customHeight="false" outlineLevel="0" collapsed="false">
      <c r="A42" s="4" t="n">
        <v>-99.99</v>
      </c>
      <c r="B42" s="5" t="n">
        <v>-10.25</v>
      </c>
      <c r="C42" s="5" t="n">
        <v>1.885</v>
      </c>
      <c r="D42" s="5" t="n">
        <v>49.13</v>
      </c>
      <c r="E42" s="5" t="n">
        <v>-29.38</v>
      </c>
      <c r="F42" s="6" t="n">
        <v>3.66</v>
      </c>
      <c r="G42" s="0" t="str">
        <f aca="false">COMPLEX(D42,E42)</f>
        <v>49.13-29.38i</v>
      </c>
      <c r="H42" s="0" t="e">
        <f aca="false">VSWR(50,G42)</f>
        <v>#VALUE!</v>
      </c>
      <c r="I42" s="0" t="e">
        <f aca="false">VSWR(50,LineZ(coax75,V$11,$F42,LineZ(coax50,V$12,$F42,$G42)))</f>
        <v>#VALUE!</v>
      </c>
      <c r="J42" s="0" t="e">
        <f aca="false">VSWR(50,LineZ(coax75,V$13,$F42,Zpar(Zpar($G42,LineZ(coax50,V$14,$F42,0)),LineZ(coax50,V$15,$F42,1000000))))</f>
        <v>#VALUE!</v>
      </c>
      <c r="K42" s="0" t="e">
        <f aca="false">VSWR(200,Zpar(Zcap($V$19*pico,$F42),LineZ(ladder440,$V$18,$F42,Zpar(Zcap($V$17*pico,$F42),LineZ(ladder440,$V$16,$F42,$G42)))))</f>
        <v>#VALUE!</v>
      </c>
      <c r="V42" s="0" t="e">
        <f aca="false">LineZ(coax75,V$11,$F42,$W42)</f>
        <v>#VALUE!</v>
      </c>
      <c r="W42" s="0" t="e">
        <f aca="false">LineZ(coax50,V$12,$F42,$G42)</f>
        <v>#VALUE!</v>
      </c>
      <c r="X42" s="0" t="e">
        <f aca="false">LineVout(coax75,$V$11,$F42,100,IMDIV(100,$V42))</f>
        <v>#VALUE!</v>
      </c>
      <c r="Y42" s="0" t="e">
        <f aca="false">LineVout(coax50,$V$12,$F42,$X42,IMDIV($X42,$W42))</f>
        <v>#VALUE!</v>
      </c>
      <c r="Z42" s="0" t="e">
        <f aca="false">PfromVZ($Y42,$G42)/PfromVZ(100,$V42)</f>
        <v>#VALUE!</v>
      </c>
      <c r="AB42" s="0" t="e">
        <f aca="false">LineZ(coax75,V$13,$F42,Zpar(Zpar($G42,LineZ(coax50,V$14,$F42,0)),LineZ(coax50,V$15,$F42,1000000)))</f>
        <v>#VALUE!</v>
      </c>
      <c r="AC42" s="0" t="e">
        <f aca="false">LineVout(coax75,$V$13,$F42,100,IMDIV(100,$AB42))</f>
        <v>#VALUE!</v>
      </c>
      <c r="AD42" s="0" t="e">
        <f aca="false">PfromVZ($AC42,$G42)/PfromVZ(100,AB42)</f>
        <v>#VALUE!</v>
      </c>
      <c r="AF42" s="0" t="e">
        <f aca="false">Zpar($AG42,Zcap($V$19*pico,$F42))</f>
        <v>#VALUE!</v>
      </c>
      <c r="AG42" s="0" t="e">
        <f aca="false">LineZ(ladder440,$V$18,$F42,$AH42)</f>
        <v>#VALUE!</v>
      </c>
      <c r="AH42" s="0" t="e">
        <f aca="false">Zpar($AI42,Zcap($V$17*pico,$F42))</f>
        <v>#VALUE!</v>
      </c>
      <c r="AI42" s="0" t="e">
        <f aca="false">LineZ(ladder440,$V$16,$F42,$G42)</f>
        <v>#VALUE!</v>
      </c>
      <c r="AJ42" s="0" t="e">
        <f aca="false">LineVout(ladder440,$V$18,$F42,100,IMDIV(100,$AG42))</f>
        <v>#VALUE!</v>
      </c>
      <c r="AK42" s="0" t="e">
        <f aca="false">LineVout(ladder440,$V$16,$F42,$AJ42,IMDIV($AJ42,$AI42))</f>
        <v>#VALUE!</v>
      </c>
      <c r="AL42" s="0" t="e">
        <f aca="false">PfromVZ($AK42,$G42)/PfromVZ(100,$AF42)</f>
        <v>#VALUE!</v>
      </c>
    </row>
    <row r="43" customFormat="false" ht="15" hidden="false" customHeight="false" outlineLevel="0" collapsed="false">
      <c r="A43" s="4" t="n">
        <v>-99.99</v>
      </c>
      <c r="B43" s="5" t="n">
        <v>-10.22</v>
      </c>
      <c r="C43" s="5" t="n">
        <v>1.786</v>
      </c>
      <c r="D43" s="5" t="n">
        <v>49.51</v>
      </c>
      <c r="E43" s="5" t="n">
        <v>-25.19</v>
      </c>
      <c r="F43" s="6" t="n">
        <v>3.67</v>
      </c>
      <c r="G43" s="0" t="str">
        <f aca="false">COMPLEX(D43,E43)</f>
        <v>49.51-25.19i</v>
      </c>
      <c r="H43" s="0" t="e">
        <f aca="false">VSWR(50,G43)</f>
        <v>#VALUE!</v>
      </c>
      <c r="I43" s="0" t="e">
        <f aca="false">VSWR(50,LineZ(coax75,V$11,$F43,LineZ(coax50,V$12,$F43,$G43)))</f>
        <v>#VALUE!</v>
      </c>
      <c r="J43" s="0" t="e">
        <f aca="false">VSWR(50,LineZ(coax75,V$13,$F43,Zpar(Zpar($G43,LineZ(coax50,V$14,$F43,0)),LineZ(coax50,V$15,$F43,1000000))))</f>
        <v>#VALUE!</v>
      </c>
      <c r="K43" s="0" t="e">
        <f aca="false">VSWR(200,Zpar(Zcap($V$19*pico,$F43),LineZ(ladder440,$V$18,$F43,Zpar(Zcap($V$17*pico,$F43),LineZ(ladder440,$V$16,$F43,$G43)))))</f>
        <v>#VALUE!</v>
      </c>
      <c r="V43" s="0" t="e">
        <f aca="false">LineZ(coax75,V$11,$F43,$W43)</f>
        <v>#VALUE!</v>
      </c>
      <c r="W43" s="0" t="e">
        <f aca="false">LineZ(coax50,V$12,$F43,$G43)</f>
        <v>#VALUE!</v>
      </c>
      <c r="X43" s="0" t="e">
        <f aca="false">LineVout(coax75,$V$11,$F43,100,IMDIV(100,$V43))</f>
        <v>#VALUE!</v>
      </c>
      <c r="Y43" s="0" t="e">
        <f aca="false">LineVout(coax50,$V$12,$F43,$X43,IMDIV($X43,$W43))</f>
        <v>#VALUE!</v>
      </c>
      <c r="Z43" s="0" t="e">
        <f aca="false">PfromVZ($Y43,$G43)/PfromVZ(100,$V43)</f>
        <v>#VALUE!</v>
      </c>
      <c r="AB43" s="0" t="e">
        <f aca="false">LineZ(coax75,V$13,$F43,Zpar(Zpar($G43,LineZ(coax50,V$14,$F43,0)),LineZ(coax50,V$15,$F43,1000000)))</f>
        <v>#VALUE!</v>
      </c>
      <c r="AC43" s="0" t="e">
        <f aca="false">LineVout(coax75,$V$13,$F43,100,IMDIV(100,$AB43))</f>
        <v>#VALUE!</v>
      </c>
      <c r="AD43" s="0" t="e">
        <f aca="false">PfromVZ($AC43,$G43)/PfromVZ(100,AB43)</f>
        <v>#VALUE!</v>
      </c>
      <c r="AF43" s="0" t="e">
        <f aca="false">Zpar($AG43,Zcap($V$19*pico,$F43))</f>
        <v>#VALUE!</v>
      </c>
      <c r="AG43" s="0" t="e">
        <f aca="false">LineZ(ladder440,$V$18,$F43,$AH43)</f>
        <v>#VALUE!</v>
      </c>
      <c r="AH43" s="0" t="e">
        <f aca="false">Zpar($AI43,Zcap($V$17*pico,$F43))</f>
        <v>#VALUE!</v>
      </c>
      <c r="AI43" s="0" t="e">
        <f aca="false">LineZ(ladder440,$V$16,$F43,$G43)</f>
        <v>#VALUE!</v>
      </c>
      <c r="AJ43" s="0" t="e">
        <f aca="false">LineVout(ladder440,$V$18,$F43,100,IMDIV(100,$AG43))</f>
        <v>#VALUE!</v>
      </c>
      <c r="AK43" s="0" t="e">
        <f aca="false">LineVout(ladder440,$V$16,$F43,$AJ43,IMDIV($AJ43,$AI43))</f>
        <v>#VALUE!</v>
      </c>
      <c r="AL43" s="0" t="e">
        <f aca="false">PfromVZ($AK43,$G43)/PfromVZ(100,$AF43)</f>
        <v>#VALUE!</v>
      </c>
    </row>
    <row r="44" customFormat="false" ht="15" hidden="false" customHeight="false" outlineLevel="0" collapsed="false">
      <c r="A44" s="4" t="n">
        <v>-99.99</v>
      </c>
      <c r="B44" s="5" t="n">
        <v>-10.2</v>
      </c>
      <c r="C44" s="5" t="n">
        <v>1.697</v>
      </c>
      <c r="D44" s="5" t="n">
        <v>49.89</v>
      </c>
      <c r="E44" s="5" t="n">
        <v>-20.99</v>
      </c>
      <c r="F44" s="6" t="n">
        <v>3.68</v>
      </c>
      <c r="G44" s="0" t="str">
        <f aca="false">COMPLEX(D44,E44)</f>
        <v>49.89-20.99i</v>
      </c>
      <c r="H44" s="0" t="e">
        <f aca="false">VSWR(50,G44)</f>
        <v>#VALUE!</v>
      </c>
      <c r="I44" s="0" t="e">
        <f aca="false">VSWR(50,LineZ(coax75,V$11,$F44,LineZ(coax50,V$12,$F44,$G44)))</f>
        <v>#VALUE!</v>
      </c>
      <c r="J44" s="0" t="e">
        <f aca="false">VSWR(50,LineZ(coax75,V$13,$F44,Zpar(Zpar($G44,LineZ(coax50,V$14,$F44,0)),LineZ(coax50,V$15,$F44,1000000))))</f>
        <v>#VALUE!</v>
      </c>
      <c r="K44" s="0" t="e">
        <f aca="false">VSWR(200,Zpar(Zcap($V$19*pico,$F44),LineZ(ladder440,$V$18,$F44,Zpar(Zcap($V$17*pico,$F44),LineZ(ladder440,$V$16,$F44,$G44)))))</f>
        <v>#VALUE!</v>
      </c>
      <c r="V44" s="0" t="e">
        <f aca="false">LineZ(coax75,V$11,$F44,$W44)</f>
        <v>#VALUE!</v>
      </c>
      <c r="W44" s="0" t="e">
        <f aca="false">LineZ(coax50,V$12,$F44,$G44)</f>
        <v>#VALUE!</v>
      </c>
      <c r="X44" s="0" t="e">
        <f aca="false">LineVout(coax75,$V$11,$F44,100,IMDIV(100,$V44))</f>
        <v>#VALUE!</v>
      </c>
      <c r="Y44" s="0" t="e">
        <f aca="false">LineVout(coax50,$V$12,$F44,$X44,IMDIV($X44,$W44))</f>
        <v>#VALUE!</v>
      </c>
      <c r="Z44" s="0" t="e">
        <f aca="false">PfromVZ($Y44,$G44)/PfromVZ(100,$V44)</f>
        <v>#VALUE!</v>
      </c>
      <c r="AB44" s="0" t="e">
        <f aca="false">LineZ(coax75,V$13,$F44,Zpar(Zpar($G44,LineZ(coax50,V$14,$F44,0)),LineZ(coax50,V$15,$F44,1000000)))</f>
        <v>#VALUE!</v>
      </c>
      <c r="AC44" s="0" t="e">
        <f aca="false">LineVout(coax75,$V$13,$F44,100,IMDIV(100,$AB44))</f>
        <v>#VALUE!</v>
      </c>
      <c r="AD44" s="0" t="e">
        <f aca="false">PfromVZ($AC44,$G44)/PfromVZ(100,AB44)</f>
        <v>#VALUE!</v>
      </c>
      <c r="AF44" s="0" t="e">
        <f aca="false">Zpar($AG44,Zcap($V$19*pico,$F44))</f>
        <v>#VALUE!</v>
      </c>
      <c r="AG44" s="0" t="e">
        <f aca="false">LineZ(ladder440,$V$18,$F44,$AH44)</f>
        <v>#VALUE!</v>
      </c>
      <c r="AH44" s="0" t="e">
        <f aca="false">Zpar($AI44,Zcap($V$17*pico,$F44))</f>
        <v>#VALUE!</v>
      </c>
      <c r="AI44" s="0" t="e">
        <f aca="false">LineZ(ladder440,$V$16,$F44,$G44)</f>
        <v>#VALUE!</v>
      </c>
      <c r="AJ44" s="0" t="e">
        <f aca="false">LineVout(ladder440,$V$18,$F44,100,IMDIV(100,$AG44))</f>
        <v>#VALUE!</v>
      </c>
      <c r="AK44" s="0" t="e">
        <f aca="false">LineVout(ladder440,$V$16,$F44,$AJ44,IMDIV($AJ44,$AI44))</f>
        <v>#VALUE!</v>
      </c>
      <c r="AL44" s="0" t="e">
        <f aca="false">PfromVZ($AK44,$G44)/PfromVZ(100,$AF44)</f>
        <v>#VALUE!</v>
      </c>
    </row>
    <row r="45" customFormat="false" ht="15" hidden="false" customHeight="false" outlineLevel="0" collapsed="false">
      <c r="A45" s="4" t="n">
        <v>-99.99</v>
      </c>
      <c r="B45" s="5" t="n">
        <v>-10.18</v>
      </c>
      <c r="C45" s="5" t="n">
        <v>1.619</v>
      </c>
      <c r="D45" s="5" t="n">
        <v>50.27</v>
      </c>
      <c r="E45" s="5" t="n">
        <v>-16.78</v>
      </c>
      <c r="F45" s="6" t="n">
        <v>3.69</v>
      </c>
      <c r="G45" s="0" t="str">
        <f aca="false">COMPLEX(D45,E45)</f>
        <v>50.27-16.78i</v>
      </c>
      <c r="H45" s="0" t="e">
        <f aca="false">VSWR(50,G45)</f>
        <v>#VALUE!</v>
      </c>
      <c r="I45" s="0" t="e">
        <f aca="false">VSWR(50,LineZ(coax75,V$11,$F45,LineZ(coax50,V$12,$F45,$G45)))</f>
        <v>#VALUE!</v>
      </c>
      <c r="J45" s="0" t="e">
        <f aca="false">VSWR(50,LineZ(coax75,V$13,$F45,Zpar(Zpar($G45,LineZ(coax50,V$14,$F45,0)),LineZ(coax50,V$15,$F45,1000000))))</f>
        <v>#VALUE!</v>
      </c>
      <c r="K45" s="0" t="e">
        <f aca="false">VSWR(200,Zpar(Zcap($V$19*pico,$F45),LineZ(ladder440,$V$18,$F45,Zpar(Zcap($V$17*pico,$F45),LineZ(ladder440,$V$16,$F45,$G45)))))</f>
        <v>#VALUE!</v>
      </c>
      <c r="V45" s="0" t="e">
        <f aca="false">LineZ(coax75,V$11,$F45,$W45)</f>
        <v>#VALUE!</v>
      </c>
      <c r="W45" s="0" t="e">
        <f aca="false">LineZ(coax50,V$12,$F45,$G45)</f>
        <v>#VALUE!</v>
      </c>
      <c r="X45" s="0" t="e">
        <f aca="false">LineVout(coax75,$V$11,$F45,100,IMDIV(100,$V45))</f>
        <v>#VALUE!</v>
      </c>
      <c r="Y45" s="0" t="e">
        <f aca="false">LineVout(coax50,$V$12,$F45,$X45,IMDIV($X45,$W45))</f>
        <v>#VALUE!</v>
      </c>
      <c r="Z45" s="0" t="e">
        <f aca="false">PfromVZ($Y45,$G45)/PfromVZ(100,$V45)</f>
        <v>#VALUE!</v>
      </c>
      <c r="AB45" s="0" t="e">
        <f aca="false">LineZ(coax75,V$13,$F45,Zpar(Zpar($G45,LineZ(coax50,V$14,$F45,0)),LineZ(coax50,V$15,$F45,1000000)))</f>
        <v>#VALUE!</v>
      </c>
      <c r="AC45" s="0" t="e">
        <f aca="false">LineVout(coax75,$V$13,$F45,100,IMDIV(100,$AB45))</f>
        <v>#VALUE!</v>
      </c>
      <c r="AD45" s="0" t="e">
        <f aca="false">PfromVZ($AC45,$G45)/PfromVZ(100,AB45)</f>
        <v>#VALUE!</v>
      </c>
      <c r="AF45" s="0" t="e">
        <f aca="false">Zpar($AG45,Zcap($V$19*pico,$F45))</f>
        <v>#VALUE!</v>
      </c>
      <c r="AG45" s="0" t="e">
        <f aca="false">LineZ(ladder440,$V$18,$F45,$AH45)</f>
        <v>#VALUE!</v>
      </c>
      <c r="AH45" s="0" t="e">
        <f aca="false">Zpar($AI45,Zcap($V$17*pico,$F45))</f>
        <v>#VALUE!</v>
      </c>
      <c r="AI45" s="0" t="e">
        <f aca="false">LineZ(ladder440,$V$16,$F45,$G45)</f>
        <v>#VALUE!</v>
      </c>
      <c r="AJ45" s="0" t="e">
        <f aca="false">LineVout(ladder440,$V$18,$F45,100,IMDIV(100,$AG45))</f>
        <v>#VALUE!</v>
      </c>
      <c r="AK45" s="0" t="e">
        <f aca="false">LineVout(ladder440,$V$16,$F45,$AJ45,IMDIV($AJ45,$AI45))</f>
        <v>#VALUE!</v>
      </c>
      <c r="AL45" s="0" t="e">
        <f aca="false">PfromVZ($AK45,$G45)/PfromVZ(100,$AF45)</f>
        <v>#VALUE!</v>
      </c>
    </row>
    <row r="46" customFormat="false" ht="15" hidden="false" customHeight="false" outlineLevel="0" collapsed="false">
      <c r="A46" s="4" t="n">
        <v>-99.99</v>
      </c>
      <c r="B46" s="5" t="n">
        <v>-10.15</v>
      </c>
      <c r="C46" s="5" t="n">
        <v>1.554</v>
      </c>
      <c r="D46" s="5" t="n">
        <v>50.65</v>
      </c>
      <c r="E46" s="5" t="n">
        <v>-12.58</v>
      </c>
      <c r="F46" s="6" t="n">
        <v>3.7</v>
      </c>
      <c r="G46" s="0" t="str">
        <f aca="false">COMPLEX(D46,E46)</f>
        <v>50.65-12.58i</v>
      </c>
      <c r="H46" s="0" t="e">
        <f aca="false">VSWR(50,G46)</f>
        <v>#VALUE!</v>
      </c>
      <c r="I46" s="0" t="e">
        <f aca="false">VSWR(50,LineZ(coax75,V$11,$F46,LineZ(coax50,V$12,$F46,$G46)))</f>
        <v>#VALUE!</v>
      </c>
      <c r="J46" s="0" t="e">
        <f aca="false">VSWR(50,LineZ(coax75,V$13,$F46,Zpar(Zpar($G46,LineZ(coax50,V$14,$F46,0)),LineZ(coax50,V$15,$F46,1000000))))</f>
        <v>#VALUE!</v>
      </c>
      <c r="K46" s="0" t="e">
        <f aca="false">VSWR(200,Zpar(Zcap($V$19*pico,$F46),LineZ(ladder440,$V$18,$F46,Zpar(Zcap($V$17*pico,$F46),LineZ(ladder440,$V$16,$F46,$G46)))))</f>
        <v>#VALUE!</v>
      </c>
      <c r="V46" s="0" t="e">
        <f aca="false">LineZ(coax75,V$11,$F46,$W46)</f>
        <v>#VALUE!</v>
      </c>
      <c r="W46" s="0" t="e">
        <f aca="false">LineZ(coax50,V$12,$F46,$G46)</f>
        <v>#VALUE!</v>
      </c>
      <c r="X46" s="0" t="e">
        <f aca="false">LineVout(coax75,$V$11,$F46,100,IMDIV(100,$V46))</f>
        <v>#VALUE!</v>
      </c>
      <c r="Y46" s="0" t="e">
        <f aca="false">LineVout(coax50,$V$12,$F46,$X46,IMDIV($X46,$W46))</f>
        <v>#VALUE!</v>
      </c>
      <c r="Z46" s="0" t="e">
        <f aca="false">PfromVZ($Y46,$G46)/PfromVZ(100,$V46)</f>
        <v>#VALUE!</v>
      </c>
      <c r="AB46" s="0" t="e">
        <f aca="false">LineZ(coax75,V$13,$F46,Zpar(Zpar($G46,LineZ(coax50,V$14,$F46,0)),LineZ(coax50,V$15,$F46,1000000)))</f>
        <v>#VALUE!</v>
      </c>
      <c r="AC46" s="0" t="e">
        <f aca="false">LineVout(coax75,$V$13,$F46,100,IMDIV(100,$AB46))</f>
        <v>#VALUE!</v>
      </c>
      <c r="AD46" s="0" t="e">
        <f aca="false">PfromVZ($AC46,$G46)/PfromVZ(100,AB46)</f>
        <v>#VALUE!</v>
      </c>
      <c r="AF46" s="0" t="e">
        <f aca="false">Zpar($AG46,Zcap($V$19*pico,$F46))</f>
        <v>#VALUE!</v>
      </c>
      <c r="AG46" s="0" t="e">
        <f aca="false">LineZ(ladder440,$V$18,$F46,$AH46)</f>
        <v>#VALUE!</v>
      </c>
      <c r="AH46" s="0" t="e">
        <f aca="false">Zpar($AI46,Zcap($V$17*pico,$F46))</f>
        <v>#VALUE!</v>
      </c>
      <c r="AI46" s="0" t="e">
        <f aca="false">LineZ(ladder440,$V$16,$F46,$G46)</f>
        <v>#VALUE!</v>
      </c>
      <c r="AJ46" s="0" t="e">
        <f aca="false">LineVout(ladder440,$V$18,$F46,100,IMDIV(100,$AG46))</f>
        <v>#VALUE!</v>
      </c>
      <c r="AK46" s="0" t="e">
        <f aca="false">LineVout(ladder440,$V$16,$F46,$AJ46,IMDIV($AJ46,$AI46))</f>
        <v>#VALUE!</v>
      </c>
      <c r="AL46" s="0" t="e">
        <f aca="false">PfromVZ($AK46,$G46)/PfromVZ(100,$AF46)</f>
        <v>#VALUE!</v>
      </c>
    </row>
    <row r="47" customFormat="false" ht="15" hidden="false" customHeight="false" outlineLevel="0" collapsed="false">
      <c r="A47" s="4" t="n">
        <v>-99.99</v>
      </c>
      <c r="B47" s="5" t="n">
        <v>-10.13</v>
      </c>
      <c r="C47" s="5" t="n">
        <v>1.503</v>
      </c>
      <c r="D47" s="5" t="n">
        <v>51.04</v>
      </c>
      <c r="E47" s="5" t="n">
        <v>-8.33</v>
      </c>
      <c r="F47" s="6" t="n">
        <v>3.71</v>
      </c>
      <c r="G47" s="0" t="str">
        <f aca="false">COMPLEX(D47,E47)</f>
        <v>51.04-8.33i</v>
      </c>
      <c r="H47" s="0" t="e">
        <f aca="false">VSWR(50,G47)</f>
        <v>#VALUE!</v>
      </c>
      <c r="I47" s="0" t="e">
        <f aca="false">VSWR(50,LineZ(coax75,V$11,$F47,LineZ(coax50,V$12,$F47,$G47)))</f>
        <v>#VALUE!</v>
      </c>
      <c r="J47" s="0" t="e">
        <f aca="false">VSWR(50,LineZ(coax75,V$13,$F47,Zpar(Zpar($G47,LineZ(coax50,V$14,$F47,0)),LineZ(coax50,V$15,$F47,1000000))))</f>
        <v>#VALUE!</v>
      </c>
      <c r="K47" s="0" t="e">
        <f aca="false">VSWR(200,Zpar(Zcap($V$19*pico,$F47),LineZ(ladder440,$V$18,$F47,Zpar(Zcap($V$17*pico,$F47),LineZ(ladder440,$V$16,$F47,$G47)))))</f>
        <v>#VALUE!</v>
      </c>
      <c r="V47" s="0" t="e">
        <f aca="false">LineZ(coax75,V$11,$F47,$W47)</f>
        <v>#VALUE!</v>
      </c>
      <c r="W47" s="0" t="e">
        <f aca="false">LineZ(coax50,V$12,$F47,$G47)</f>
        <v>#VALUE!</v>
      </c>
      <c r="X47" s="0" t="e">
        <f aca="false">LineVout(coax75,$V$11,$F47,100,IMDIV(100,$V47))</f>
        <v>#VALUE!</v>
      </c>
      <c r="Y47" s="0" t="e">
        <f aca="false">LineVout(coax50,$V$12,$F47,$X47,IMDIV($X47,$W47))</f>
        <v>#VALUE!</v>
      </c>
      <c r="Z47" s="0" t="e">
        <f aca="false">PfromVZ($Y47,$G47)/PfromVZ(100,$V47)</f>
        <v>#VALUE!</v>
      </c>
      <c r="AB47" s="0" t="e">
        <f aca="false">LineZ(coax75,V$13,$F47,Zpar(Zpar($G47,LineZ(coax50,V$14,$F47,0)),LineZ(coax50,V$15,$F47,1000000)))</f>
        <v>#VALUE!</v>
      </c>
      <c r="AC47" s="0" t="e">
        <f aca="false">LineVout(coax75,$V$13,$F47,100,IMDIV(100,$AB47))</f>
        <v>#VALUE!</v>
      </c>
      <c r="AD47" s="0" t="e">
        <f aca="false">PfromVZ($AC47,$G47)/PfromVZ(100,AB47)</f>
        <v>#VALUE!</v>
      </c>
      <c r="AF47" s="0" t="e">
        <f aca="false">Zpar($AG47,Zcap($V$19*pico,$F47))</f>
        <v>#VALUE!</v>
      </c>
      <c r="AG47" s="0" t="e">
        <f aca="false">LineZ(ladder440,$V$18,$F47,$AH47)</f>
        <v>#VALUE!</v>
      </c>
      <c r="AH47" s="0" t="e">
        <f aca="false">Zpar($AI47,Zcap($V$17*pico,$F47))</f>
        <v>#VALUE!</v>
      </c>
      <c r="AI47" s="0" t="e">
        <f aca="false">LineZ(ladder440,$V$16,$F47,$G47)</f>
        <v>#VALUE!</v>
      </c>
      <c r="AJ47" s="0" t="e">
        <f aca="false">LineVout(ladder440,$V$18,$F47,100,IMDIV(100,$AG47))</f>
        <v>#VALUE!</v>
      </c>
      <c r="AK47" s="0" t="e">
        <f aca="false">LineVout(ladder440,$V$16,$F47,$AJ47,IMDIV($AJ47,$AI47))</f>
        <v>#VALUE!</v>
      </c>
      <c r="AL47" s="0" t="e">
        <f aca="false">PfromVZ($AK47,$G47)/PfromVZ(100,$AF47)</f>
        <v>#VALUE!</v>
      </c>
    </row>
    <row r="48" customFormat="false" ht="15" hidden="false" customHeight="false" outlineLevel="0" collapsed="false">
      <c r="A48" s="4" t="n">
        <v>-99.99</v>
      </c>
      <c r="B48" s="5" t="n">
        <v>-10.13</v>
      </c>
      <c r="C48" s="5" t="n">
        <v>1.457</v>
      </c>
      <c r="D48" s="5" t="n">
        <v>51.75</v>
      </c>
      <c r="E48" s="5" t="n">
        <v>-4.028</v>
      </c>
      <c r="F48" s="6" t="n">
        <v>3.72</v>
      </c>
      <c r="G48" s="0" t="str">
        <f aca="false">COMPLEX(D48,E48)</f>
        <v>51.75-4.028i</v>
      </c>
      <c r="H48" s="0" t="e">
        <f aca="false">VSWR(50,G48)</f>
        <v>#VALUE!</v>
      </c>
      <c r="I48" s="0" t="e">
        <f aca="false">VSWR(50,LineZ(coax75,V$11,$F48,LineZ(coax50,V$12,$F48,$G48)))</f>
        <v>#VALUE!</v>
      </c>
      <c r="J48" s="0" t="e">
        <f aca="false">VSWR(50,LineZ(coax75,V$13,$F48,Zpar(Zpar($G48,LineZ(coax50,V$14,$F48,0)),LineZ(coax50,V$15,$F48,1000000))))</f>
        <v>#VALUE!</v>
      </c>
      <c r="K48" s="0" t="e">
        <f aca="false">VSWR(200,Zpar(Zcap($V$19*pico,$F48),LineZ(ladder440,$V$18,$F48,Zpar(Zcap($V$17*pico,$F48),LineZ(ladder440,$V$16,$F48,$G48)))))</f>
        <v>#VALUE!</v>
      </c>
      <c r="V48" s="0" t="e">
        <f aca="false">LineZ(coax75,V$11,$F48,$W48)</f>
        <v>#VALUE!</v>
      </c>
      <c r="W48" s="0" t="e">
        <f aca="false">LineZ(coax50,V$12,$F48,$G48)</f>
        <v>#VALUE!</v>
      </c>
      <c r="X48" s="0" t="e">
        <f aca="false">LineVout(coax75,$V$11,$F48,100,IMDIV(100,$V48))</f>
        <v>#VALUE!</v>
      </c>
      <c r="Y48" s="0" t="e">
        <f aca="false">LineVout(coax50,$V$12,$F48,$X48,IMDIV($X48,$W48))</f>
        <v>#VALUE!</v>
      </c>
      <c r="Z48" s="0" t="e">
        <f aca="false">PfromVZ($Y48,$G48)/PfromVZ(100,$V48)</f>
        <v>#VALUE!</v>
      </c>
      <c r="AB48" s="0" t="e">
        <f aca="false">LineZ(coax75,V$13,$F48,Zpar(Zpar($G48,LineZ(coax50,V$14,$F48,0)),LineZ(coax50,V$15,$F48,1000000)))</f>
        <v>#VALUE!</v>
      </c>
      <c r="AC48" s="0" t="e">
        <f aca="false">LineVout(coax75,$V$13,$F48,100,IMDIV(100,$AB48))</f>
        <v>#VALUE!</v>
      </c>
      <c r="AD48" s="0" t="e">
        <f aca="false">PfromVZ($AC48,$G48)/PfromVZ(100,AB48)</f>
        <v>#VALUE!</v>
      </c>
      <c r="AF48" s="0" t="e">
        <f aca="false">Zpar($AG48,Zcap($V$19*pico,$F48))</f>
        <v>#VALUE!</v>
      </c>
      <c r="AG48" s="0" t="e">
        <f aca="false">LineZ(ladder440,$V$18,$F48,$AH48)</f>
        <v>#VALUE!</v>
      </c>
      <c r="AH48" s="0" t="e">
        <f aca="false">Zpar($AI48,Zcap($V$17*pico,$F48))</f>
        <v>#VALUE!</v>
      </c>
      <c r="AI48" s="0" t="e">
        <f aca="false">LineZ(ladder440,$V$16,$F48,$G48)</f>
        <v>#VALUE!</v>
      </c>
      <c r="AJ48" s="0" t="e">
        <f aca="false">LineVout(ladder440,$V$18,$F48,100,IMDIV(100,$AG48))</f>
        <v>#VALUE!</v>
      </c>
      <c r="AK48" s="0" t="e">
        <f aca="false">LineVout(ladder440,$V$16,$F48,$AJ48,IMDIV($AJ48,$AI48))</f>
        <v>#VALUE!</v>
      </c>
      <c r="AL48" s="0" t="e">
        <f aca="false">PfromVZ($AK48,$G48)/PfromVZ(100,$AF48)</f>
        <v>#VALUE!</v>
      </c>
    </row>
    <row r="49" customFormat="false" ht="15" hidden="false" customHeight="false" outlineLevel="0" collapsed="false">
      <c r="A49" s="4" t="n">
        <v>-99.99</v>
      </c>
      <c r="B49" s="5" t="n">
        <v>-10.11</v>
      </c>
      <c r="C49" s="5" t="n">
        <v>1.438</v>
      </c>
      <c r="D49" s="5" t="n">
        <v>52.14</v>
      </c>
      <c r="E49" s="5" t="n">
        <v>0.1016</v>
      </c>
      <c r="F49" s="6" t="n">
        <v>3.73</v>
      </c>
      <c r="G49" s="0" t="str">
        <f aca="false">COMPLEX(D49,E49)</f>
        <v>52.14+0.1016i</v>
      </c>
      <c r="H49" s="0" t="e">
        <f aca="false">VSWR(50,G49)</f>
        <v>#VALUE!</v>
      </c>
      <c r="I49" s="0" t="e">
        <f aca="false">VSWR(50,LineZ(coax75,V$11,$F49,LineZ(coax50,V$12,$F49,$G49)))</f>
        <v>#VALUE!</v>
      </c>
      <c r="J49" s="0" t="e">
        <f aca="false">VSWR(50,LineZ(coax75,V$13,$F49,Zpar(Zpar($G49,LineZ(coax50,V$14,$F49,0)),LineZ(coax50,V$15,$F49,1000000))))</f>
        <v>#VALUE!</v>
      </c>
      <c r="K49" s="0" t="e">
        <f aca="false">VSWR(200,Zpar(Zcap($V$19*pico,$F49),LineZ(ladder440,$V$18,$F49,Zpar(Zcap($V$17*pico,$F49),LineZ(ladder440,$V$16,$F49,$G49)))))</f>
        <v>#VALUE!</v>
      </c>
      <c r="V49" s="0" t="e">
        <f aca="false">LineZ(coax75,V$11,$F49,$W49)</f>
        <v>#VALUE!</v>
      </c>
      <c r="W49" s="0" t="e">
        <f aca="false">LineZ(coax50,V$12,$F49,$G49)</f>
        <v>#VALUE!</v>
      </c>
      <c r="X49" s="0" t="e">
        <f aca="false">LineVout(coax75,$V$11,$F49,100,IMDIV(100,$V49))</f>
        <v>#VALUE!</v>
      </c>
      <c r="Y49" s="0" t="e">
        <f aca="false">LineVout(coax50,$V$12,$F49,$X49,IMDIV($X49,$W49))</f>
        <v>#VALUE!</v>
      </c>
      <c r="Z49" s="0" t="e">
        <f aca="false">PfromVZ($Y49,$G49)/PfromVZ(100,$V49)</f>
        <v>#VALUE!</v>
      </c>
      <c r="AB49" s="0" t="e">
        <f aca="false">LineZ(coax75,V$13,$F49,Zpar(Zpar($G49,LineZ(coax50,V$14,$F49,0)),LineZ(coax50,V$15,$F49,1000000)))</f>
        <v>#VALUE!</v>
      </c>
      <c r="AC49" s="0" t="e">
        <f aca="false">LineVout(coax75,$V$13,$F49,100,IMDIV(100,$AB49))</f>
        <v>#VALUE!</v>
      </c>
      <c r="AD49" s="0" t="e">
        <f aca="false">PfromVZ($AC49,$G49)/PfromVZ(100,AB49)</f>
        <v>#VALUE!</v>
      </c>
      <c r="AF49" s="0" t="e">
        <f aca="false">Zpar($AG49,Zcap($V$19*pico,$F49))</f>
        <v>#VALUE!</v>
      </c>
      <c r="AG49" s="0" t="e">
        <f aca="false">LineZ(ladder440,$V$18,$F49,$AH49)</f>
        <v>#VALUE!</v>
      </c>
      <c r="AH49" s="0" t="e">
        <f aca="false">Zpar($AI49,Zcap($V$17*pico,$F49))</f>
        <v>#VALUE!</v>
      </c>
      <c r="AI49" s="0" t="e">
        <f aca="false">LineZ(ladder440,$V$16,$F49,$G49)</f>
        <v>#VALUE!</v>
      </c>
      <c r="AJ49" s="0" t="e">
        <f aca="false">LineVout(ladder440,$V$18,$F49,100,IMDIV(100,$AG49))</f>
        <v>#VALUE!</v>
      </c>
      <c r="AK49" s="0" t="e">
        <f aca="false">LineVout(ladder440,$V$16,$F49,$AJ49,IMDIV($AJ49,$AI49))</f>
        <v>#VALUE!</v>
      </c>
      <c r="AL49" s="0" t="e">
        <f aca="false">PfromVZ($AK49,$G49)/PfromVZ(100,$AF49)</f>
        <v>#VALUE!</v>
      </c>
    </row>
    <row r="50" customFormat="false" ht="15" hidden="false" customHeight="false" outlineLevel="0" collapsed="false">
      <c r="A50" s="4" t="n">
        <v>-99.99</v>
      </c>
      <c r="B50" s="5" t="n">
        <v>-10.09</v>
      </c>
      <c r="C50" s="5" t="n">
        <v>1.437</v>
      </c>
      <c r="D50" s="5" t="n">
        <v>52.54</v>
      </c>
      <c r="E50" s="5" t="n">
        <v>4.338</v>
      </c>
      <c r="F50" s="6" t="n">
        <v>3.74</v>
      </c>
      <c r="G50" s="0" t="str">
        <f aca="false">COMPLEX(D50,E50)</f>
        <v>52.54+4.338i</v>
      </c>
      <c r="H50" s="0" t="e">
        <f aca="false">VSWR(50,G50)</f>
        <v>#VALUE!</v>
      </c>
      <c r="I50" s="0" t="e">
        <f aca="false">VSWR(50,LineZ(coax75,V$11,$F50,LineZ(coax50,V$12,$F50,$G50)))</f>
        <v>#VALUE!</v>
      </c>
      <c r="J50" s="0" t="e">
        <f aca="false">VSWR(50,LineZ(coax75,V$13,$F50,Zpar(Zpar($G50,LineZ(coax50,V$14,$F50,0)),LineZ(coax50,V$15,$F50,1000000))))</f>
        <v>#VALUE!</v>
      </c>
      <c r="K50" s="0" t="e">
        <f aca="false">VSWR(200,Zpar(Zcap($V$19*pico,$F50),LineZ(ladder440,$V$18,$F50,Zpar(Zcap($V$17*pico,$F50),LineZ(ladder440,$V$16,$F50,$G50)))))</f>
        <v>#VALUE!</v>
      </c>
      <c r="V50" s="0" t="e">
        <f aca="false">LineZ(coax75,V$11,$F50,$W50)</f>
        <v>#VALUE!</v>
      </c>
      <c r="W50" s="0" t="e">
        <f aca="false">LineZ(coax50,V$12,$F50,$G50)</f>
        <v>#VALUE!</v>
      </c>
      <c r="X50" s="0" t="e">
        <f aca="false">LineVout(coax75,$V$11,$F50,100,IMDIV(100,$V50))</f>
        <v>#VALUE!</v>
      </c>
      <c r="Y50" s="0" t="e">
        <f aca="false">LineVout(coax50,$V$12,$F50,$X50,IMDIV($X50,$W50))</f>
        <v>#VALUE!</v>
      </c>
      <c r="Z50" s="0" t="e">
        <f aca="false">PfromVZ($Y50,$G50)/PfromVZ(100,$V50)</f>
        <v>#VALUE!</v>
      </c>
      <c r="AB50" s="0" t="e">
        <f aca="false">LineZ(coax75,V$13,$F50,Zpar(Zpar($G50,LineZ(coax50,V$14,$F50,0)),LineZ(coax50,V$15,$F50,1000000)))</f>
        <v>#VALUE!</v>
      </c>
      <c r="AC50" s="0" t="e">
        <f aca="false">LineVout(coax75,$V$13,$F50,100,IMDIV(100,$AB50))</f>
        <v>#VALUE!</v>
      </c>
      <c r="AD50" s="0" t="e">
        <f aca="false">PfromVZ($AC50,$G50)/PfromVZ(100,AB50)</f>
        <v>#VALUE!</v>
      </c>
      <c r="AF50" s="0" t="e">
        <f aca="false">Zpar($AG50,Zcap($V$19*pico,$F50))</f>
        <v>#VALUE!</v>
      </c>
      <c r="AG50" s="0" t="e">
        <f aca="false">LineZ(ladder440,$V$18,$F50,$AH50)</f>
        <v>#VALUE!</v>
      </c>
      <c r="AH50" s="0" t="e">
        <f aca="false">Zpar($AI50,Zcap($V$17*pico,$F50))</f>
        <v>#VALUE!</v>
      </c>
      <c r="AI50" s="0" t="e">
        <f aca="false">LineZ(ladder440,$V$16,$F50,$G50)</f>
        <v>#VALUE!</v>
      </c>
      <c r="AJ50" s="0" t="e">
        <f aca="false">LineVout(ladder440,$V$18,$F50,100,IMDIV(100,$AG50))</f>
        <v>#VALUE!</v>
      </c>
      <c r="AK50" s="0" t="e">
        <f aca="false">LineVout(ladder440,$V$16,$F50,$AJ50,IMDIV($AJ50,$AI50))</f>
        <v>#VALUE!</v>
      </c>
      <c r="AL50" s="0" t="e">
        <f aca="false">PfromVZ($AK50,$G50)/PfromVZ(100,$AF50)</f>
        <v>#VALUE!</v>
      </c>
    </row>
    <row r="51" customFormat="false" ht="15" hidden="false" customHeight="false" outlineLevel="0" collapsed="false">
      <c r="A51" s="4" t="n">
        <v>-99.99</v>
      </c>
      <c r="B51" s="5" t="n">
        <v>-10.07</v>
      </c>
      <c r="C51" s="5" t="n">
        <v>1.453</v>
      </c>
      <c r="D51" s="5" t="n">
        <v>52.95</v>
      </c>
      <c r="E51" s="5" t="n">
        <v>8.585</v>
      </c>
      <c r="F51" s="6" t="n">
        <v>3.75</v>
      </c>
      <c r="G51" s="0" t="str">
        <f aca="false">COMPLEX(D51,E51)</f>
        <v>52.95+8.585i</v>
      </c>
      <c r="H51" s="0" t="e">
        <f aca="false">VSWR(50,G51)</f>
        <v>#VALUE!</v>
      </c>
      <c r="I51" s="0" t="e">
        <f aca="false">VSWR(50,LineZ(coax75,V$11,$F51,LineZ(coax50,V$12,$F51,$G51)))</f>
        <v>#VALUE!</v>
      </c>
      <c r="J51" s="0" t="e">
        <f aca="false">VSWR(50,LineZ(coax75,V$13,$F51,Zpar(Zpar($G51,LineZ(coax50,V$14,$F51,0)),LineZ(coax50,V$15,$F51,1000000))))</f>
        <v>#VALUE!</v>
      </c>
      <c r="K51" s="0" t="e">
        <f aca="false">VSWR(200,Zpar(Zcap($V$19*pico,$F51),LineZ(ladder440,$V$18,$F51,Zpar(Zcap($V$17*pico,$F51),LineZ(ladder440,$V$16,$F51,$G51)))))</f>
        <v>#VALUE!</v>
      </c>
      <c r="V51" s="0" t="e">
        <f aca="false">LineZ(coax75,V$11,$F51,$W51)</f>
        <v>#VALUE!</v>
      </c>
      <c r="W51" s="0" t="e">
        <f aca="false">LineZ(coax50,V$12,$F51,$G51)</f>
        <v>#VALUE!</v>
      </c>
      <c r="X51" s="0" t="e">
        <f aca="false">LineVout(coax75,$V$11,$F51,100,IMDIV(100,$V51))</f>
        <v>#VALUE!</v>
      </c>
      <c r="Y51" s="0" t="e">
        <f aca="false">LineVout(coax50,$V$12,$F51,$X51,IMDIV($X51,$W51))</f>
        <v>#VALUE!</v>
      </c>
      <c r="Z51" s="0" t="e">
        <f aca="false">PfromVZ($Y51,$G51)/PfromVZ(100,$V51)</f>
        <v>#VALUE!</v>
      </c>
      <c r="AB51" s="0" t="e">
        <f aca="false">LineZ(coax75,V$13,$F51,Zpar(Zpar($G51,LineZ(coax50,V$14,$F51,0)),LineZ(coax50,V$15,$F51,1000000)))</f>
        <v>#VALUE!</v>
      </c>
      <c r="AC51" s="0" t="e">
        <f aca="false">LineVout(coax75,$V$13,$F51,100,IMDIV(100,$AB51))</f>
        <v>#VALUE!</v>
      </c>
      <c r="AD51" s="0" t="e">
        <f aca="false">PfromVZ($AC51,$G51)/PfromVZ(100,AB51)</f>
        <v>#VALUE!</v>
      </c>
      <c r="AF51" s="0" t="e">
        <f aca="false">Zpar($AG51,Zcap($V$19*pico,$F51))</f>
        <v>#VALUE!</v>
      </c>
      <c r="AG51" s="0" t="e">
        <f aca="false">LineZ(ladder440,$V$18,$F51,$AH51)</f>
        <v>#VALUE!</v>
      </c>
      <c r="AH51" s="0" t="e">
        <f aca="false">Zpar($AI51,Zcap($V$17*pico,$F51))</f>
        <v>#VALUE!</v>
      </c>
      <c r="AI51" s="0" t="e">
        <f aca="false">LineZ(ladder440,$V$16,$F51,$G51)</f>
        <v>#VALUE!</v>
      </c>
      <c r="AJ51" s="0" t="e">
        <f aca="false">LineVout(ladder440,$V$18,$F51,100,IMDIV(100,$AG51))</f>
        <v>#VALUE!</v>
      </c>
      <c r="AK51" s="0" t="e">
        <f aca="false">LineVout(ladder440,$V$16,$F51,$AJ51,IMDIV($AJ51,$AI51))</f>
        <v>#VALUE!</v>
      </c>
      <c r="AL51" s="0" t="e">
        <f aca="false">PfromVZ($AK51,$G51)/PfromVZ(100,$AF51)</f>
        <v>#VALUE!</v>
      </c>
    </row>
    <row r="52" customFormat="false" ht="15" hidden="false" customHeight="false" outlineLevel="0" collapsed="false">
      <c r="A52" s="4" t="n">
        <v>-99.99</v>
      </c>
      <c r="B52" s="5" t="n">
        <v>-10.04</v>
      </c>
      <c r="C52" s="5" t="n">
        <v>1.484</v>
      </c>
      <c r="D52" s="5" t="n">
        <v>53.36</v>
      </c>
      <c r="E52" s="5" t="n">
        <v>12.76</v>
      </c>
      <c r="F52" s="6" t="n">
        <v>3.76</v>
      </c>
      <c r="G52" s="0" t="str">
        <f aca="false">COMPLEX(D52,E52)</f>
        <v>53.36+12.76i</v>
      </c>
      <c r="H52" s="0" t="e">
        <f aca="false">VSWR(50,G52)</f>
        <v>#VALUE!</v>
      </c>
      <c r="I52" s="0" t="e">
        <f aca="false">VSWR(50,LineZ(coax75,V$11,$F52,LineZ(coax50,V$12,$F52,$G52)))</f>
        <v>#VALUE!</v>
      </c>
      <c r="J52" s="0" t="e">
        <f aca="false">VSWR(50,LineZ(coax75,V$13,$F52,Zpar(Zpar($G52,LineZ(coax50,V$14,$F52,0)),LineZ(coax50,V$15,$F52,1000000))))</f>
        <v>#VALUE!</v>
      </c>
      <c r="K52" s="0" t="e">
        <f aca="false">VSWR(200,Zpar(Zcap($V$19*pico,$F52),LineZ(ladder440,$V$18,$F52,Zpar(Zcap($V$17*pico,$F52),LineZ(ladder440,$V$16,$F52,$G52)))))</f>
        <v>#VALUE!</v>
      </c>
      <c r="V52" s="0" t="e">
        <f aca="false">LineZ(coax75,V$11,$F52,$W52)</f>
        <v>#VALUE!</v>
      </c>
      <c r="W52" s="0" t="e">
        <f aca="false">LineZ(coax50,V$12,$F52,$G52)</f>
        <v>#VALUE!</v>
      </c>
      <c r="X52" s="0" t="e">
        <f aca="false">LineVout(coax75,$V$11,$F52,100,IMDIV(100,$V52))</f>
        <v>#VALUE!</v>
      </c>
      <c r="Y52" s="0" t="e">
        <f aca="false">LineVout(coax50,$V$12,$F52,$X52,IMDIV($X52,$W52))</f>
        <v>#VALUE!</v>
      </c>
      <c r="Z52" s="0" t="e">
        <f aca="false">PfromVZ($Y52,$G52)/PfromVZ(100,$V52)</f>
        <v>#VALUE!</v>
      </c>
      <c r="AB52" s="0" t="e">
        <f aca="false">LineZ(coax75,V$13,$F52,Zpar(Zpar($G52,LineZ(coax50,V$14,$F52,0)),LineZ(coax50,V$15,$F52,1000000)))</f>
        <v>#VALUE!</v>
      </c>
      <c r="AC52" s="0" t="e">
        <f aca="false">LineVout(coax75,$V$13,$F52,100,IMDIV(100,$AB52))</f>
        <v>#VALUE!</v>
      </c>
      <c r="AD52" s="0" t="e">
        <f aca="false">PfromVZ($AC52,$G52)/PfromVZ(100,AB52)</f>
        <v>#VALUE!</v>
      </c>
      <c r="AF52" s="0" t="e">
        <f aca="false">Zpar($AG52,Zcap($V$19*pico,$F52))</f>
        <v>#VALUE!</v>
      </c>
      <c r="AG52" s="0" t="e">
        <f aca="false">LineZ(ladder440,$V$18,$F52,$AH52)</f>
        <v>#VALUE!</v>
      </c>
      <c r="AH52" s="0" t="e">
        <f aca="false">Zpar($AI52,Zcap($V$17*pico,$F52))</f>
        <v>#VALUE!</v>
      </c>
      <c r="AI52" s="0" t="e">
        <f aca="false">LineZ(ladder440,$V$16,$F52,$G52)</f>
        <v>#VALUE!</v>
      </c>
      <c r="AJ52" s="0" t="e">
        <f aca="false">LineVout(ladder440,$V$18,$F52,100,IMDIV(100,$AG52))</f>
        <v>#VALUE!</v>
      </c>
      <c r="AK52" s="0" t="e">
        <f aca="false">LineVout(ladder440,$V$16,$F52,$AJ52,IMDIV($AJ52,$AI52))</f>
        <v>#VALUE!</v>
      </c>
      <c r="AL52" s="0" t="e">
        <f aca="false">PfromVZ($AK52,$G52)/PfromVZ(100,$AF52)</f>
        <v>#VALUE!</v>
      </c>
    </row>
    <row r="53" customFormat="false" ht="15" hidden="false" customHeight="false" outlineLevel="0" collapsed="false">
      <c r="A53" s="4" t="n">
        <v>-99.99</v>
      </c>
      <c r="B53" s="5" t="n">
        <v>-10.02</v>
      </c>
      <c r="C53" s="5" t="n">
        <v>1.529</v>
      </c>
      <c r="D53" s="5" t="n">
        <v>53.77</v>
      </c>
      <c r="E53" s="5" t="n">
        <v>16.97</v>
      </c>
      <c r="F53" s="6" t="n">
        <v>3.77</v>
      </c>
      <c r="G53" s="0" t="str">
        <f aca="false">COMPLEX(D53,E53)</f>
        <v>53.77+16.97i</v>
      </c>
      <c r="H53" s="0" t="e">
        <f aca="false">VSWR(50,G53)</f>
        <v>#VALUE!</v>
      </c>
      <c r="I53" s="0" t="e">
        <f aca="false">VSWR(50,LineZ(coax75,V$11,$F53,LineZ(coax50,V$12,$F53,$G53)))</f>
        <v>#VALUE!</v>
      </c>
      <c r="J53" s="0" t="e">
        <f aca="false">VSWR(50,LineZ(coax75,V$13,$F53,Zpar(Zpar($G53,LineZ(coax50,V$14,$F53,0)),LineZ(coax50,V$15,$F53,1000000))))</f>
        <v>#VALUE!</v>
      </c>
      <c r="K53" s="0" t="e">
        <f aca="false">VSWR(200,Zpar(Zcap($V$19*pico,$F53),LineZ(ladder440,$V$18,$F53,Zpar(Zcap($V$17*pico,$F53),LineZ(ladder440,$V$16,$F53,$G53)))))</f>
        <v>#VALUE!</v>
      </c>
      <c r="V53" s="0" t="e">
        <f aca="false">LineZ(coax75,V$11,$F53,$W53)</f>
        <v>#VALUE!</v>
      </c>
      <c r="W53" s="0" t="e">
        <f aca="false">LineZ(coax50,V$12,$F53,$G53)</f>
        <v>#VALUE!</v>
      </c>
      <c r="X53" s="0" t="e">
        <f aca="false">LineVout(coax75,$V$11,$F53,100,IMDIV(100,$V53))</f>
        <v>#VALUE!</v>
      </c>
      <c r="Y53" s="0" t="e">
        <f aca="false">LineVout(coax50,$V$12,$F53,$X53,IMDIV($X53,$W53))</f>
        <v>#VALUE!</v>
      </c>
      <c r="Z53" s="0" t="e">
        <f aca="false">PfromVZ($Y53,$G53)/PfromVZ(100,$V53)</f>
        <v>#VALUE!</v>
      </c>
      <c r="AB53" s="0" t="e">
        <f aca="false">LineZ(coax75,V$13,$F53,Zpar(Zpar($G53,LineZ(coax50,V$14,$F53,0)),LineZ(coax50,V$15,$F53,1000000)))</f>
        <v>#VALUE!</v>
      </c>
      <c r="AC53" s="0" t="e">
        <f aca="false">LineVout(coax75,$V$13,$F53,100,IMDIV(100,$AB53))</f>
        <v>#VALUE!</v>
      </c>
      <c r="AD53" s="0" t="e">
        <f aca="false">PfromVZ($AC53,$G53)/PfromVZ(100,AB53)</f>
        <v>#VALUE!</v>
      </c>
      <c r="AF53" s="0" t="e">
        <f aca="false">Zpar($AG53,Zcap($V$19*pico,$F53))</f>
        <v>#VALUE!</v>
      </c>
      <c r="AG53" s="0" t="e">
        <f aca="false">LineZ(ladder440,$V$18,$F53,$AH53)</f>
        <v>#VALUE!</v>
      </c>
      <c r="AH53" s="0" t="e">
        <f aca="false">Zpar($AI53,Zcap($V$17*pico,$F53))</f>
        <v>#VALUE!</v>
      </c>
      <c r="AI53" s="0" t="e">
        <f aca="false">LineZ(ladder440,$V$16,$F53,$G53)</f>
        <v>#VALUE!</v>
      </c>
      <c r="AJ53" s="0" t="e">
        <f aca="false">LineVout(ladder440,$V$18,$F53,100,IMDIV(100,$AG53))</f>
        <v>#VALUE!</v>
      </c>
      <c r="AK53" s="0" t="e">
        <f aca="false">LineVout(ladder440,$V$16,$F53,$AJ53,IMDIV($AJ53,$AI53))</f>
        <v>#VALUE!</v>
      </c>
      <c r="AL53" s="0" t="e">
        <f aca="false">PfromVZ($AK53,$G53)/PfromVZ(100,$AF53)</f>
        <v>#VALUE!</v>
      </c>
    </row>
    <row r="54" customFormat="false" ht="15" hidden="false" customHeight="false" outlineLevel="0" collapsed="false">
      <c r="A54" s="4" t="n">
        <v>-99.99</v>
      </c>
      <c r="B54" s="5" t="n">
        <v>-10.02</v>
      </c>
      <c r="C54" s="5" t="n">
        <v>1.583</v>
      </c>
      <c r="D54" s="5" t="n">
        <v>54.42</v>
      </c>
      <c r="E54" s="5" t="n">
        <v>21.27</v>
      </c>
      <c r="F54" s="6" t="n">
        <v>3.78</v>
      </c>
      <c r="G54" s="0" t="str">
        <f aca="false">COMPLEX(D54,E54)</f>
        <v>54.42+21.27i</v>
      </c>
      <c r="H54" s="0" t="e">
        <f aca="false">VSWR(50,G54)</f>
        <v>#VALUE!</v>
      </c>
      <c r="I54" s="0" t="e">
        <f aca="false">VSWR(50,LineZ(coax75,V$11,$F54,LineZ(coax50,V$12,$F54,$G54)))</f>
        <v>#VALUE!</v>
      </c>
      <c r="J54" s="0" t="e">
        <f aca="false">VSWR(50,LineZ(coax75,V$13,$F54,Zpar(Zpar($G54,LineZ(coax50,V$14,$F54,0)),LineZ(coax50,V$15,$F54,1000000))))</f>
        <v>#VALUE!</v>
      </c>
      <c r="K54" s="0" t="e">
        <f aca="false">VSWR(200,Zpar(Zcap($V$19*pico,$F54),LineZ(ladder440,$V$18,$F54,Zpar(Zcap($V$17*pico,$F54),LineZ(ladder440,$V$16,$F54,$G54)))))</f>
        <v>#VALUE!</v>
      </c>
      <c r="V54" s="0" t="e">
        <f aca="false">LineZ(coax75,V$11,$F54,$W54)</f>
        <v>#VALUE!</v>
      </c>
      <c r="W54" s="0" t="e">
        <f aca="false">LineZ(coax50,V$12,$F54,$G54)</f>
        <v>#VALUE!</v>
      </c>
      <c r="X54" s="0" t="e">
        <f aca="false">LineVout(coax75,$V$11,$F54,100,IMDIV(100,$V54))</f>
        <v>#VALUE!</v>
      </c>
      <c r="Y54" s="0" t="e">
        <f aca="false">LineVout(coax50,$V$12,$F54,$X54,IMDIV($X54,$W54))</f>
        <v>#VALUE!</v>
      </c>
      <c r="Z54" s="0" t="e">
        <f aca="false">PfromVZ($Y54,$G54)/PfromVZ(100,$V54)</f>
        <v>#VALUE!</v>
      </c>
      <c r="AB54" s="0" t="e">
        <f aca="false">LineZ(coax75,V$13,$F54,Zpar(Zpar($G54,LineZ(coax50,V$14,$F54,0)),LineZ(coax50,V$15,$F54,1000000)))</f>
        <v>#VALUE!</v>
      </c>
      <c r="AC54" s="0" t="e">
        <f aca="false">LineVout(coax75,$V$13,$F54,100,IMDIV(100,$AB54))</f>
        <v>#VALUE!</v>
      </c>
      <c r="AD54" s="0" t="e">
        <f aca="false">PfromVZ($AC54,$G54)/PfromVZ(100,AB54)</f>
        <v>#VALUE!</v>
      </c>
      <c r="AF54" s="0" t="e">
        <f aca="false">Zpar($AG54,Zcap($V$19*pico,$F54))</f>
        <v>#VALUE!</v>
      </c>
      <c r="AG54" s="0" t="e">
        <f aca="false">LineZ(ladder440,$V$18,$F54,$AH54)</f>
        <v>#VALUE!</v>
      </c>
      <c r="AH54" s="0" t="e">
        <f aca="false">Zpar($AI54,Zcap($V$17*pico,$F54))</f>
        <v>#VALUE!</v>
      </c>
      <c r="AI54" s="0" t="e">
        <f aca="false">LineZ(ladder440,$V$16,$F54,$G54)</f>
        <v>#VALUE!</v>
      </c>
      <c r="AJ54" s="0" t="e">
        <f aca="false">LineVout(ladder440,$V$18,$F54,100,IMDIV(100,$AG54))</f>
        <v>#VALUE!</v>
      </c>
      <c r="AK54" s="0" t="e">
        <f aca="false">LineVout(ladder440,$V$16,$F54,$AJ54,IMDIV($AJ54,$AI54))</f>
        <v>#VALUE!</v>
      </c>
      <c r="AL54" s="0" t="e">
        <f aca="false">PfromVZ($AK54,$G54)/PfromVZ(100,$AF54)</f>
        <v>#VALUE!</v>
      </c>
    </row>
    <row r="55" customFormat="false" ht="15" hidden="false" customHeight="false" outlineLevel="0" collapsed="false">
      <c r="A55" s="4" t="n">
        <v>-99.99</v>
      </c>
      <c r="B55" s="5" t="n">
        <v>-10</v>
      </c>
      <c r="C55" s="5" t="n">
        <v>1.651</v>
      </c>
      <c r="D55" s="5" t="n">
        <v>54.83</v>
      </c>
      <c r="E55" s="5" t="n">
        <v>25.45</v>
      </c>
      <c r="F55" s="6" t="n">
        <v>3.79</v>
      </c>
      <c r="G55" s="0" t="str">
        <f aca="false">COMPLEX(D55,E55)</f>
        <v>54.83+25.45i</v>
      </c>
      <c r="H55" s="0" t="e">
        <f aca="false">VSWR(50,G55)</f>
        <v>#VALUE!</v>
      </c>
      <c r="I55" s="0" t="e">
        <f aca="false">VSWR(50,LineZ(coax75,V$11,$F55,LineZ(coax50,V$12,$F55,$G55)))</f>
        <v>#VALUE!</v>
      </c>
      <c r="J55" s="0" t="e">
        <f aca="false">VSWR(50,LineZ(coax75,V$13,$F55,Zpar(Zpar($G55,LineZ(coax50,V$14,$F55,0)),LineZ(coax50,V$15,$F55,1000000))))</f>
        <v>#VALUE!</v>
      </c>
      <c r="K55" s="0" t="e">
        <f aca="false">VSWR(200,Zpar(Zcap($V$19*pico,$F55),LineZ(ladder440,$V$18,$F55,Zpar(Zcap($V$17*pico,$F55),LineZ(ladder440,$V$16,$F55,$G55)))))</f>
        <v>#VALUE!</v>
      </c>
      <c r="V55" s="0" t="e">
        <f aca="false">LineZ(coax75,V$11,$F55,$W55)</f>
        <v>#VALUE!</v>
      </c>
      <c r="W55" s="0" t="e">
        <f aca="false">LineZ(coax50,V$12,$F55,$G55)</f>
        <v>#VALUE!</v>
      </c>
      <c r="X55" s="0" t="e">
        <f aca="false">LineVout(coax75,$V$11,$F55,100,IMDIV(100,$V55))</f>
        <v>#VALUE!</v>
      </c>
      <c r="Y55" s="0" t="e">
        <f aca="false">LineVout(coax50,$V$12,$F55,$X55,IMDIV($X55,$W55))</f>
        <v>#VALUE!</v>
      </c>
      <c r="Z55" s="0" t="e">
        <f aca="false">PfromVZ($Y55,$G55)/PfromVZ(100,$V55)</f>
        <v>#VALUE!</v>
      </c>
      <c r="AB55" s="0" t="e">
        <f aca="false">LineZ(coax75,V$13,$F55,Zpar(Zpar($G55,LineZ(coax50,V$14,$F55,0)),LineZ(coax50,V$15,$F55,1000000)))</f>
        <v>#VALUE!</v>
      </c>
      <c r="AC55" s="0" t="e">
        <f aca="false">LineVout(coax75,$V$13,$F55,100,IMDIV(100,$AB55))</f>
        <v>#VALUE!</v>
      </c>
      <c r="AD55" s="0" t="e">
        <f aca="false">PfromVZ($AC55,$G55)/PfromVZ(100,AB55)</f>
        <v>#VALUE!</v>
      </c>
      <c r="AF55" s="0" t="e">
        <f aca="false">Zpar($AG55,Zcap($V$19*pico,$F55))</f>
        <v>#VALUE!</v>
      </c>
      <c r="AG55" s="0" t="e">
        <f aca="false">LineZ(ladder440,$V$18,$F55,$AH55)</f>
        <v>#VALUE!</v>
      </c>
      <c r="AH55" s="0" t="e">
        <f aca="false">Zpar($AI55,Zcap($V$17*pico,$F55))</f>
        <v>#VALUE!</v>
      </c>
      <c r="AI55" s="0" t="e">
        <f aca="false">LineZ(ladder440,$V$16,$F55,$G55)</f>
        <v>#VALUE!</v>
      </c>
      <c r="AJ55" s="0" t="e">
        <f aca="false">LineVout(ladder440,$V$18,$F55,100,IMDIV(100,$AG55))</f>
        <v>#VALUE!</v>
      </c>
      <c r="AK55" s="0" t="e">
        <f aca="false">LineVout(ladder440,$V$16,$F55,$AJ55,IMDIV($AJ55,$AI55))</f>
        <v>#VALUE!</v>
      </c>
      <c r="AL55" s="0" t="e">
        <f aca="false">PfromVZ($AK55,$G55)/PfromVZ(100,$AF55)</f>
        <v>#VALUE!</v>
      </c>
    </row>
    <row r="56" customFormat="false" ht="15" hidden="false" customHeight="false" outlineLevel="0" collapsed="false">
      <c r="A56" s="4" t="n">
        <v>-99.99</v>
      </c>
      <c r="B56" s="5" t="n">
        <v>-9.97</v>
      </c>
      <c r="C56" s="5" t="n">
        <v>1.728</v>
      </c>
      <c r="D56" s="5" t="n">
        <v>55.26</v>
      </c>
      <c r="E56" s="5" t="n">
        <v>29.7</v>
      </c>
      <c r="F56" s="6" t="n">
        <v>3.8</v>
      </c>
      <c r="G56" s="0" t="str">
        <f aca="false">COMPLEX(D56,E56)</f>
        <v>55.26+29.7i</v>
      </c>
      <c r="H56" s="0" t="e">
        <f aca="false">VSWR(50,G56)</f>
        <v>#VALUE!</v>
      </c>
      <c r="I56" s="0" t="e">
        <f aca="false">VSWR(50,LineZ(coax75,V$11,$F56,LineZ(coax50,V$12,$F56,$G56)))</f>
        <v>#VALUE!</v>
      </c>
      <c r="J56" s="0" t="e">
        <f aca="false">VSWR(50,LineZ(coax75,V$13,$F56,Zpar(Zpar($G56,LineZ(coax50,V$14,$F56,0)),LineZ(coax50,V$15,$F56,1000000))))</f>
        <v>#VALUE!</v>
      </c>
      <c r="K56" s="0" t="e">
        <f aca="false">VSWR(200,Zpar(Zcap($V$19*pico,$F56),LineZ(ladder440,$V$18,$F56,Zpar(Zcap($V$17*pico,$F56),LineZ(ladder440,$V$16,$F56,$G56)))))</f>
        <v>#VALUE!</v>
      </c>
      <c r="V56" s="0" t="e">
        <f aca="false">LineZ(coax75,V$11,$F56,$W56)</f>
        <v>#VALUE!</v>
      </c>
      <c r="W56" s="0" t="e">
        <f aca="false">LineZ(coax50,V$12,$F56,$G56)</f>
        <v>#VALUE!</v>
      </c>
      <c r="X56" s="0" t="e">
        <f aca="false">LineVout(coax75,$V$11,$F56,100,IMDIV(100,$V56))</f>
        <v>#VALUE!</v>
      </c>
      <c r="Y56" s="0" t="e">
        <f aca="false">LineVout(coax50,$V$12,$F56,$X56,IMDIV($X56,$W56))</f>
        <v>#VALUE!</v>
      </c>
      <c r="Z56" s="0" t="e">
        <f aca="false">PfromVZ($Y56,$G56)/PfromVZ(100,$V56)</f>
        <v>#VALUE!</v>
      </c>
      <c r="AB56" s="0" t="e">
        <f aca="false">LineZ(coax75,V$13,$F56,Zpar(Zpar($G56,LineZ(coax50,V$14,$F56,0)),LineZ(coax50,V$15,$F56,1000000)))</f>
        <v>#VALUE!</v>
      </c>
      <c r="AC56" s="0" t="e">
        <f aca="false">LineVout(coax75,$V$13,$F56,100,IMDIV(100,$AB56))</f>
        <v>#VALUE!</v>
      </c>
      <c r="AD56" s="0" t="e">
        <f aca="false">PfromVZ($AC56,$G56)/PfromVZ(100,AB56)</f>
        <v>#VALUE!</v>
      </c>
      <c r="AF56" s="0" t="e">
        <f aca="false">Zpar($AG56,Zcap($V$19*pico,$F56))</f>
        <v>#VALUE!</v>
      </c>
      <c r="AG56" s="0" t="e">
        <f aca="false">LineZ(ladder440,$V$18,$F56,$AH56)</f>
        <v>#VALUE!</v>
      </c>
      <c r="AH56" s="0" t="e">
        <f aca="false">Zpar($AI56,Zcap($V$17*pico,$F56))</f>
        <v>#VALUE!</v>
      </c>
      <c r="AI56" s="0" t="e">
        <f aca="false">LineZ(ladder440,$V$16,$F56,$G56)</f>
        <v>#VALUE!</v>
      </c>
      <c r="AJ56" s="0" t="e">
        <f aca="false">LineVout(ladder440,$V$18,$F56,100,IMDIV(100,$AG56))</f>
        <v>#VALUE!</v>
      </c>
      <c r="AK56" s="0" t="e">
        <f aca="false">LineVout(ladder440,$V$16,$F56,$AJ56,IMDIV($AJ56,$AI56))</f>
        <v>#VALUE!</v>
      </c>
      <c r="AL56" s="0" t="e">
        <f aca="false">PfromVZ($AK56,$G56)/PfromVZ(100,$AF56)</f>
        <v>#VALUE!</v>
      </c>
    </row>
    <row r="57" customFormat="false" ht="15" hidden="false" customHeight="false" outlineLevel="0" collapsed="false">
      <c r="A57" s="4" t="n">
        <v>-99.99</v>
      </c>
      <c r="B57" s="5" t="n">
        <v>-9.95</v>
      </c>
      <c r="C57" s="5" t="n">
        <v>1.813</v>
      </c>
      <c r="D57" s="5" t="n">
        <v>55.69</v>
      </c>
      <c r="E57" s="5" t="n">
        <v>33.92</v>
      </c>
      <c r="F57" s="6" t="n">
        <v>3.81</v>
      </c>
      <c r="G57" s="0" t="str">
        <f aca="false">COMPLEX(D57,E57)</f>
        <v>55.69+33.92i</v>
      </c>
      <c r="H57" s="0" t="e">
        <f aca="false">VSWR(50,G57)</f>
        <v>#VALUE!</v>
      </c>
      <c r="I57" s="0" t="e">
        <f aca="false">VSWR(50,LineZ(coax75,V$11,$F57,LineZ(coax50,V$12,$F57,$G57)))</f>
        <v>#VALUE!</v>
      </c>
      <c r="J57" s="0" t="e">
        <f aca="false">VSWR(50,LineZ(coax75,V$13,$F57,Zpar(Zpar($G57,LineZ(coax50,V$14,$F57,0)),LineZ(coax50,V$15,$F57,1000000))))</f>
        <v>#VALUE!</v>
      </c>
      <c r="K57" s="0" t="e">
        <f aca="false">VSWR(200,Zpar(Zcap($V$19*pico,$F57),LineZ(ladder440,$V$18,$F57,Zpar(Zcap($V$17*pico,$F57),LineZ(ladder440,$V$16,$F57,$G57)))))</f>
        <v>#VALUE!</v>
      </c>
      <c r="V57" s="0" t="e">
        <f aca="false">LineZ(coax75,V$11,$F57,$W57)</f>
        <v>#VALUE!</v>
      </c>
      <c r="W57" s="0" t="e">
        <f aca="false">LineZ(coax50,V$12,$F57,$G57)</f>
        <v>#VALUE!</v>
      </c>
      <c r="X57" s="0" t="e">
        <f aca="false">LineVout(coax75,$V$11,$F57,100,IMDIV(100,$V57))</f>
        <v>#VALUE!</v>
      </c>
      <c r="Y57" s="0" t="e">
        <f aca="false">LineVout(coax50,$V$12,$F57,$X57,IMDIV($X57,$W57))</f>
        <v>#VALUE!</v>
      </c>
      <c r="Z57" s="0" t="e">
        <f aca="false">PfromVZ($Y57,$G57)/PfromVZ(100,$V57)</f>
        <v>#VALUE!</v>
      </c>
      <c r="AB57" s="0" t="e">
        <f aca="false">LineZ(coax75,V$13,$F57,Zpar(Zpar($G57,LineZ(coax50,V$14,$F57,0)),LineZ(coax50,V$15,$F57,1000000)))</f>
        <v>#VALUE!</v>
      </c>
      <c r="AC57" s="0" t="e">
        <f aca="false">LineVout(coax75,$V$13,$F57,100,IMDIV(100,$AB57))</f>
        <v>#VALUE!</v>
      </c>
      <c r="AD57" s="0" t="e">
        <f aca="false">PfromVZ($AC57,$G57)/PfromVZ(100,AB57)</f>
        <v>#VALUE!</v>
      </c>
      <c r="AF57" s="0" t="e">
        <f aca="false">Zpar($AG57,Zcap($V$19*pico,$F57))</f>
        <v>#VALUE!</v>
      </c>
      <c r="AG57" s="0" t="e">
        <f aca="false">LineZ(ladder440,$V$18,$F57,$AH57)</f>
        <v>#VALUE!</v>
      </c>
      <c r="AH57" s="0" t="e">
        <f aca="false">Zpar($AI57,Zcap($V$17*pico,$F57))</f>
        <v>#VALUE!</v>
      </c>
      <c r="AI57" s="0" t="e">
        <f aca="false">LineZ(ladder440,$V$16,$F57,$G57)</f>
        <v>#VALUE!</v>
      </c>
      <c r="AJ57" s="0" t="e">
        <f aca="false">LineVout(ladder440,$V$18,$F57,100,IMDIV(100,$AG57))</f>
        <v>#VALUE!</v>
      </c>
      <c r="AK57" s="0" t="e">
        <f aca="false">LineVout(ladder440,$V$16,$F57,$AJ57,IMDIV($AJ57,$AI57))</f>
        <v>#VALUE!</v>
      </c>
      <c r="AL57" s="0" t="e">
        <f aca="false">PfromVZ($AK57,$G57)/PfromVZ(100,$AF57)</f>
        <v>#VALUE!</v>
      </c>
    </row>
    <row r="58" customFormat="false" ht="15" hidden="false" customHeight="false" outlineLevel="0" collapsed="false">
      <c r="A58" s="4" t="n">
        <v>-99.99</v>
      </c>
      <c r="B58" s="5" t="n">
        <v>-9.93</v>
      </c>
      <c r="C58" s="5" t="n">
        <v>1.906</v>
      </c>
      <c r="D58" s="5" t="n">
        <v>56.12</v>
      </c>
      <c r="E58" s="5" t="n">
        <v>38.15</v>
      </c>
      <c r="F58" s="6" t="n">
        <v>3.82</v>
      </c>
      <c r="G58" s="0" t="str">
        <f aca="false">COMPLEX(D58,E58)</f>
        <v>56.12+38.15i</v>
      </c>
      <c r="H58" s="0" t="e">
        <f aca="false">VSWR(50,G58)</f>
        <v>#VALUE!</v>
      </c>
      <c r="I58" s="0" t="e">
        <f aca="false">VSWR(50,LineZ(coax75,V$11,$F58,LineZ(coax50,V$12,$F58,$G58)))</f>
        <v>#VALUE!</v>
      </c>
      <c r="J58" s="0" t="e">
        <f aca="false">VSWR(50,LineZ(coax75,V$13,$F58,Zpar(Zpar($G58,LineZ(coax50,V$14,$F58,0)),LineZ(coax50,V$15,$F58,1000000))))</f>
        <v>#VALUE!</v>
      </c>
      <c r="K58" s="0" t="e">
        <f aca="false">VSWR(200,Zpar(Zcap($V$19*pico,$F58),LineZ(ladder440,$V$18,$F58,Zpar(Zcap($V$17*pico,$F58),LineZ(ladder440,$V$16,$F58,$G58)))))</f>
        <v>#VALUE!</v>
      </c>
      <c r="V58" s="0" t="e">
        <f aca="false">LineZ(coax75,V$11,$F58,$W58)</f>
        <v>#VALUE!</v>
      </c>
      <c r="W58" s="0" t="e">
        <f aca="false">LineZ(coax50,V$12,$F58,$G58)</f>
        <v>#VALUE!</v>
      </c>
      <c r="X58" s="0" t="e">
        <f aca="false">LineVout(coax75,$V$11,$F58,100,IMDIV(100,$V58))</f>
        <v>#VALUE!</v>
      </c>
      <c r="Y58" s="0" t="e">
        <f aca="false">LineVout(coax50,$V$12,$F58,$X58,IMDIV($X58,$W58))</f>
        <v>#VALUE!</v>
      </c>
      <c r="Z58" s="0" t="e">
        <f aca="false">PfromVZ($Y58,$G58)/PfromVZ(100,$V58)</f>
        <v>#VALUE!</v>
      </c>
      <c r="AB58" s="0" t="e">
        <f aca="false">LineZ(coax75,V$13,$F58,Zpar(Zpar($G58,LineZ(coax50,V$14,$F58,0)),LineZ(coax50,V$15,$F58,1000000)))</f>
        <v>#VALUE!</v>
      </c>
      <c r="AC58" s="0" t="e">
        <f aca="false">LineVout(coax75,$V$13,$F58,100,IMDIV(100,$AB58))</f>
        <v>#VALUE!</v>
      </c>
      <c r="AD58" s="0" t="e">
        <f aca="false">PfromVZ($AC58,$G58)/PfromVZ(100,AB58)</f>
        <v>#VALUE!</v>
      </c>
      <c r="AF58" s="0" t="e">
        <f aca="false">Zpar($AG58,Zcap($V$19*pico,$F58))</f>
        <v>#VALUE!</v>
      </c>
      <c r="AG58" s="0" t="e">
        <f aca="false">LineZ(ladder440,$V$18,$F58,$AH58)</f>
        <v>#VALUE!</v>
      </c>
      <c r="AH58" s="0" t="e">
        <f aca="false">Zpar($AI58,Zcap($V$17*pico,$F58))</f>
        <v>#VALUE!</v>
      </c>
      <c r="AI58" s="0" t="e">
        <f aca="false">LineZ(ladder440,$V$16,$F58,$G58)</f>
        <v>#VALUE!</v>
      </c>
      <c r="AJ58" s="0" t="e">
        <f aca="false">LineVout(ladder440,$V$18,$F58,100,IMDIV(100,$AG58))</f>
        <v>#VALUE!</v>
      </c>
      <c r="AK58" s="0" t="e">
        <f aca="false">LineVout(ladder440,$V$16,$F58,$AJ58,IMDIV($AJ58,$AI58))</f>
        <v>#VALUE!</v>
      </c>
      <c r="AL58" s="0" t="e">
        <f aca="false">PfromVZ($AK58,$G58)/PfromVZ(100,$AF58)</f>
        <v>#VALUE!</v>
      </c>
    </row>
    <row r="59" customFormat="false" ht="15" hidden="false" customHeight="false" outlineLevel="0" collapsed="false">
      <c r="A59" s="4" t="n">
        <v>-99.99</v>
      </c>
      <c r="B59" s="5" t="n">
        <v>-9.93</v>
      </c>
      <c r="C59" s="5" t="n">
        <v>2</v>
      </c>
      <c r="D59" s="5" t="n">
        <v>56.8</v>
      </c>
      <c r="E59" s="5" t="n">
        <v>42.42</v>
      </c>
      <c r="F59" s="6" t="n">
        <v>3.83</v>
      </c>
      <c r="G59" s="0" t="str">
        <f aca="false">COMPLEX(D59,E59)</f>
        <v>56.8+42.42i</v>
      </c>
      <c r="H59" s="0" t="e">
        <f aca="false">VSWR(50,G59)</f>
        <v>#VALUE!</v>
      </c>
      <c r="I59" s="0" t="e">
        <f aca="false">VSWR(50,LineZ(coax75,V$11,$F59,LineZ(coax50,V$12,$F59,$G59)))</f>
        <v>#VALUE!</v>
      </c>
      <c r="J59" s="0" t="e">
        <f aca="false">VSWR(50,LineZ(coax75,V$13,$F59,Zpar(Zpar($G59,LineZ(coax50,V$14,$F59,0)),LineZ(coax50,V$15,$F59,1000000))))</f>
        <v>#VALUE!</v>
      </c>
      <c r="K59" s="0" t="e">
        <f aca="false">VSWR(200,Zpar(Zcap($V$19*pico,$F59),LineZ(ladder440,$V$18,$F59,Zpar(Zcap($V$17*pico,$F59),LineZ(ladder440,$V$16,$F59,$G59)))))</f>
        <v>#VALUE!</v>
      </c>
      <c r="V59" s="0" t="e">
        <f aca="false">LineZ(coax75,V$11,$F59,$W59)</f>
        <v>#VALUE!</v>
      </c>
      <c r="W59" s="0" t="e">
        <f aca="false">LineZ(coax50,V$12,$F59,$G59)</f>
        <v>#VALUE!</v>
      </c>
      <c r="X59" s="0" t="e">
        <f aca="false">LineVout(coax75,$V$11,$F59,100,IMDIV(100,$V59))</f>
        <v>#VALUE!</v>
      </c>
      <c r="Y59" s="0" t="e">
        <f aca="false">LineVout(coax50,$V$12,$F59,$X59,IMDIV($X59,$W59))</f>
        <v>#VALUE!</v>
      </c>
      <c r="Z59" s="0" t="e">
        <f aca="false">PfromVZ($Y59,$G59)/PfromVZ(100,$V59)</f>
        <v>#VALUE!</v>
      </c>
      <c r="AB59" s="0" t="e">
        <f aca="false">LineZ(coax75,V$13,$F59,Zpar(Zpar($G59,LineZ(coax50,V$14,$F59,0)),LineZ(coax50,V$15,$F59,1000000)))</f>
        <v>#VALUE!</v>
      </c>
      <c r="AC59" s="0" t="e">
        <f aca="false">LineVout(coax75,$V$13,$F59,100,IMDIV(100,$AB59))</f>
        <v>#VALUE!</v>
      </c>
      <c r="AD59" s="0" t="e">
        <f aca="false">PfromVZ($AC59,$G59)/PfromVZ(100,AB59)</f>
        <v>#VALUE!</v>
      </c>
      <c r="AF59" s="0" t="e">
        <f aca="false">Zpar($AG59,Zcap($V$19*pico,$F59))</f>
        <v>#VALUE!</v>
      </c>
      <c r="AG59" s="0" t="e">
        <f aca="false">LineZ(ladder440,$V$18,$F59,$AH59)</f>
        <v>#VALUE!</v>
      </c>
      <c r="AH59" s="0" t="e">
        <f aca="false">Zpar($AI59,Zcap($V$17*pico,$F59))</f>
        <v>#VALUE!</v>
      </c>
      <c r="AI59" s="0" t="e">
        <f aca="false">LineZ(ladder440,$V$16,$F59,$G59)</f>
        <v>#VALUE!</v>
      </c>
      <c r="AJ59" s="0" t="e">
        <f aca="false">LineVout(ladder440,$V$18,$F59,100,IMDIV(100,$AG59))</f>
        <v>#VALUE!</v>
      </c>
      <c r="AK59" s="0" t="e">
        <f aca="false">LineVout(ladder440,$V$16,$F59,$AJ59,IMDIV($AJ59,$AI59))</f>
        <v>#VALUE!</v>
      </c>
      <c r="AL59" s="0" t="e">
        <f aca="false">PfromVZ($AK59,$G59)/PfromVZ(100,$AF59)</f>
        <v>#VALUE!</v>
      </c>
    </row>
    <row r="60" customFormat="false" ht="15" hidden="false" customHeight="false" outlineLevel="0" collapsed="false">
      <c r="A60" s="4" t="n">
        <v>-99.99</v>
      </c>
      <c r="B60" s="5" t="n">
        <v>-9.9</v>
      </c>
      <c r="C60" s="5" t="n">
        <v>2.106</v>
      </c>
      <c r="D60" s="5" t="n">
        <v>57.24</v>
      </c>
      <c r="E60" s="5" t="n">
        <v>46.65</v>
      </c>
      <c r="F60" s="6" t="n">
        <v>3.84</v>
      </c>
      <c r="G60" s="0" t="str">
        <f aca="false">COMPLEX(D60,E60)</f>
        <v>57.24+46.65i</v>
      </c>
      <c r="H60" s="0" t="e">
        <f aca="false">VSWR(50,G60)</f>
        <v>#VALUE!</v>
      </c>
      <c r="I60" s="0" t="e">
        <f aca="false">VSWR(50,LineZ(coax75,V$11,$F60,LineZ(coax50,V$12,$F60,$G60)))</f>
        <v>#VALUE!</v>
      </c>
      <c r="J60" s="0" t="e">
        <f aca="false">VSWR(50,LineZ(coax75,V$13,$F60,Zpar(Zpar($G60,LineZ(coax50,V$14,$F60,0)),LineZ(coax50,V$15,$F60,1000000))))</f>
        <v>#VALUE!</v>
      </c>
      <c r="K60" s="0" t="e">
        <f aca="false">VSWR(200,Zpar(Zcap($V$19*pico,$F60),LineZ(ladder440,$V$18,$F60,Zpar(Zcap($V$17*pico,$F60),LineZ(ladder440,$V$16,$F60,$G60)))))</f>
        <v>#VALUE!</v>
      </c>
      <c r="V60" s="0" t="e">
        <f aca="false">LineZ(coax75,V$11,$F60,$W60)</f>
        <v>#VALUE!</v>
      </c>
      <c r="W60" s="0" t="e">
        <f aca="false">LineZ(coax50,V$12,$F60,$G60)</f>
        <v>#VALUE!</v>
      </c>
      <c r="X60" s="0" t="e">
        <f aca="false">LineVout(coax75,$V$11,$F60,100,IMDIV(100,$V60))</f>
        <v>#VALUE!</v>
      </c>
      <c r="Y60" s="0" t="e">
        <f aca="false">LineVout(coax50,$V$12,$F60,$X60,IMDIV($X60,$W60))</f>
        <v>#VALUE!</v>
      </c>
      <c r="Z60" s="0" t="e">
        <f aca="false">PfromVZ($Y60,$G60)/PfromVZ(100,$V60)</f>
        <v>#VALUE!</v>
      </c>
      <c r="AB60" s="0" t="e">
        <f aca="false">LineZ(coax75,V$13,$F60,Zpar(Zpar($G60,LineZ(coax50,V$14,$F60,0)),LineZ(coax50,V$15,$F60,1000000)))</f>
        <v>#VALUE!</v>
      </c>
      <c r="AC60" s="0" t="e">
        <f aca="false">LineVout(coax75,$V$13,$F60,100,IMDIV(100,$AB60))</f>
        <v>#VALUE!</v>
      </c>
      <c r="AD60" s="0" t="e">
        <f aca="false">PfromVZ($AC60,$G60)/PfromVZ(100,AB60)</f>
        <v>#VALUE!</v>
      </c>
      <c r="AF60" s="0" t="e">
        <f aca="false">Zpar($AG60,Zcap($V$19*pico,$F60))</f>
        <v>#VALUE!</v>
      </c>
      <c r="AG60" s="0" t="e">
        <f aca="false">LineZ(ladder440,$V$18,$F60,$AH60)</f>
        <v>#VALUE!</v>
      </c>
      <c r="AH60" s="0" t="e">
        <f aca="false">Zpar($AI60,Zcap($V$17*pico,$F60))</f>
        <v>#VALUE!</v>
      </c>
      <c r="AI60" s="0" t="e">
        <f aca="false">LineZ(ladder440,$V$16,$F60,$G60)</f>
        <v>#VALUE!</v>
      </c>
      <c r="AJ60" s="0" t="e">
        <f aca="false">LineVout(ladder440,$V$18,$F60,100,IMDIV(100,$AG60))</f>
        <v>#VALUE!</v>
      </c>
      <c r="AK60" s="0" t="e">
        <f aca="false">LineVout(ladder440,$V$16,$F60,$AJ60,IMDIV($AJ60,$AI60))</f>
        <v>#VALUE!</v>
      </c>
      <c r="AL60" s="0" t="e">
        <f aca="false">PfromVZ($AK60,$G60)/PfromVZ(100,$AF60)</f>
        <v>#VALUE!</v>
      </c>
    </row>
    <row r="61" customFormat="false" ht="15" hidden="false" customHeight="false" outlineLevel="0" collapsed="false">
      <c r="A61" s="4" t="n">
        <v>-99.99</v>
      </c>
      <c r="B61" s="5" t="n">
        <v>-9.88</v>
      </c>
      <c r="C61" s="5" t="n">
        <v>2.216</v>
      </c>
      <c r="D61" s="5" t="n">
        <v>57.68</v>
      </c>
      <c r="E61" s="5" t="n">
        <v>50.86</v>
      </c>
      <c r="F61" s="6" t="n">
        <v>3.85</v>
      </c>
      <c r="G61" s="0" t="str">
        <f aca="false">COMPLEX(D61,E61)</f>
        <v>57.68+50.86i</v>
      </c>
      <c r="H61" s="0" t="e">
        <f aca="false">VSWR(50,G61)</f>
        <v>#VALUE!</v>
      </c>
      <c r="I61" s="0" t="e">
        <f aca="false">VSWR(50,LineZ(coax75,V$11,$F61,LineZ(coax50,V$12,$F61,$G61)))</f>
        <v>#VALUE!</v>
      </c>
      <c r="J61" s="0" t="e">
        <f aca="false">VSWR(50,LineZ(coax75,V$13,$F61,Zpar(Zpar($G61,LineZ(coax50,V$14,$F61,0)),LineZ(coax50,V$15,$F61,1000000))))</f>
        <v>#VALUE!</v>
      </c>
      <c r="K61" s="0" t="e">
        <f aca="false">VSWR(200,Zpar(Zcap($V$19*pico,$F61),LineZ(ladder440,$V$18,$F61,Zpar(Zcap($V$17*pico,$F61),LineZ(ladder440,$V$16,$F61,$G61)))))</f>
        <v>#VALUE!</v>
      </c>
      <c r="V61" s="0" t="e">
        <f aca="false">LineZ(coax75,V$11,$F61,$W61)</f>
        <v>#VALUE!</v>
      </c>
      <c r="W61" s="0" t="e">
        <f aca="false">LineZ(coax50,V$12,$F61,$G61)</f>
        <v>#VALUE!</v>
      </c>
      <c r="X61" s="0" t="e">
        <f aca="false">LineVout(coax75,$V$11,$F61,100,IMDIV(100,$V61))</f>
        <v>#VALUE!</v>
      </c>
      <c r="Y61" s="0" t="e">
        <f aca="false">LineVout(coax50,$V$12,$F61,$X61,IMDIV($X61,$W61))</f>
        <v>#VALUE!</v>
      </c>
      <c r="Z61" s="0" t="e">
        <f aca="false">PfromVZ($Y61,$G61)/PfromVZ(100,$V61)</f>
        <v>#VALUE!</v>
      </c>
      <c r="AB61" s="0" t="e">
        <f aca="false">LineZ(coax75,V$13,$F61,Zpar(Zpar($G61,LineZ(coax50,V$14,$F61,0)),LineZ(coax50,V$15,$F61,1000000)))</f>
        <v>#VALUE!</v>
      </c>
      <c r="AC61" s="0" t="e">
        <f aca="false">LineVout(coax75,$V$13,$F61,100,IMDIV(100,$AB61))</f>
        <v>#VALUE!</v>
      </c>
      <c r="AD61" s="0" t="e">
        <f aca="false">PfromVZ($AC61,$G61)/PfromVZ(100,AB61)</f>
        <v>#VALUE!</v>
      </c>
      <c r="AF61" s="0" t="e">
        <f aca="false">Zpar($AG61,Zcap($V$19*pico,$F61))</f>
        <v>#VALUE!</v>
      </c>
      <c r="AG61" s="0" t="e">
        <f aca="false">LineZ(ladder440,$V$18,$F61,$AH61)</f>
        <v>#VALUE!</v>
      </c>
      <c r="AH61" s="0" t="e">
        <f aca="false">Zpar($AI61,Zcap($V$17*pico,$F61))</f>
        <v>#VALUE!</v>
      </c>
      <c r="AI61" s="0" t="e">
        <f aca="false">LineZ(ladder440,$V$16,$F61,$G61)</f>
        <v>#VALUE!</v>
      </c>
      <c r="AJ61" s="0" t="e">
        <f aca="false">LineVout(ladder440,$V$18,$F61,100,IMDIV(100,$AG61))</f>
        <v>#VALUE!</v>
      </c>
      <c r="AK61" s="0" t="e">
        <f aca="false">LineVout(ladder440,$V$16,$F61,$AJ61,IMDIV($AJ61,$AI61))</f>
        <v>#VALUE!</v>
      </c>
      <c r="AL61" s="0" t="e">
        <f aca="false">PfromVZ($AK61,$G61)/PfromVZ(100,$AF61)</f>
        <v>#VALUE!</v>
      </c>
    </row>
    <row r="62" customFormat="false" ht="15" hidden="false" customHeight="false" outlineLevel="0" collapsed="false">
      <c r="A62" s="4" t="n">
        <v>-99.99</v>
      </c>
      <c r="B62" s="5" t="n">
        <v>-9.86</v>
      </c>
      <c r="C62" s="5" t="n">
        <v>2.333</v>
      </c>
      <c r="D62" s="5" t="n">
        <v>58.13</v>
      </c>
      <c r="E62" s="5" t="n">
        <v>55.1</v>
      </c>
      <c r="F62" s="6" t="n">
        <v>3.86</v>
      </c>
      <c r="G62" s="0" t="str">
        <f aca="false">COMPLEX(D62,E62)</f>
        <v>58.13+55.1i</v>
      </c>
      <c r="H62" s="0" t="e">
        <f aca="false">VSWR(50,G62)</f>
        <v>#VALUE!</v>
      </c>
      <c r="I62" s="0" t="e">
        <f aca="false">VSWR(50,LineZ(coax75,V$11,$F62,LineZ(coax50,V$12,$F62,$G62)))</f>
        <v>#VALUE!</v>
      </c>
      <c r="J62" s="0" t="e">
        <f aca="false">VSWR(50,LineZ(coax75,V$13,$F62,Zpar(Zpar($G62,LineZ(coax50,V$14,$F62,0)),LineZ(coax50,V$15,$F62,1000000))))</f>
        <v>#VALUE!</v>
      </c>
      <c r="K62" s="0" t="e">
        <f aca="false">VSWR(200,Zpar(Zcap($V$19*pico,$F62),LineZ(ladder440,$V$18,$F62,Zpar(Zcap($V$17*pico,$F62),LineZ(ladder440,$V$16,$F62,$G62)))))</f>
        <v>#VALUE!</v>
      </c>
      <c r="V62" s="0" t="e">
        <f aca="false">LineZ(coax75,V$11,$F62,$W62)</f>
        <v>#VALUE!</v>
      </c>
      <c r="W62" s="0" t="e">
        <f aca="false">LineZ(coax50,V$12,$F62,$G62)</f>
        <v>#VALUE!</v>
      </c>
      <c r="X62" s="0" t="e">
        <f aca="false">LineVout(coax75,$V$11,$F62,100,IMDIV(100,$V62))</f>
        <v>#VALUE!</v>
      </c>
      <c r="Y62" s="0" t="e">
        <f aca="false">LineVout(coax50,$V$12,$F62,$X62,IMDIV($X62,$W62))</f>
        <v>#VALUE!</v>
      </c>
      <c r="Z62" s="0" t="e">
        <f aca="false">PfromVZ($Y62,$G62)/PfromVZ(100,$V62)</f>
        <v>#VALUE!</v>
      </c>
      <c r="AB62" s="0" t="e">
        <f aca="false">LineZ(coax75,V$13,$F62,Zpar(Zpar($G62,LineZ(coax50,V$14,$F62,0)),LineZ(coax50,V$15,$F62,1000000)))</f>
        <v>#VALUE!</v>
      </c>
      <c r="AC62" s="0" t="e">
        <f aca="false">LineVout(coax75,$V$13,$F62,100,IMDIV(100,$AB62))</f>
        <v>#VALUE!</v>
      </c>
      <c r="AD62" s="0" t="e">
        <f aca="false">PfromVZ($AC62,$G62)/PfromVZ(100,AB62)</f>
        <v>#VALUE!</v>
      </c>
      <c r="AF62" s="0" t="e">
        <f aca="false">Zpar($AG62,Zcap($V$19*pico,$F62))</f>
        <v>#VALUE!</v>
      </c>
      <c r="AG62" s="0" t="e">
        <f aca="false">LineZ(ladder440,$V$18,$F62,$AH62)</f>
        <v>#VALUE!</v>
      </c>
      <c r="AH62" s="0" t="e">
        <f aca="false">Zpar($AI62,Zcap($V$17*pico,$F62))</f>
        <v>#VALUE!</v>
      </c>
      <c r="AI62" s="0" t="e">
        <f aca="false">LineZ(ladder440,$V$16,$F62,$G62)</f>
        <v>#VALUE!</v>
      </c>
      <c r="AJ62" s="0" t="e">
        <f aca="false">LineVout(ladder440,$V$18,$F62,100,IMDIV(100,$AG62))</f>
        <v>#VALUE!</v>
      </c>
      <c r="AK62" s="0" t="e">
        <f aca="false">LineVout(ladder440,$V$16,$F62,$AJ62,IMDIV($AJ62,$AI62))</f>
        <v>#VALUE!</v>
      </c>
      <c r="AL62" s="0" t="e">
        <f aca="false">PfromVZ($AK62,$G62)/PfromVZ(100,$AF62)</f>
        <v>#VALUE!</v>
      </c>
    </row>
    <row r="63" customFormat="false" ht="15" hidden="false" customHeight="false" outlineLevel="0" collapsed="false">
      <c r="A63" s="4" t="n">
        <v>-99.99</v>
      </c>
      <c r="B63" s="5" t="n">
        <v>-9.84</v>
      </c>
      <c r="C63" s="5" t="n">
        <v>2.455</v>
      </c>
      <c r="D63" s="5" t="n">
        <v>58.59</v>
      </c>
      <c r="E63" s="5" t="n">
        <v>59.32</v>
      </c>
      <c r="F63" s="6" t="n">
        <v>3.87</v>
      </c>
      <c r="G63" s="0" t="str">
        <f aca="false">COMPLEX(D63,E63)</f>
        <v>58.59+59.32i</v>
      </c>
      <c r="H63" s="0" t="e">
        <f aca="false">VSWR(50,G63)</f>
        <v>#VALUE!</v>
      </c>
      <c r="I63" s="0" t="e">
        <f aca="false">VSWR(50,LineZ(coax75,V$11,$F63,LineZ(coax50,V$12,$F63,$G63)))</f>
        <v>#VALUE!</v>
      </c>
      <c r="J63" s="0" t="e">
        <f aca="false">VSWR(50,LineZ(coax75,V$13,$F63,Zpar(Zpar($G63,LineZ(coax50,V$14,$F63,0)),LineZ(coax50,V$15,$F63,1000000))))</f>
        <v>#VALUE!</v>
      </c>
      <c r="K63" s="0" t="e">
        <f aca="false">VSWR(200,Zpar(Zcap($V$19*pico,$F63),LineZ(ladder440,$V$18,$F63,Zpar(Zcap($V$17*pico,$F63),LineZ(ladder440,$V$16,$F63,$G63)))))</f>
        <v>#VALUE!</v>
      </c>
      <c r="V63" s="0" t="e">
        <f aca="false">LineZ(coax75,V$11,$F63,$W63)</f>
        <v>#VALUE!</v>
      </c>
      <c r="W63" s="0" t="e">
        <f aca="false">LineZ(coax50,V$12,$F63,$G63)</f>
        <v>#VALUE!</v>
      </c>
      <c r="X63" s="0" t="e">
        <f aca="false">LineVout(coax75,$V$11,$F63,100,IMDIV(100,$V63))</f>
        <v>#VALUE!</v>
      </c>
      <c r="Y63" s="0" t="e">
        <f aca="false">LineVout(coax50,$V$12,$F63,$X63,IMDIV($X63,$W63))</f>
        <v>#VALUE!</v>
      </c>
      <c r="Z63" s="0" t="e">
        <f aca="false">PfromVZ($Y63,$G63)/PfromVZ(100,$V63)</f>
        <v>#VALUE!</v>
      </c>
      <c r="AB63" s="0" t="e">
        <f aca="false">LineZ(coax75,V$13,$F63,Zpar(Zpar($G63,LineZ(coax50,V$14,$F63,0)),LineZ(coax50,V$15,$F63,1000000)))</f>
        <v>#VALUE!</v>
      </c>
      <c r="AC63" s="0" t="e">
        <f aca="false">LineVout(coax75,$V$13,$F63,100,IMDIV(100,$AB63))</f>
        <v>#VALUE!</v>
      </c>
      <c r="AD63" s="0" t="e">
        <f aca="false">PfromVZ($AC63,$G63)/PfromVZ(100,AB63)</f>
        <v>#VALUE!</v>
      </c>
      <c r="AF63" s="0" t="e">
        <f aca="false">Zpar($AG63,Zcap($V$19*pico,$F63))</f>
        <v>#VALUE!</v>
      </c>
      <c r="AG63" s="0" t="e">
        <f aca="false">LineZ(ladder440,$V$18,$F63,$AH63)</f>
        <v>#VALUE!</v>
      </c>
      <c r="AH63" s="0" t="e">
        <f aca="false">Zpar($AI63,Zcap($V$17*pico,$F63))</f>
        <v>#VALUE!</v>
      </c>
      <c r="AI63" s="0" t="e">
        <f aca="false">LineZ(ladder440,$V$16,$F63,$G63)</f>
        <v>#VALUE!</v>
      </c>
      <c r="AJ63" s="0" t="e">
        <f aca="false">LineVout(ladder440,$V$18,$F63,100,IMDIV(100,$AG63))</f>
        <v>#VALUE!</v>
      </c>
      <c r="AK63" s="0" t="e">
        <f aca="false">LineVout(ladder440,$V$16,$F63,$AJ63,IMDIV($AJ63,$AI63))</f>
        <v>#VALUE!</v>
      </c>
      <c r="AL63" s="0" t="e">
        <f aca="false">PfromVZ($AK63,$G63)/PfromVZ(100,$AF63)</f>
        <v>#VALUE!</v>
      </c>
    </row>
    <row r="64" customFormat="false" ht="15" hidden="false" customHeight="false" outlineLevel="0" collapsed="false">
      <c r="A64" s="4" t="n">
        <v>-99.99</v>
      </c>
      <c r="B64" s="5" t="n">
        <v>-9.83</v>
      </c>
      <c r="C64" s="5" t="n">
        <v>2.58</v>
      </c>
      <c r="D64" s="5" t="n">
        <v>59.3</v>
      </c>
      <c r="E64" s="5" t="n">
        <v>63.7</v>
      </c>
      <c r="F64" s="6" t="n">
        <v>3.88</v>
      </c>
      <c r="G64" s="0" t="str">
        <f aca="false">COMPLEX(D64,E64)</f>
        <v>59.3+63.7i</v>
      </c>
      <c r="H64" s="0" t="e">
        <f aca="false">VSWR(50,G64)</f>
        <v>#VALUE!</v>
      </c>
      <c r="I64" s="0" t="e">
        <f aca="false">VSWR(50,LineZ(coax75,V$11,$F64,LineZ(coax50,V$12,$F64,$G64)))</f>
        <v>#VALUE!</v>
      </c>
      <c r="J64" s="0" t="e">
        <f aca="false">VSWR(50,LineZ(coax75,V$13,$F64,Zpar(Zpar($G64,LineZ(coax50,V$14,$F64,0)),LineZ(coax50,V$15,$F64,1000000))))</f>
        <v>#VALUE!</v>
      </c>
      <c r="K64" s="0" t="e">
        <f aca="false">VSWR(200,Zpar(Zcap($V$19*pico,$F64),LineZ(ladder440,$V$18,$F64,Zpar(Zcap($V$17*pico,$F64),LineZ(ladder440,$V$16,$F64,$G64)))))</f>
        <v>#VALUE!</v>
      </c>
      <c r="V64" s="0" t="e">
        <f aca="false">LineZ(coax75,V$11,$F64,$W64)</f>
        <v>#VALUE!</v>
      </c>
      <c r="W64" s="0" t="e">
        <f aca="false">LineZ(coax50,V$12,$F64,$G64)</f>
        <v>#VALUE!</v>
      </c>
      <c r="X64" s="0" t="e">
        <f aca="false">LineVout(coax75,$V$11,$F64,100,IMDIV(100,$V64))</f>
        <v>#VALUE!</v>
      </c>
      <c r="Y64" s="0" t="e">
        <f aca="false">LineVout(coax50,$V$12,$F64,$X64,IMDIV($X64,$W64))</f>
        <v>#VALUE!</v>
      </c>
      <c r="Z64" s="0" t="e">
        <f aca="false">PfromVZ($Y64,$G64)/PfromVZ(100,$V64)</f>
        <v>#VALUE!</v>
      </c>
      <c r="AB64" s="0" t="e">
        <f aca="false">LineZ(coax75,V$13,$F64,Zpar(Zpar($G64,LineZ(coax50,V$14,$F64,0)),LineZ(coax50,V$15,$F64,1000000)))</f>
        <v>#VALUE!</v>
      </c>
      <c r="AC64" s="0" t="e">
        <f aca="false">LineVout(coax75,$V$13,$F64,100,IMDIV(100,$AB64))</f>
        <v>#VALUE!</v>
      </c>
      <c r="AD64" s="0" t="e">
        <f aca="false">PfromVZ($AC64,$G64)/PfromVZ(100,AB64)</f>
        <v>#VALUE!</v>
      </c>
      <c r="AF64" s="0" t="e">
        <f aca="false">Zpar($AG64,Zcap($V$19*pico,$F64))</f>
        <v>#VALUE!</v>
      </c>
      <c r="AG64" s="0" t="e">
        <f aca="false">LineZ(ladder440,$V$18,$F64,$AH64)</f>
        <v>#VALUE!</v>
      </c>
      <c r="AH64" s="0" t="e">
        <f aca="false">Zpar($AI64,Zcap($V$17*pico,$F64))</f>
        <v>#VALUE!</v>
      </c>
      <c r="AI64" s="0" t="e">
        <f aca="false">LineZ(ladder440,$V$16,$F64,$G64)</f>
        <v>#VALUE!</v>
      </c>
      <c r="AJ64" s="0" t="e">
        <f aca="false">LineVout(ladder440,$V$18,$F64,100,IMDIV(100,$AG64))</f>
        <v>#VALUE!</v>
      </c>
      <c r="AK64" s="0" t="e">
        <f aca="false">LineVout(ladder440,$V$16,$F64,$AJ64,IMDIV($AJ64,$AI64))</f>
        <v>#VALUE!</v>
      </c>
      <c r="AL64" s="0" t="e">
        <f aca="false">PfromVZ($AK64,$G64)/PfromVZ(100,$AF64)</f>
        <v>#VALUE!</v>
      </c>
    </row>
    <row r="65" customFormat="false" ht="15" hidden="false" customHeight="false" outlineLevel="0" collapsed="false">
      <c r="A65" s="4" t="n">
        <v>-99.99</v>
      </c>
      <c r="B65" s="5" t="n">
        <v>-9.81</v>
      </c>
      <c r="C65" s="5" t="n">
        <v>2.712</v>
      </c>
      <c r="D65" s="5" t="n">
        <v>59.76</v>
      </c>
      <c r="E65" s="5" t="n">
        <v>67.92</v>
      </c>
      <c r="F65" s="6" t="n">
        <v>3.89</v>
      </c>
      <c r="G65" s="0" t="str">
        <f aca="false">COMPLEX(D65,E65)</f>
        <v>59.76+67.92i</v>
      </c>
      <c r="H65" s="0" t="e">
        <f aca="false">VSWR(50,G65)</f>
        <v>#VALUE!</v>
      </c>
      <c r="I65" s="0" t="e">
        <f aca="false">VSWR(50,LineZ(coax75,V$11,$F65,LineZ(coax50,V$12,$F65,$G65)))</f>
        <v>#VALUE!</v>
      </c>
      <c r="J65" s="0" t="e">
        <f aca="false">VSWR(50,LineZ(coax75,V$13,$F65,Zpar(Zpar($G65,LineZ(coax50,V$14,$F65,0)),LineZ(coax50,V$15,$F65,1000000))))</f>
        <v>#VALUE!</v>
      </c>
      <c r="K65" s="0" t="e">
        <f aca="false">VSWR(200,Zpar(Zcap($V$19*pico,$F65),LineZ(ladder440,$V$18,$F65,Zpar(Zcap($V$17*pico,$F65),LineZ(ladder440,$V$16,$F65,$G65)))))</f>
        <v>#VALUE!</v>
      </c>
      <c r="V65" s="0" t="e">
        <f aca="false">LineZ(coax75,V$11,$F65,$W65)</f>
        <v>#VALUE!</v>
      </c>
      <c r="W65" s="0" t="e">
        <f aca="false">LineZ(coax50,V$12,$F65,$G65)</f>
        <v>#VALUE!</v>
      </c>
      <c r="X65" s="0" t="e">
        <f aca="false">LineVout(coax75,$V$11,$F65,100,IMDIV(100,$V65))</f>
        <v>#VALUE!</v>
      </c>
      <c r="Y65" s="0" t="e">
        <f aca="false">LineVout(coax50,$V$12,$F65,$X65,IMDIV($X65,$W65))</f>
        <v>#VALUE!</v>
      </c>
      <c r="Z65" s="0" t="e">
        <f aca="false">PfromVZ($Y65,$G65)/PfromVZ(100,$V65)</f>
        <v>#VALUE!</v>
      </c>
      <c r="AB65" s="0" t="e">
        <f aca="false">LineZ(coax75,V$13,$F65,Zpar(Zpar($G65,LineZ(coax50,V$14,$F65,0)),LineZ(coax50,V$15,$F65,1000000)))</f>
        <v>#VALUE!</v>
      </c>
      <c r="AC65" s="0" t="e">
        <f aca="false">LineVout(coax75,$V$13,$F65,100,IMDIV(100,$AB65))</f>
        <v>#VALUE!</v>
      </c>
      <c r="AD65" s="0" t="e">
        <f aca="false">PfromVZ($AC65,$G65)/PfromVZ(100,AB65)</f>
        <v>#VALUE!</v>
      </c>
      <c r="AF65" s="0" t="e">
        <f aca="false">Zpar($AG65,Zcap($V$19*pico,$F65))</f>
        <v>#VALUE!</v>
      </c>
      <c r="AG65" s="0" t="e">
        <f aca="false">LineZ(ladder440,$V$18,$F65,$AH65)</f>
        <v>#VALUE!</v>
      </c>
      <c r="AH65" s="0" t="e">
        <f aca="false">Zpar($AI65,Zcap($V$17*pico,$F65))</f>
        <v>#VALUE!</v>
      </c>
      <c r="AI65" s="0" t="e">
        <f aca="false">LineZ(ladder440,$V$16,$F65,$G65)</f>
        <v>#VALUE!</v>
      </c>
      <c r="AJ65" s="0" t="e">
        <f aca="false">LineVout(ladder440,$V$18,$F65,100,IMDIV(100,$AG65))</f>
        <v>#VALUE!</v>
      </c>
      <c r="AK65" s="0" t="e">
        <f aca="false">LineVout(ladder440,$V$16,$F65,$AJ65,IMDIV($AJ65,$AI65))</f>
        <v>#VALUE!</v>
      </c>
      <c r="AL65" s="0" t="e">
        <f aca="false">PfromVZ($AK65,$G65)/PfromVZ(100,$AF65)</f>
        <v>#VALUE!</v>
      </c>
    </row>
    <row r="66" customFormat="false" ht="15" hidden="false" customHeight="false" outlineLevel="0" collapsed="false">
      <c r="A66" s="4" t="n">
        <v>-99.99</v>
      </c>
      <c r="B66" s="5" t="n">
        <v>-9.79</v>
      </c>
      <c r="C66" s="5" t="n">
        <v>2.849</v>
      </c>
      <c r="D66" s="5" t="n">
        <v>60.23</v>
      </c>
      <c r="E66" s="5" t="n">
        <v>72.14</v>
      </c>
      <c r="F66" s="6" t="n">
        <v>3.9</v>
      </c>
      <c r="G66" s="0" t="str">
        <f aca="false">COMPLEX(D66,E66)</f>
        <v>60.23+72.14i</v>
      </c>
      <c r="H66" s="0" t="e">
        <f aca="false">VSWR(50,G66)</f>
        <v>#VALUE!</v>
      </c>
      <c r="I66" s="0" t="e">
        <f aca="false">VSWR(50,LineZ(coax75,V$11,$F66,LineZ(coax50,V$12,$F66,$G66)))</f>
        <v>#VALUE!</v>
      </c>
      <c r="J66" s="0" t="e">
        <f aca="false">VSWR(50,LineZ(coax75,V$13,$F66,Zpar(Zpar($G66,LineZ(coax50,V$14,$F66,0)),LineZ(coax50,V$15,$F66,1000000))))</f>
        <v>#VALUE!</v>
      </c>
      <c r="K66" s="0" t="e">
        <f aca="false">VSWR(200,Zpar(Zcap($V$19*pico,$F66),LineZ(ladder440,$V$18,$F66,Zpar(Zcap($V$17*pico,$F66),LineZ(ladder440,$V$16,$F66,$G66)))))</f>
        <v>#VALUE!</v>
      </c>
      <c r="V66" s="0" t="e">
        <f aca="false">LineZ(coax75,V$11,$F66,$W66)</f>
        <v>#VALUE!</v>
      </c>
      <c r="W66" s="0" t="e">
        <f aca="false">LineZ(coax50,V$12,$F66,$G66)</f>
        <v>#VALUE!</v>
      </c>
      <c r="X66" s="0" t="e">
        <f aca="false">LineVout(coax75,$V$11,$F66,100,IMDIV(100,$V66))</f>
        <v>#VALUE!</v>
      </c>
      <c r="Y66" s="0" t="e">
        <f aca="false">LineVout(coax50,$V$12,$F66,$X66,IMDIV($X66,$W66))</f>
        <v>#VALUE!</v>
      </c>
      <c r="Z66" s="0" t="e">
        <f aca="false">PfromVZ($Y66,$G66)/PfromVZ(100,$V66)</f>
        <v>#VALUE!</v>
      </c>
      <c r="AB66" s="0" t="e">
        <f aca="false">LineZ(coax75,V$13,$F66,Zpar(Zpar($G66,LineZ(coax50,V$14,$F66,0)),LineZ(coax50,V$15,$F66,1000000)))</f>
        <v>#VALUE!</v>
      </c>
      <c r="AC66" s="0" t="e">
        <f aca="false">LineVout(coax75,$V$13,$F66,100,IMDIV(100,$AB66))</f>
        <v>#VALUE!</v>
      </c>
      <c r="AD66" s="0" t="e">
        <f aca="false">PfromVZ($AC66,$G66)/PfromVZ(100,AB66)</f>
        <v>#VALUE!</v>
      </c>
      <c r="AF66" s="0" t="e">
        <f aca="false">Zpar($AG66,Zcap($V$19*pico,$F66))</f>
        <v>#VALUE!</v>
      </c>
      <c r="AG66" s="0" t="e">
        <f aca="false">LineZ(ladder440,$V$18,$F66,$AH66)</f>
        <v>#VALUE!</v>
      </c>
      <c r="AH66" s="0" t="e">
        <f aca="false">Zpar($AI66,Zcap($V$17*pico,$F66))</f>
        <v>#VALUE!</v>
      </c>
      <c r="AI66" s="0" t="e">
        <f aca="false">LineZ(ladder440,$V$16,$F66,$G66)</f>
        <v>#VALUE!</v>
      </c>
      <c r="AJ66" s="0" t="e">
        <f aca="false">LineVout(ladder440,$V$18,$F66,100,IMDIV(100,$AG66))</f>
        <v>#VALUE!</v>
      </c>
      <c r="AK66" s="0" t="e">
        <f aca="false">LineVout(ladder440,$V$16,$F66,$AJ66,IMDIV($AJ66,$AI66))</f>
        <v>#VALUE!</v>
      </c>
      <c r="AL66" s="0" t="e">
        <f aca="false">PfromVZ($AK66,$G66)/PfromVZ(100,$AF66)</f>
        <v>#VALUE!</v>
      </c>
    </row>
    <row r="67" customFormat="false" ht="15" hidden="false" customHeight="false" outlineLevel="0" collapsed="false">
      <c r="A67" s="4" t="n">
        <v>-99.99</v>
      </c>
      <c r="B67" s="5" t="n">
        <v>-9.77</v>
      </c>
      <c r="C67" s="5" t="n">
        <v>2.993</v>
      </c>
      <c r="D67" s="5" t="n">
        <v>60.7</v>
      </c>
      <c r="E67" s="5" t="n">
        <v>76.41</v>
      </c>
      <c r="F67" s="6" t="n">
        <v>3.91</v>
      </c>
      <c r="G67" s="0" t="str">
        <f aca="false">COMPLEX(D67,E67)</f>
        <v>60.7+76.41i</v>
      </c>
      <c r="H67" s="0" t="e">
        <f aca="false">VSWR(50,G67)</f>
        <v>#VALUE!</v>
      </c>
      <c r="I67" s="0" t="e">
        <f aca="false">VSWR(50,LineZ(coax75,V$11,$F67,LineZ(coax50,V$12,$F67,$G67)))</f>
        <v>#VALUE!</v>
      </c>
      <c r="J67" s="0" t="e">
        <f aca="false">VSWR(50,LineZ(coax75,V$13,$F67,Zpar(Zpar($G67,LineZ(coax50,V$14,$F67,0)),LineZ(coax50,V$15,$F67,1000000))))</f>
        <v>#VALUE!</v>
      </c>
      <c r="K67" s="0" t="e">
        <f aca="false">VSWR(200,Zpar(Zcap($V$19*pico,$F67),LineZ(ladder440,$V$18,$F67,Zpar(Zcap($V$17*pico,$F67),LineZ(ladder440,$V$16,$F67,$G67)))))</f>
        <v>#VALUE!</v>
      </c>
      <c r="V67" s="0" t="e">
        <f aca="false">LineZ(coax75,V$11,$F67,$W67)</f>
        <v>#VALUE!</v>
      </c>
      <c r="W67" s="0" t="e">
        <f aca="false">LineZ(coax50,V$12,$F67,$G67)</f>
        <v>#VALUE!</v>
      </c>
      <c r="X67" s="0" t="e">
        <f aca="false">LineVout(coax75,$V$11,$F67,100,IMDIV(100,$V67))</f>
        <v>#VALUE!</v>
      </c>
      <c r="Y67" s="0" t="e">
        <f aca="false">LineVout(coax50,$V$12,$F67,$X67,IMDIV($X67,$W67))</f>
        <v>#VALUE!</v>
      </c>
      <c r="Z67" s="0" t="e">
        <f aca="false">PfromVZ($Y67,$G67)/PfromVZ(100,$V67)</f>
        <v>#VALUE!</v>
      </c>
      <c r="AB67" s="0" t="e">
        <f aca="false">LineZ(coax75,V$13,$F67,Zpar(Zpar($G67,LineZ(coax50,V$14,$F67,0)),LineZ(coax50,V$15,$F67,1000000)))</f>
        <v>#VALUE!</v>
      </c>
      <c r="AC67" s="0" t="e">
        <f aca="false">LineVout(coax75,$V$13,$F67,100,IMDIV(100,$AB67))</f>
        <v>#VALUE!</v>
      </c>
      <c r="AD67" s="0" t="e">
        <f aca="false">PfromVZ($AC67,$G67)/PfromVZ(100,AB67)</f>
        <v>#VALUE!</v>
      </c>
      <c r="AF67" s="0" t="e">
        <f aca="false">Zpar($AG67,Zcap($V$19*pico,$F67))</f>
        <v>#VALUE!</v>
      </c>
      <c r="AG67" s="0" t="e">
        <f aca="false">LineZ(ladder440,$V$18,$F67,$AH67)</f>
        <v>#VALUE!</v>
      </c>
      <c r="AH67" s="0" t="e">
        <f aca="false">Zpar($AI67,Zcap($V$17*pico,$F67))</f>
        <v>#VALUE!</v>
      </c>
      <c r="AI67" s="0" t="e">
        <f aca="false">LineZ(ladder440,$V$16,$F67,$G67)</f>
        <v>#VALUE!</v>
      </c>
      <c r="AJ67" s="0" t="e">
        <f aca="false">LineVout(ladder440,$V$18,$F67,100,IMDIV(100,$AG67))</f>
        <v>#VALUE!</v>
      </c>
      <c r="AK67" s="0" t="e">
        <f aca="false">LineVout(ladder440,$V$16,$F67,$AJ67,IMDIV($AJ67,$AI67))</f>
        <v>#VALUE!</v>
      </c>
      <c r="AL67" s="0" t="e">
        <f aca="false">PfromVZ($AK67,$G67)/PfromVZ(100,$AF67)</f>
        <v>#VALUE!</v>
      </c>
    </row>
    <row r="68" customFormat="false" ht="15" hidden="false" customHeight="false" outlineLevel="0" collapsed="false">
      <c r="A68" s="4" t="n">
        <v>-99.99</v>
      </c>
      <c r="B68" s="5" t="n">
        <v>-9.75</v>
      </c>
      <c r="C68" s="5" t="n">
        <v>3.141</v>
      </c>
      <c r="D68" s="5" t="n">
        <v>61.18</v>
      </c>
      <c r="E68" s="5" t="n">
        <v>80.65</v>
      </c>
      <c r="F68" s="6" t="n">
        <v>3.92</v>
      </c>
      <c r="G68" s="0" t="str">
        <f aca="false">COMPLEX(D68,E68)</f>
        <v>61.18+80.65i</v>
      </c>
      <c r="H68" s="0" t="e">
        <f aca="false">VSWR(50,G68)</f>
        <v>#VALUE!</v>
      </c>
      <c r="I68" s="0" t="e">
        <f aca="false">VSWR(50,LineZ(coax75,V$11,$F68,LineZ(coax50,V$12,$F68,$G68)))</f>
        <v>#VALUE!</v>
      </c>
      <c r="J68" s="0" t="e">
        <f aca="false">VSWR(50,LineZ(coax75,V$13,$F68,Zpar(Zpar($G68,LineZ(coax50,V$14,$F68,0)),LineZ(coax50,V$15,$F68,1000000))))</f>
        <v>#VALUE!</v>
      </c>
      <c r="K68" s="0" t="e">
        <f aca="false">VSWR(200,Zpar(Zcap($V$19*pico,$F68),LineZ(ladder440,$V$18,$F68,Zpar(Zcap($V$17*pico,$F68),LineZ(ladder440,$V$16,$F68,$G68)))))</f>
        <v>#VALUE!</v>
      </c>
      <c r="V68" s="0" t="e">
        <f aca="false">LineZ(coax75,V$11,$F68,$W68)</f>
        <v>#VALUE!</v>
      </c>
      <c r="W68" s="0" t="e">
        <f aca="false">LineZ(coax50,V$12,$F68,$G68)</f>
        <v>#VALUE!</v>
      </c>
      <c r="X68" s="0" t="e">
        <f aca="false">LineVout(coax75,$V$11,$F68,100,IMDIV(100,$V68))</f>
        <v>#VALUE!</v>
      </c>
      <c r="Y68" s="0" t="e">
        <f aca="false">LineVout(coax50,$V$12,$F68,$X68,IMDIV($X68,$W68))</f>
        <v>#VALUE!</v>
      </c>
      <c r="Z68" s="0" t="e">
        <f aca="false">PfromVZ($Y68,$G68)/PfromVZ(100,$V68)</f>
        <v>#VALUE!</v>
      </c>
      <c r="AB68" s="0" t="e">
        <f aca="false">LineZ(coax75,V$13,$F68,Zpar(Zpar($G68,LineZ(coax50,V$14,$F68,0)),LineZ(coax50,V$15,$F68,1000000)))</f>
        <v>#VALUE!</v>
      </c>
      <c r="AC68" s="0" t="e">
        <f aca="false">LineVout(coax75,$V$13,$F68,100,IMDIV(100,$AB68))</f>
        <v>#VALUE!</v>
      </c>
      <c r="AD68" s="0" t="e">
        <f aca="false">PfromVZ($AC68,$G68)/PfromVZ(100,AB68)</f>
        <v>#VALUE!</v>
      </c>
      <c r="AF68" s="0" t="e">
        <f aca="false">Zpar($AG68,Zcap($V$19*pico,$F68))</f>
        <v>#VALUE!</v>
      </c>
      <c r="AG68" s="0" t="e">
        <f aca="false">LineZ(ladder440,$V$18,$F68,$AH68)</f>
        <v>#VALUE!</v>
      </c>
      <c r="AH68" s="0" t="e">
        <f aca="false">Zpar($AI68,Zcap($V$17*pico,$F68))</f>
        <v>#VALUE!</v>
      </c>
      <c r="AI68" s="0" t="e">
        <f aca="false">LineZ(ladder440,$V$16,$F68,$G68)</f>
        <v>#VALUE!</v>
      </c>
      <c r="AJ68" s="0" t="e">
        <f aca="false">LineVout(ladder440,$V$18,$F68,100,IMDIV(100,$AG68))</f>
        <v>#VALUE!</v>
      </c>
      <c r="AK68" s="0" t="e">
        <f aca="false">LineVout(ladder440,$V$16,$F68,$AJ68,IMDIV($AJ68,$AI68))</f>
        <v>#VALUE!</v>
      </c>
      <c r="AL68" s="0" t="e">
        <f aca="false">PfromVZ($AK68,$G68)/PfromVZ(100,$AF68)</f>
        <v>#VALUE!</v>
      </c>
    </row>
    <row r="69" customFormat="false" ht="15" hidden="false" customHeight="false" outlineLevel="0" collapsed="false">
      <c r="A69" s="4" t="n">
        <v>-99.99</v>
      </c>
      <c r="B69" s="5" t="n">
        <v>-9.75</v>
      </c>
      <c r="C69" s="5" t="n">
        <v>3.287</v>
      </c>
      <c r="D69" s="5" t="n">
        <v>61.91</v>
      </c>
      <c r="E69" s="5" t="n">
        <v>84.97</v>
      </c>
      <c r="F69" s="6" t="n">
        <v>3.93</v>
      </c>
      <c r="G69" s="0" t="str">
        <f aca="false">COMPLEX(D69,E69)</f>
        <v>61.91+84.97i</v>
      </c>
      <c r="H69" s="0" t="e">
        <f aca="false">VSWR(50,G69)</f>
        <v>#VALUE!</v>
      </c>
      <c r="I69" s="0" t="e">
        <f aca="false">VSWR(50,LineZ(coax75,V$11,$F69,LineZ(coax50,V$12,$F69,$G69)))</f>
        <v>#VALUE!</v>
      </c>
      <c r="J69" s="0" t="e">
        <f aca="false">VSWR(50,LineZ(coax75,V$13,$F69,Zpar(Zpar($G69,LineZ(coax50,V$14,$F69,0)),LineZ(coax50,V$15,$F69,1000000))))</f>
        <v>#VALUE!</v>
      </c>
      <c r="K69" s="0" t="e">
        <f aca="false">VSWR(200,Zpar(Zcap($V$19*pico,$F69),LineZ(ladder440,$V$18,$F69,Zpar(Zcap($V$17*pico,$F69),LineZ(ladder440,$V$16,$F69,$G69)))))</f>
        <v>#VALUE!</v>
      </c>
      <c r="V69" s="0" t="e">
        <f aca="false">LineZ(coax75,V$11,$F69,$W69)</f>
        <v>#VALUE!</v>
      </c>
      <c r="W69" s="0" t="e">
        <f aca="false">LineZ(coax50,V$12,$F69,$G69)</f>
        <v>#VALUE!</v>
      </c>
      <c r="X69" s="0" t="e">
        <f aca="false">LineVout(coax75,$V$11,$F69,100,IMDIV(100,$V69))</f>
        <v>#VALUE!</v>
      </c>
      <c r="Y69" s="0" t="e">
        <f aca="false">LineVout(coax50,$V$12,$F69,$X69,IMDIV($X69,$W69))</f>
        <v>#VALUE!</v>
      </c>
      <c r="Z69" s="0" t="e">
        <f aca="false">PfromVZ($Y69,$G69)/PfromVZ(100,$V69)</f>
        <v>#VALUE!</v>
      </c>
      <c r="AB69" s="0" t="e">
        <f aca="false">LineZ(coax75,V$13,$F69,Zpar(Zpar($G69,LineZ(coax50,V$14,$F69,0)),LineZ(coax50,V$15,$F69,1000000)))</f>
        <v>#VALUE!</v>
      </c>
      <c r="AC69" s="0" t="e">
        <f aca="false">LineVout(coax75,$V$13,$F69,100,IMDIV(100,$AB69))</f>
        <v>#VALUE!</v>
      </c>
      <c r="AD69" s="0" t="e">
        <f aca="false">PfromVZ($AC69,$G69)/PfromVZ(100,AB69)</f>
        <v>#VALUE!</v>
      </c>
      <c r="AF69" s="0" t="e">
        <f aca="false">Zpar($AG69,Zcap($V$19*pico,$F69))</f>
        <v>#VALUE!</v>
      </c>
      <c r="AG69" s="0" t="e">
        <f aca="false">LineZ(ladder440,$V$18,$F69,$AH69)</f>
        <v>#VALUE!</v>
      </c>
      <c r="AH69" s="0" t="e">
        <f aca="false">Zpar($AI69,Zcap($V$17*pico,$F69))</f>
        <v>#VALUE!</v>
      </c>
      <c r="AI69" s="0" t="e">
        <f aca="false">LineZ(ladder440,$V$16,$F69,$G69)</f>
        <v>#VALUE!</v>
      </c>
      <c r="AJ69" s="0" t="e">
        <f aca="false">LineVout(ladder440,$V$18,$F69,100,IMDIV(100,$AG69))</f>
        <v>#VALUE!</v>
      </c>
      <c r="AK69" s="0" t="e">
        <f aca="false">LineVout(ladder440,$V$16,$F69,$AJ69,IMDIV($AJ69,$AI69))</f>
        <v>#VALUE!</v>
      </c>
      <c r="AL69" s="0" t="e">
        <f aca="false">PfromVZ($AK69,$G69)/PfromVZ(100,$AF69)</f>
        <v>#VALUE!</v>
      </c>
    </row>
    <row r="70" customFormat="false" ht="15" hidden="false" customHeight="false" outlineLevel="0" collapsed="false">
      <c r="A70" s="4" t="n">
        <v>-99.99</v>
      </c>
      <c r="B70" s="5" t="n">
        <v>-9.72</v>
      </c>
      <c r="C70" s="5" t="n">
        <v>3.445</v>
      </c>
      <c r="D70" s="5" t="n">
        <v>62.4</v>
      </c>
      <c r="E70" s="5" t="n">
        <v>89.24</v>
      </c>
      <c r="F70" s="6" t="n">
        <v>3.94</v>
      </c>
      <c r="G70" s="0" t="str">
        <f aca="false">COMPLEX(D70,E70)</f>
        <v>62.4+89.24i</v>
      </c>
      <c r="H70" s="0" t="e">
        <f aca="false">VSWR(50,G70)</f>
        <v>#VALUE!</v>
      </c>
      <c r="I70" s="0" t="e">
        <f aca="false">VSWR(50,LineZ(coax75,V$11,$F70,LineZ(coax50,V$12,$F70,$G70)))</f>
        <v>#VALUE!</v>
      </c>
      <c r="J70" s="0" t="e">
        <f aca="false">VSWR(50,LineZ(coax75,V$13,$F70,Zpar(Zpar($G70,LineZ(coax50,V$14,$F70,0)),LineZ(coax50,V$15,$F70,1000000))))</f>
        <v>#VALUE!</v>
      </c>
      <c r="K70" s="0" t="e">
        <f aca="false">VSWR(200,Zpar(Zcap($V$19*pico,$F70),LineZ(ladder440,$V$18,$F70,Zpar(Zcap($V$17*pico,$F70),LineZ(ladder440,$V$16,$F70,$G70)))))</f>
        <v>#VALUE!</v>
      </c>
      <c r="V70" s="0" t="e">
        <f aca="false">LineZ(coax75,V$11,$F70,$W70)</f>
        <v>#VALUE!</v>
      </c>
      <c r="W70" s="0" t="e">
        <f aca="false">LineZ(coax50,V$12,$F70,$G70)</f>
        <v>#VALUE!</v>
      </c>
      <c r="X70" s="0" t="e">
        <f aca="false">LineVout(coax75,$V$11,$F70,100,IMDIV(100,$V70))</f>
        <v>#VALUE!</v>
      </c>
      <c r="Y70" s="0" t="e">
        <f aca="false">LineVout(coax50,$V$12,$F70,$X70,IMDIV($X70,$W70))</f>
        <v>#VALUE!</v>
      </c>
      <c r="Z70" s="0" t="e">
        <f aca="false">PfromVZ($Y70,$G70)/PfromVZ(100,$V70)</f>
        <v>#VALUE!</v>
      </c>
      <c r="AB70" s="0" t="e">
        <f aca="false">LineZ(coax75,V$13,$F70,Zpar(Zpar($G70,LineZ(coax50,V$14,$F70,0)),LineZ(coax50,V$15,$F70,1000000)))</f>
        <v>#VALUE!</v>
      </c>
      <c r="AC70" s="0" t="e">
        <f aca="false">LineVout(coax75,$V$13,$F70,100,IMDIV(100,$AB70))</f>
        <v>#VALUE!</v>
      </c>
      <c r="AD70" s="0" t="e">
        <f aca="false">PfromVZ($AC70,$G70)/PfromVZ(100,AB70)</f>
        <v>#VALUE!</v>
      </c>
      <c r="AF70" s="0" t="e">
        <f aca="false">Zpar($AG70,Zcap($V$19*pico,$F70))</f>
        <v>#VALUE!</v>
      </c>
      <c r="AG70" s="0" t="e">
        <f aca="false">LineZ(ladder440,$V$18,$F70,$AH70)</f>
        <v>#VALUE!</v>
      </c>
      <c r="AH70" s="0" t="e">
        <f aca="false">Zpar($AI70,Zcap($V$17*pico,$F70))</f>
        <v>#VALUE!</v>
      </c>
      <c r="AI70" s="0" t="e">
        <f aca="false">LineZ(ladder440,$V$16,$F70,$G70)</f>
        <v>#VALUE!</v>
      </c>
      <c r="AJ70" s="0" t="e">
        <f aca="false">LineVout(ladder440,$V$18,$F70,100,IMDIV(100,$AG70))</f>
        <v>#VALUE!</v>
      </c>
      <c r="AK70" s="0" t="e">
        <f aca="false">LineVout(ladder440,$V$16,$F70,$AJ70,IMDIV($AJ70,$AI70))</f>
        <v>#VALUE!</v>
      </c>
      <c r="AL70" s="0" t="e">
        <f aca="false">PfromVZ($AK70,$G70)/PfromVZ(100,$AF70)</f>
        <v>#VALUE!</v>
      </c>
    </row>
    <row r="71" customFormat="false" ht="15" hidden="false" customHeight="false" outlineLevel="0" collapsed="false">
      <c r="A71" s="4" t="n">
        <v>-99.99</v>
      </c>
      <c r="B71" s="5" t="n">
        <v>-9.7</v>
      </c>
      <c r="C71" s="5" t="n">
        <v>3.606</v>
      </c>
      <c r="D71" s="5" t="n">
        <v>62.89</v>
      </c>
      <c r="E71" s="5" t="n">
        <v>93.48</v>
      </c>
      <c r="F71" s="6" t="n">
        <v>3.95</v>
      </c>
      <c r="G71" s="0" t="str">
        <f aca="false">COMPLEX(D71,E71)</f>
        <v>62.89+93.48i</v>
      </c>
      <c r="H71" s="0" t="e">
        <f aca="false">VSWR(50,G71)</f>
        <v>#VALUE!</v>
      </c>
      <c r="I71" s="0" t="e">
        <f aca="false">VSWR(50,LineZ(coax75,V$11,$F71,LineZ(coax50,V$12,$F71,$G71)))</f>
        <v>#VALUE!</v>
      </c>
      <c r="J71" s="0" t="e">
        <f aca="false">VSWR(50,LineZ(coax75,V$13,$F71,Zpar(Zpar($G71,LineZ(coax50,V$14,$F71,0)),LineZ(coax50,V$15,$F71,1000000))))</f>
        <v>#VALUE!</v>
      </c>
      <c r="K71" s="0" t="e">
        <f aca="false">VSWR(200,Zpar(Zcap($V$19*pico,$F71),LineZ(ladder440,$V$18,$F71,Zpar(Zcap($V$17*pico,$F71),LineZ(ladder440,$V$16,$F71,$G71)))))</f>
        <v>#VALUE!</v>
      </c>
      <c r="V71" s="0" t="e">
        <f aca="false">LineZ(coax75,V$11,$F71,$W71)</f>
        <v>#VALUE!</v>
      </c>
      <c r="W71" s="0" t="e">
        <f aca="false">LineZ(coax50,V$12,$F71,$G71)</f>
        <v>#VALUE!</v>
      </c>
      <c r="X71" s="0" t="e">
        <f aca="false">LineVout(coax75,$V$11,$F71,100,IMDIV(100,$V71))</f>
        <v>#VALUE!</v>
      </c>
      <c r="Y71" s="0" t="e">
        <f aca="false">LineVout(coax50,$V$12,$F71,$X71,IMDIV($X71,$W71))</f>
        <v>#VALUE!</v>
      </c>
      <c r="Z71" s="0" t="e">
        <f aca="false">PfromVZ($Y71,$G71)/PfromVZ(100,$V71)</f>
        <v>#VALUE!</v>
      </c>
      <c r="AB71" s="0" t="e">
        <f aca="false">LineZ(coax75,V$13,$F71,Zpar(Zpar($G71,LineZ(coax50,V$14,$F71,0)),LineZ(coax50,V$15,$F71,1000000)))</f>
        <v>#VALUE!</v>
      </c>
      <c r="AC71" s="0" t="e">
        <f aca="false">LineVout(coax75,$V$13,$F71,100,IMDIV(100,$AB71))</f>
        <v>#VALUE!</v>
      </c>
      <c r="AD71" s="0" t="e">
        <f aca="false">PfromVZ($AC71,$G71)/PfromVZ(100,AB71)</f>
        <v>#VALUE!</v>
      </c>
      <c r="AF71" s="0" t="e">
        <f aca="false">Zpar($AG71,Zcap($V$19*pico,$F71))</f>
        <v>#VALUE!</v>
      </c>
      <c r="AG71" s="0" t="e">
        <f aca="false">LineZ(ladder440,$V$18,$F71,$AH71)</f>
        <v>#VALUE!</v>
      </c>
      <c r="AH71" s="0" t="e">
        <f aca="false">Zpar($AI71,Zcap($V$17*pico,$F71))</f>
        <v>#VALUE!</v>
      </c>
      <c r="AI71" s="0" t="e">
        <f aca="false">LineZ(ladder440,$V$16,$F71,$G71)</f>
        <v>#VALUE!</v>
      </c>
      <c r="AJ71" s="0" t="e">
        <f aca="false">LineVout(ladder440,$V$18,$F71,100,IMDIV(100,$AG71))</f>
        <v>#VALUE!</v>
      </c>
      <c r="AK71" s="0" t="e">
        <f aca="false">LineVout(ladder440,$V$16,$F71,$AJ71,IMDIV($AJ71,$AI71))</f>
        <v>#VALUE!</v>
      </c>
      <c r="AL71" s="0" t="e">
        <f aca="false">PfromVZ($AK71,$G71)/PfromVZ(100,$AF71)</f>
        <v>#VALUE!</v>
      </c>
    </row>
    <row r="72" customFormat="false" ht="15" hidden="false" customHeight="false" outlineLevel="0" collapsed="false">
      <c r="A72" s="4" t="n">
        <v>-99.99</v>
      </c>
      <c r="B72" s="5" t="n">
        <v>-9.68</v>
      </c>
      <c r="C72" s="5" t="n">
        <v>3.773</v>
      </c>
      <c r="D72" s="5" t="n">
        <v>63.39</v>
      </c>
      <c r="E72" s="5" t="n">
        <v>97.75</v>
      </c>
      <c r="F72" s="6" t="n">
        <v>3.96</v>
      </c>
      <c r="G72" s="0" t="str">
        <f aca="false">COMPLEX(D72,E72)</f>
        <v>63.39+97.75i</v>
      </c>
      <c r="H72" s="0" t="e">
        <f aca="false">VSWR(50,G72)</f>
        <v>#VALUE!</v>
      </c>
      <c r="I72" s="0" t="e">
        <f aca="false">VSWR(50,LineZ(coax75,V$11,$F72,LineZ(coax50,V$12,$F72,$G72)))</f>
        <v>#VALUE!</v>
      </c>
      <c r="J72" s="0" t="e">
        <f aca="false">VSWR(50,LineZ(coax75,V$13,$F72,Zpar(Zpar($G72,LineZ(coax50,V$14,$F72,0)),LineZ(coax50,V$15,$F72,1000000))))</f>
        <v>#VALUE!</v>
      </c>
      <c r="K72" s="0" t="e">
        <f aca="false">VSWR(200,Zpar(Zcap($V$19*pico,$F72),LineZ(ladder440,$V$18,$F72,Zpar(Zcap($V$17*pico,$F72),LineZ(ladder440,$V$16,$F72,$G72)))))</f>
        <v>#VALUE!</v>
      </c>
      <c r="V72" s="0" t="e">
        <f aca="false">LineZ(coax75,V$11,$F72,$W72)</f>
        <v>#VALUE!</v>
      </c>
      <c r="W72" s="0" t="e">
        <f aca="false">LineZ(coax50,V$12,$F72,$G72)</f>
        <v>#VALUE!</v>
      </c>
      <c r="X72" s="0" t="e">
        <f aca="false">LineVout(coax75,$V$11,$F72,100,IMDIV(100,$V72))</f>
        <v>#VALUE!</v>
      </c>
      <c r="Y72" s="0" t="e">
        <f aca="false">LineVout(coax50,$V$12,$F72,$X72,IMDIV($X72,$W72))</f>
        <v>#VALUE!</v>
      </c>
      <c r="Z72" s="0" t="e">
        <f aca="false">PfromVZ($Y72,$G72)/PfromVZ(100,$V72)</f>
        <v>#VALUE!</v>
      </c>
      <c r="AB72" s="0" t="e">
        <f aca="false">LineZ(coax75,V$13,$F72,Zpar(Zpar($G72,LineZ(coax50,V$14,$F72,0)),LineZ(coax50,V$15,$F72,1000000)))</f>
        <v>#VALUE!</v>
      </c>
      <c r="AC72" s="0" t="e">
        <f aca="false">LineVout(coax75,$V$13,$F72,100,IMDIV(100,$AB72))</f>
        <v>#VALUE!</v>
      </c>
      <c r="AD72" s="0" t="e">
        <f aca="false">PfromVZ($AC72,$G72)/PfromVZ(100,AB72)</f>
        <v>#VALUE!</v>
      </c>
      <c r="AF72" s="0" t="e">
        <f aca="false">Zpar($AG72,Zcap($V$19*pico,$F72))</f>
        <v>#VALUE!</v>
      </c>
      <c r="AG72" s="0" t="e">
        <f aca="false">LineZ(ladder440,$V$18,$F72,$AH72)</f>
        <v>#VALUE!</v>
      </c>
      <c r="AH72" s="0" t="e">
        <f aca="false">Zpar($AI72,Zcap($V$17*pico,$F72))</f>
        <v>#VALUE!</v>
      </c>
      <c r="AI72" s="0" t="e">
        <f aca="false">LineZ(ladder440,$V$16,$F72,$G72)</f>
        <v>#VALUE!</v>
      </c>
      <c r="AJ72" s="0" t="e">
        <f aca="false">LineVout(ladder440,$V$18,$F72,100,IMDIV(100,$AG72))</f>
        <v>#VALUE!</v>
      </c>
      <c r="AK72" s="0" t="e">
        <f aca="false">LineVout(ladder440,$V$16,$F72,$AJ72,IMDIV($AJ72,$AI72))</f>
        <v>#VALUE!</v>
      </c>
      <c r="AL72" s="0" t="e">
        <f aca="false">PfromVZ($AK72,$G72)/PfromVZ(100,$AF72)</f>
        <v>#VALUE!</v>
      </c>
    </row>
    <row r="73" customFormat="false" ht="15" hidden="false" customHeight="false" outlineLevel="0" collapsed="false">
      <c r="A73" s="4" t="n">
        <v>-99.99</v>
      </c>
      <c r="B73" s="5" t="n">
        <v>-9.66</v>
      </c>
      <c r="C73" s="5" t="n">
        <v>3.945</v>
      </c>
      <c r="D73" s="5" t="n">
        <v>63.89</v>
      </c>
      <c r="E73" s="5" t="n">
        <v>102</v>
      </c>
      <c r="F73" s="6" t="n">
        <v>3.97</v>
      </c>
      <c r="G73" s="0" t="str">
        <f aca="false">COMPLEX(D73,E73)</f>
        <v>63.89+102i</v>
      </c>
      <c r="H73" s="0" t="e">
        <f aca="false">VSWR(50,G73)</f>
        <v>#VALUE!</v>
      </c>
      <c r="I73" s="0" t="e">
        <f aca="false">VSWR(50,LineZ(coax75,V$11,$F73,LineZ(coax50,V$12,$F73,$G73)))</f>
        <v>#VALUE!</v>
      </c>
      <c r="J73" s="0" t="e">
        <f aca="false">VSWR(50,LineZ(coax75,V$13,$F73,Zpar(Zpar($G73,LineZ(coax50,V$14,$F73,0)),LineZ(coax50,V$15,$F73,1000000))))</f>
        <v>#VALUE!</v>
      </c>
      <c r="K73" s="0" t="e">
        <f aca="false">VSWR(200,Zpar(Zcap($V$19*pico,$F73),LineZ(ladder440,$V$18,$F73,Zpar(Zcap($V$17*pico,$F73),LineZ(ladder440,$V$16,$F73,$G73)))))</f>
        <v>#VALUE!</v>
      </c>
      <c r="V73" s="0" t="e">
        <f aca="false">LineZ(coax75,V$11,$F73,$W73)</f>
        <v>#VALUE!</v>
      </c>
      <c r="W73" s="0" t="e">
        <f aca="false">LineZ(coax50,V$12,$F73,$G73)</f>
        <v>#VALUE!</v>
      </c>
      <c r="X73" s="0" t="e">
        <f aca="false">LineVout(coax75,$V$11,$F73,100,IMDIV(100,$V73))</f>
        <v>#VALUE!</v>
      </c>
      <c r="Y73" s="0" t="e">
        <f aca="false">LineVout(coax50,$V$12,$F73,$X73,IMDIV($X73,$W73))</f>
        <v>#VALUE!</v>
      </c>
      <c r="Z73" s="0" t="e">
        <f aca="false">PfromVZ($Y73,$G73)/PfromVZ(100,$V73)</f>
        <v>#VALUE!</v>
      </c>
      <c r="AB73" s="0" t="e">
        <f aca="false">LineZ(coax75,V$13,$F73,Zpar(Zpar($G73,LineZ(coax50,V$14,$F73,0)),LineZ(coax50,V$15,$F73,1000000)))</f>
        <v>#VALUE!</v>
      </c>
      <c r="AC73" s="0" t="e">
        <f aca="false">LineVout(coax75,$V$13,$F73,100,IMDIV(100,$AB73))</f>
        <v>#VALUE!</v>
      </c>
      <c r="AD73" s="0" t="e">
        <f aca="false">PfromVZ($AC73,$G73)/PfromVZ(100,AB73)</f>
        <v>#VALUE!</v>
      </c>
      <c r="AF73" s="0" t="e">
        <f aca="false">Zpar($AG73,Zcap($V$19*pico,$F73))</f>
        <v>#VALUE!</v>
      </c>
      <c r="AG73" s="0" t="e">
        <f aca="false">LineZ(ladder440,$V$18,$F73,$AH73)</f>
        <v>#VALUE!</v>
      </c>
      <c r="AH73" s="0" t="e">
        <f aca="false">Zpar($AI73,Zcap($V$17*pico,$F73))</f>
        <v>#VALUE!</v>
      </c>
      <c r="AI73" s="0" t="e">
        <f aca="false">LineZ(ladder440,$V$16,$F73,$G73)</f>
        <v>#VALUE!</v>
      </c>
      <c r="AJ73" s="0" t="e">
        <f aca="false">LineVout(ladder440,$V$18,$F73,100,IMDIV(100,$AG73))</f>
        <v>#VALUE!</v>
      </c>
      <c r="AK73" s="0" t="e">
        <f aca="false">LineVout(ladder440,$V$16,$F73,$AJ73,IMDIV($AJ73,$AI73))</f>
        <v>#VALUE!</v>
      </c>
      <c r="AL73" s="0" t="e">
        <f aca="false">PfromVZ($AK73,$G73)/PfromVZ(100,$AF73)</f>
        <v>#VALUE!</v>
      </c>
    </row>
    <row r="74" customFormat="false" ht="15" hidden="false" customHeight="false" outlineLevel="0" collapsed="false">
      <c r="A74" s="4" t="n">
        <v>-99.99</v>
      </c>
      <c r="B74" s="5" t="n">
        <v>-9.66</v>
      </c>
      <c r="C74" s="5" t="n">
        <v>4.111</v>
      </c>
      <c r="D74" s="5" t="n">
        <v>64.66</v>
      </c>
      <c r="E74" s="5" t="n">
        <v>106.4</v>
      </c>
      <c r="F74" s="6" t="n">
        <v>3.98</v>
      </c>
      <c r="G74" s="0" t="str">
        <f aca="false">COMPLEX(D74,E74)</f>
        <v>64.66+106.4i</v>
      </c>
      <c r="H74" s="0" t="e">
        <f aca="false">VSWR(50,G74)</f>
        <v>#VALUE!</v>
      </c>
      <c r="I74" s="0" t="e">
        <f aca="false">VSWR(50,LineZ(coax75,V$11,$F74,LineZ(coax50,V$12,$F74,$G74)))</f>
        <v>#VALUE!</v>
      </c>
      <c r="J74" s="0" t="e">
        <f aca="false">VSWR(50,LineZ(coax75,V$13,$F74,Zpar(Zpar($G74,LineZ(coax50,V$14,$F74,0)),LineZ(coax50,V$15,$F74,1000000))))</f>
        <v>#VALUE!</v>
      </c>
      <c r="K74" s="0" t="e">
        <f aca="false">VSWR(200,Zpar(Zcap($V$19*pico,$F74),LineZ(ladder440,$V$18,$F74,Zpar(Zcap($V$17*pico,$F74),LineZ(ladder440,$V$16,$F74,$G74)))))</f>
        <v>#VALUE!</v>
      </c>
      <c r="V74" s="0" t="e">
        <f aca="false">LineZ(coax75,V$11,$F74,$W74)</f>
        <v>#VALUE!</v>
      </c>
      <c r="W74" s="0" t="e">
        <f aca="false">LineZ(coax50,V$12,$F74,$G74)</f>
        <v>#VALUE!</v>
      </c>
      <c r="X74" s="0" t="e">
        <f aca="false">LineVout(coax75,$V$11,$F74,100,IMDIV(100,$V74))</f>
        <v>#VALUE!</v>
      </c>
      <c r="Y74" s="0" t="e">
        <f aca="false">LineVout(coax50,$V$12,$F74,$X74,IMDIV($X74,$W74))</f>
        <v>#VALUE!</v>
      </c>
      <c r="Z74" s="0" t="e">
        <f aca="false">PfromVZ($Y74,$G74)/PfromVZ(100,$V74)</f>
        <v>#VALUE!</v>
      </c>
      <c r="AB74" s="0" t="e">
        <f aca="false">LineZ(coax75,V$13,$F74,Zpar(Zpar($G74,LineZ(coax50,V$14,$F74,0)),LineZ(coax50,V$15,$F74,1000000)))</f>
        <v>#VALUE!</v>
      </c>
      <c r="AC74" s="0" t="e">
        <f aca="false">LineVout(coax75,$V$13,$F74,100,IMDIV(100,$AB74))</f>
        <v>#VALUE!</v>
      </c>
      <c r="AD74" s="0" t="e">
        <f aca="false">PfromVZ($AC74,$G74)/PfromVZ(100,AB74)</f>
        <v>#VALUE!</v>
      </c>
      <c r="AF74" s="0" t="e">
        <f aca="false">Zpar($AG74,Zcap($V$19*pico,$F74))</f>
        <v>#VALUE!</v>
      </c>
      <c r="AG74" s="0" t="e">
        <f aca="false">LineZ(ladder440,$V$18,$F74,$AH74)</f>
        <v>#VALUE!</v>
      </c>
      <c r="AH74" s="0" t="e">
        <f aca="false">Zpar($AI74,Zcap($V$17*pico,$F74))</f>
        <v>#VALUE!</v>
      </c>
      <c r="AI74" s="0" t="e">
        <f aca="false">LineZ(ladder440,$V$16,$F74,$G74)</f>
        <v>#VALUE!</v>
      </c>
      <c r="AJ74" s="0" t="e">
        <f aca="false">LineVout(ladder440,$V$18,$F74,100,IMDIV(100,$AG74))</f>
        <v>#VALUE!</v>
      </c>
      <c r="AK74" s="0" t="e">
        <f aca="false">LineVout(ladder440,$V$16,$F74,$AJ74,IMDIV($AJ74,$AI74))</f>
        <v>#VALUE!</v>
      </c>
      <c r="AL74" s="0" t="e">
        <f aca="false">PfromVZ($AK74,$G74)/PfromVZ(100,$AF74)</f>
        <v>#VALUE!</v>
      </c>
    </row>
    <row r="75" customFormat="false" ht="15" hidden="false" customHeight="false" outlineLevel="0" collapsed="false">
      <c r="A75" s="4" t="n">
        <v>-99.99</v>
      </c>
      <c r="B75" s="5" t="n">
        <v>-9.64</v>
      </c>
      <c r="C75" s="5" t="n">
        <v>4.291</v>
      </c>
      <c r="D75" s="5" t="n">
        <v>65.18</v>
      </c>
      <c r="E75" s="5" t="n">
        <v>110.6</v>
      </c>
      <c r="F75" s="6" t="n">
        <v>3.99</v>
      </c>
      <c r="G75" s="0" t="str">
        <f aca="false">COMPLEX(D75,E75)</f>
        <v>65.18+110.6i</v>
      </c>
      <c r="H75" s="0" t="e">
        <f aca="false">VSWR(50,G75)</f>
        <v>#VALUE!</v>
      </c>
      <c r="I75" s="0" t="e">
        <f aca="false">VSWR(50,LineZ(coax75,V$11,$F75,LineZ(coax50,V$12,$F75,$G75)))</f>
        <v>#VALUE!</v>
      </c>
      <c r="J75" s="0" t="e">
        <f aca="false">VSWR(50,LineZ(coax75,V$13,$F75,Zpar(Zpar($G75,LineZ(coax50,V$14,$F75,0)),LineZ(coax50,V$15,$F75,1000000))))</f>
        <v>#VALUE!</v>
      </c>
      <c r="K75" s="0" t="e">
        <f aca="false">VSWR(200,Zpar(Zcap($V$19*pico,$F75),LineZ(ladder440,$V$18,$F75,Zpar(Zcap($V$17*pico,$F75),LineZ(ladder440,$V$16,$F75,$G75)))))</f>
        <v>#VALUE!</v>
      </c>
      <c r="V75" s="0" t="e">
        <f aca="false">LineZ(coax75,V$11,$F75,$W75)</f>
        <v>#VALUE!</v>
      </c>
      <c r="W75" s="0" t="e">
        <f aca="false">LineZ(coax50,V$12,$F75,$G75)</f>
        <v>#VALUE!</v>
      </c>
      <c r="X75" s="0" t="e">
        <f aca="false">LineVout(coax75,$V$11,$F75,100,IMDIV(100,$V75))</f>
        <v>#VALUE!</v>
      </c>
      <c r="Y75" s="0" t="e">
        <f aca="false">LineVout(coax50,$V$12,$F75,$X75,IMDIV($X75,$W75))</f>
        <v>#VALUE!</v>
      </c>
      <c r="Z75" s="0" t="e">
        <f aca="false">PfromVZ($Y75,$G75)/PfromVZ(100,$V75)</f>
        <v>#VALUE!</v>
      </c>
      <c r="AB75" s="0" t="e">
        <f aca="false">LineZ(coax75,V$13,$F75,Zpar(Zpar($G75,LineZ(coax50,V$14,$F75,0)),LineZ(coax50,V$15,$F75,1000000)))</f>
        <v>#VALUE!</v>
      </c>
      <c r="AC75" s="0" t="e">
        <f aca="false">LineVout(coax75,$V$13,$F75,100,IMDIV(100,$AB75))</f>
        <v>#VALUE!</v>
      </c>
      <c r="AD75" s="0" t="e">
        <f aca="false">PfromVZ($AC75,$G75)/PfromVZ(100,AB75)</f>
        <v>#VALUE!</v>
      </c>
      <c r="AF75" s="0" t="e">
        <f aca="false">Zpar($AG75,Zcap($V$19*pico,$F75))</f>
        <v>#VALUE!</v>
      </c>
      <c r="AG75" s="0" t="e">
        <f aca="false">LineZ(ladder440,$V$18,$F75,$AH75)</f>
        <v>#VALUE!</v>
      </c>
      <c r="AH75" s="0" t="e">
        <f aca="false">Zpar($AI75,Zcap($V$17*pico,$F75))</f>
        <v>#VALUE!</v>
      </c>
      <c r="AI75" s="0" t="e">
        <f aca="false">LineZ(ladder440,$V$16,$F75,$G75)</f>
        <v>#VALUE!</v>
      </c>
      <c r="AJ75" s="0" t="e">
        <f aca="false">LineVout(ladder440,$V$18,$F75,100,IMDIV(100,$AG75))</f>
        <v>#VALUE!</v>
      </c>
      <c r="AK75" s="0" t="e">
        <f aca="false">LineVout(ladder440,$V$16,$F75,$AJ75,IMDIV($AJ75,$AI75))</f>
        <v>#VALUE!</v>
      </c>
      <c r="AL75" s="0" t="e">
        <f aca="false">PfromVZ($AK75,$G75)/PfromVZ(100,$AF75)</f>
        <v>#VALUE!</v>
      </c>
    </row>
    <row r="76" customFormat="false" ht="15.75" hidden="false" customHeight="false" outlineLevel="0" collapsed="false">
      <c r="A76" s="8" t="n">
        <v>-99.99</v>
      </c>
      <c r="B76" s="9" t="n">
        <v>-9.62</v>
      </c>
      <c r="C76" s="9" t="n">
        <v>4.477</v>
      </c>
      <c r="D76" s="9" t="n">
        <v>65.7</v>
      </c>
      <c r="E76" s="9" t="n">
        <v>115</v>
      </c>
      <c r="F76" s="10" t="n">
        <v>4</v>
      </c>
      <c r="G76" s="0" t="str">
        <f aca="false">COMPLEX(D76,E76)</f>
        <v>65.7+115i</v>
      </c>
      <c r="H76" s="0" t="e">
        <f aca="false">VSWR(50,G76)</f>
        <v>#VALUE!</v>
      </c>
      <c r="I76" s="0" t="e">
        <f aca="false">VSWR(50,LineZ(coax75,V$11,$F76,LineZ(coax50,V$12,$F76,$G76)))</f>
        <v>#VALUE!</v>
      </c>
      <c r="J76" s="0" t="e">
        <f aca="false">VSWR(50,LineZ(coax75,V$13,$F76,Zpar(Zpar($G76,LineZ(coax50,V$14,$F76,0)),LineZ(coax50,V$15,$F76,1000000))))</f>
        <v>#VALUE!</v>
      </c>
      <c r="K76" s="0" t="e">
        <f aca="false">VSWR(200,Zpar(Zcap($V$19*pico,$F76),LineZ(ladder440,$V$18,$F76,Zpar(Zcap($V$17*pico,$F76),LineZ(ladder440,$V$16,$F76,$G76)))))</f>
        <v>#VALUE!</v>
      </c>
      <c r="V76" s="0" t="e">
        <f aca="false">LineZ(coax75,V$11,$F76,$W76)</f>
        <v>#VALUE!</v>
      </c>
      <c r="W76" s="0" t="e">
        <f aca="false">LineZ(coax50,V$12,$F76,$G76)</f>
        <v>#VALUE!</v>
      </c>
      <c r="X76" s="0" t="e">
        <f aca="false">LineVout(coax75,$V$11,$F76,100,IMDIV(100,$V76))</f>
        <v>#VALUE!</v>
      </c>
      <c r="Y76" s="0" t="e">
        <f aca="false">LineVout(coax50,$V$12,$F76,$X76,IMDIV($X76,$W76))</f>
        <v>#VALUE!</v>
      </c>
      <c r="Z76" s="0" t="e">
        <f aca="false">PfromVZ($Y76,$G76)/PfromVZ(100,$V76)</f>
        <v>#VALUE!</v>
      </c>
      <c r="AB76" s="0" t="e">
        <f aca="false">LineZ(coax75,V$13,$F76,Zpar(Zpar($G76,LineZ(coax50,V$14,$F76,0)),LineZ(coax50,V$15,$F76,1000000)))</f>
        <v>#VALUE!</v>
      </c>
      <c r="AC76" s="0" t="e">
        <f aca="false">LineVout(coax75,$V$13,$F76,100,IMDIV(100,$AB76))</f>
        <v>#VALUE!</v>
      </c>
      <c r="AD76" s="0" t="e">
        <f aca="false">PfromVZ($AC76,$G76)/PfromVZ(100,AB76)</f>
        <v>#VALUE!</v>
      </c>
      <c r="AF76" s="0" t="e">
        <f aca="false">Zpar($AG76,Zcap($V$19*pico,$F76))</f>
        <v>#VALUE!</v>
      </c>
      <c r="AG76" s="0" t="e">
        <f aca="false">LineZ(ladder440,$V$18,$F76,$AH76)</f>
        <v>#VALUE!</v>
      </c>
      <c r="AH76" s="0" t="e">
        <f aca="false">Zpar($AI76,Zcap($V$17*pico,$F76))</f>
        <v>#VALUE!</v>
      </c>
      <c r="AI76" s="0" t="e">
        <f aca="false">LineZ(ladder440,$V$16,$F76,$G76)</f>
        <v>#VALUE!</v>
      </c>
      <c r="AJ76" s="0" t="e">
        <f aca="false">LineVout(ladder440,$V$18,$F76,100,IMDIV(100,$AG76))</f>
        <v>#VALUE!</v>
      </c>
      <c r="AK76" s="0" t="e">
        <f aca="false">LineVout(ladder440,$V$16,$F76,$AJ76,IMDIV($AJ76,$AI76))</f>
        <v>#VALUE!</v>
      </c>
      <c r="AL76" s="0" t="e">
        <f aca="false">PfromVZ($AK76,$G76)/PfromVZ(100,$AF76)</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85"/>
    <col collapsed="false" customWidth="true" hidden="false" outlineLevel="0" max="3" min="3" style="0" width="2.13"/>
    <col collapsed="false" customWidth="true" hidden="false" outlineLevel="0" max="4" min="4" style="0" width="29.71"/>
    <col collapsed="false" customWidth="true" hidden="false" outlineLevel="0" max="5" min="5" style="0" width="4.7"/>
    <col collapsed="false" customWidth="true" hidden="false" outlineLevel="0" max="6" min="6" style="0" width="11.42"/>
    <col collapsed="false" customWidth="true" hidden="false" outlineLevel="0" max="7" min="7" style="0" width="6.13"/>
    <col collapsed="false" customWidth="true" hidden="false" outlineLevel="0" max="8" min="8" style="0" width="2.84"/>
    <col collapsed="false" customWidth="true" hidden="false" outlineLevel="0" max="10" min="9" style="0" width="25.85"/>
    <col collapsed="false" customWidth="true" hidden="false" outlineLevel="0" max="11" min="11" style="0" width="9.14"/>
    <col collapsed="false" customWidth="true" hidden="false" outlineLevel="0" max="19" min="18" style="0" width="9.14"/>
  </cols>
  <sheetData>
    <row r="1" customFormat="false" ht="18" hidden="false" customHeight="false" outlineLevel="0" collapsed="false">
      <c r="A1" s="13" t="s">
        <v>97</v>
      </c>
      <c r="B1" s="0" t="n">
        <f aca="false">PI()</f>
        <v>3.14159265358979</v>
      </c>
      <c r="C1" s="0" t="s">
        <v>98</v>
      </c>
      <c r="D1" s="0" t="s">
        <v>99</v>
      </c>
      <c r="F1" s="0" t="s">
        <v>100</v>
      </c>
      <c r="G1" s="0" t="e">
        <f aca="false">DefineLosslessLine(50,0.66)</f>
        <v>#VALUE!</v>
      </c>
      <c r="H1" s="0" t="s">
        <v>98</v>
      </c>
      <c r="I1" s="0" t="s">
        <v>101</v>
      </c>
      <c r="L1" s="0" t="s">
        <v>102</v>
      </c>
      <c r="AA1" s="0" t="s">
        <v>103</v>
      </c>
    </row>
    <row r="2" customFormat="false" ht="18" hidden="false" customHeight="false" outlineLevel="0" collapsed="false">
      <c r="A2" s="13" t="s">
        <v>104</v>
      </c>
      <c r="B2" s="0" t="n">
        <f aca="false">2.71828182845904</f>
        <v>2.71828182845904</v>
      </c>
      <c r="C2" s="0" t="s">
        <v>98</v>
      </c>
      <c r="D2" s="0" t="s">
        <v>105</v>
      </c>
      <c r="F2" s="0" t="s">
        <v>106</v>
      </c>
      <c r="G2" s="0" t="e">
        <f aca="false">DefineLosslessLine(75,0.66)</f>
        <v>#VALUE!</v>
      </c>
      <c r="H2" s="0" t="s">
        <v>98</v>
      </c>
      <c r="I2" s="0" t="s">
        <v>107</v>
      </c>
      <c r="L2" s="0" t="s">
        <v>108</v>
      </c>
      <c r="N2" s="0" t="s">
        <v>109</v>
      </c>
      <c r="P2" s="0" t="s">
        <v>110</v>
      </c>
      <c r="R2" s="0" t="s">
        <v>111</v>
      </c>
      <c r="T2" s="0" t="s">
        <v>112</v>
      </c>
      <c r="V2" s="0" t="s">
        <v>113</v>
      </c>
      <c r="AA2" s="0" t="s">
        <v>114</v>
      </c>
      <c r="AC2" s="0" t="s">
        <v>115</v>
      </c>
      <c r="AE2" s="0" t="s">
        <v>116</v>
      </c>
      <c r="AG2" s="0" t="s">
        <v>117</v>
      </c>
      <c r="AI2" s="0" t="s">
        <v>118</v>
      </c>
      <c r="AK2" s="0" t="s">
        <v>119</v>
      </c>
      <c r="AM2" s="0" t="s">
        <v>120</v>
      </c>
      <c r="AO2" s="0" t="s">
        <v>121</v>
      </c>
      <c r="AQ2" s="0" t="s">
        <v>122</v>
      </c>
      <c r="AS2" s="0" t="s">
        <v>123</v>
      </c>
      <c r="AU2" s="0" t="s">
        <v>124</v>
      </c>
      <c r="AW2" s="0" t="s">
        <v>125</v>
      </c>
      <c r="AY2" s="0" t="s">
        <v>126</v>
      </c>
      <c r="BA2" s="0" t="s">
        <v>127</v>
      </c>
      <c r="BC2" s="0" t="s">
        <v>128</v>
      </c>
      <c r="BE2" s="0" t="s">
        <v>129</v>
      </c>
      <c r="BG2" s="0" t="s">
        <v>130</v>
      </c>
      <c r="BI2" s="0" t="s">
        <v>131</v>
      </c>
      <c r="BK2" s="0" t="s">
        <v>132</v>
      </c>
      <c r="BM2" s="0" t="s">
        <v>133</v>
      </c>
      <c r="BO2" s="0" t="s">
        <v>134</v>
      </c>
      <c r="BQ2" s="0" t="s">
        <v>135</v>
      </c>
      <c r="BS2" s="0" t="s">
        <v>136</v>
      </c>
      <c r="BU2" s="0" t="s">
        <v>137</v>
      </c>
      <c r="BW2" s="0" t="s">
        <v>138</v>
      </c>
      <c r="BY2" s="0" t="s">
        <v>139</v>
      </c>
      <c r="CA2" s="0" t="s">
        <v>140</v>
      </c>
      <c r="CC2" s="0" t="s">
        <v>141</v>
      </c>
      <c r="CE2" s="0" t="s">
        <v>142</v>
      </c>
      <c r="CG2" s="0" t="s">
        <v>143</v>
      </c>
      <c r="CI2" s="0" t="s">
        <v>144</v>
      </c>
      <c r="CK2" s="0" t="s">
        <v>145</v>
      </c>
      <c r="CM2" s="0" t="s">
        <v>146</v>
      </c>
      <c r="CO2" s="0" t="s">
        <v>147</v>
      </c>
      <c r="CQ2" s="0" t="s">
        <v>148</v>
      </c>
      <c r="CS2" s="0" t="s">
        <v>149</v>
      </c>
      <c r="CU2" s="0" t="s">
        <v>150</v>
      </c>
      <c r="CW2" s="0" t="s">
        <v>151</v>
      </c>
      <c r="CY2" s="0" t="s">
        <v>152</v>
      </c>
      <c r="DA2" s="0" t="s">
        <v>153</v>
      </c>
      <c r="DC2" s="0" t="s">
        <v>154</v>
      </c>
      <c r="DE2" s="0" t="s">
        <v>155</v>
      </c>
      <c r="DG2" s="0" t="s">
        <v>156</v>
      </c>
      <c r="DI2" s="0" t="s">
        <v>157</v>
      </c>
    </row>
    <row r="3" customFormat="false" ht="18" hidden="false" customHeight="false" outlineLevel="0" collapsed="false">
      <c r="A3" s="13" t="s">
        <v>158</v>
      </c>
      <c r="B3" s="0" t="n">
        <v>299792458</v>
      </c>
      <c r="C3" s="0" t="s">
        <v>98</v>
      </c>
      <c r="D3" s="0" t="s">
        <v>159</v>
      </c>
      <c r="F3" s="0" t="s">
        <v>160</v>
      </c>
      <c r="G3" s="0" t="e">
        <f aca="false">DefineLosslessLine(50,1)</f>
        <v>#VALUE!</v>
      </c>
      <c r="H3" s="0" t="s">
        <v>98</v>
      </c>
      <c r="I3" s="0" t="s">
        <v>161</v>
      </c>
      <c r="L3" s="0" t="s">
        <v>40</v>
      </c>
      <c r="M3" s="0" t="s">
        <v>41</v>
      </c>
      <c r="N3" s="0" t="s">
        <v>40</v>
      </c>
      <c r="O3" s="0" t="s">
        <v>41</v>
      </c>
      <c r="P3" s="0" t="s">
        <v>40</v>
      </c>
      <c r="Q3" s="0" t="s">
        <v>41</v>
      </c>
      <c r="R3" s="0" t="s">
        <v>40</v>
      </c>
      <c r="S3" s="0" t="s">
        <v>41</v>
      </c>
      <c r="T3" s="0" t="s">
        <v>40</v>
      </c>
      <c r="U3" s="0" t="s">
        <v>41</v>
      </c>
      <c r="V3" s="0" t="s">
        <v>13</v>
      </c>
      <c r="AA3" s="0" t="s">
        <v>40</v>
      </c>
      <c r="AB3" s="0" t="s">
        <v>41</v>
      </c>
      <c r="AC3" s="0" t="s">
        <v>40</v>
      </c>
      <c r="AD3" s="0" t="s">
        <v>41</v>
      </c>
      <c r="AE3" s="0" t="s">
        <v>40</v>
      </c>
      <c r="AF3" s="0" t="s">
        <v>41</v>
      </c>
      <c r="AG3" s="0" t="s">
        <v>40</v>
      </c>
      <c r="AH3" s="0" t="s">
        <v>41</v>
      </c>
      <c r="AI3" s="0" t="s">
        <v>40</v>
      </c>
      <c r="AJ3" s="0" t="s">
        <v>41</v>
      </c>
      <c r="AK3" s="0" t="s">
        <v>40</v>
      </c>
      <c r="AL3" s="0" t="s">
        <v>41</v>
      </c>
      <c r="AM3" s="0" t="s">
        <v>40</v>
      </c>
      <c r="AN3" s="0" t="s">
        <v>41</v>
      </c>
      <c r="AO3" s="0" t="s">
        <v>40</v>
      </c>
      <c r="AP3" s="0" t="s">
        <v>41</v>
      </c>
      <c r="AQ3" s="0" t="s">
        <v>40</v>
      </c>
      <c r="AR3" s="0" t="s">
        <v>41</v>
      </c>
      <c r="AS3" s="0" t="s">
        <v>40</v>
      </c>
      <c r="AT3" s="0" t="s">
        <v>41</v>
      </c>
      <c r="AU3" s="0" t="s">
        <v>40</v>
      </c>
      <c r="AV3" s="0" t="s">
        <v>41</v>
      </c>
      <c r="AW3" s="0" t="s">
        <v>40</v>
      </c>
      <c r="AX3" s="0" t="s">
        <v>41</v>
      </c>
      <c r="AY3" s="0" t="s">
        <v>40</v>
      </c>
      <c r="AZ3" s="0" t="s">
        <v>41</v>
      </c>
      <c r="BA3" s="0" t="s">
        <v>40</v>
      </c>
      <c r="BB3" s="0" t="s">
        <v>41</v>
      </c>
      <c r="BC3" s="0" t="s">
        <v>40</v>
      </c>
      <c r="BD3" s="0" t="s">
        <v>41</v>
      </c>
      <c r="BE3" s="0" t="s">
        <v>40</v>
      </c>
      <c r="BF3" s="0" t="s">
        <v>41</v>
      </c>
      <c r="BG3" s="0" t="s">
        <v>40</v>
      </c>
      <c r="BH3" s="0" t="s">
        <v>41</v>
      </c>
      <c r="BI3" s="0" t="s">
        <v>40</v>
      </c>
      <c r="BJ3" s="0" t="s">
        <v>41</v>
      </c>
      <c r="BK3" s="0" t="s">
        <v>40</v>
      </c>
      <c r="BL3" s="0" t="s">
        <v>41</v>
      </c>
      <c r="BM3" s="0" t="s">
        <v>40</v>
      </c>
      <c r="BN3" s="0" t="s">
        <v>41</v>
      </c>
      <c r="BO3" s="0" t="s">
        <v>40</v>
      </c>
      <c r="BP3" s="0" t="s">
        <v>41</v>
      </c>
      <c r="BQ3" s="0" t="s">
        <v>40</v>
      </c>
      <c r="BR3" s="0" t="s">
        <v>41</v>
      </c>
      <c r="BS3" s="0" t="s">
        <v>40</v>
      </c>
      <c r="BT3" s="0" t="s">
        <v>41</v>
      </c>
      <c r="BU3" s="0" t="s">
        <v>40</v>
      </c>
      <c r="BV3" s="0" t="s">
        <v>41</v>
      </c>
      <c r="BW3" s="0" t="s">
        <v>40</v>
      </c>
      <c r="BX3" s="0" t="s">
        <v>41</v>
      </c>
      <c r="BY3" s="0" t="s">
        <v>40</v>
      </c>
      <c r="BZ3" s="0" t="s">
        <v>41</v>
      </c>
      <c r="CA3" s="0" t="s">
        <v>40</v>
      </c>
      <c r="CB3" s="0" t="s">
        <v>41</v>
      </c>
      <c r="CC3" s="0" t="s">
        <v>40</v>
      </c>
      <c r="CD3" s="0" t="s">
        <v>41</v>
      </c>
      <c r="CE3" s="0" t="s">
        <v>40</v>
      </c>
      <c r="CF3" s="0" t="s">
        <v>41</v>
      </c>
      <c r="CG3" s="0" t="s">
        <v>40</v>
      </c>
      <c r="CH3" s="0" t="s">
        <v>41</v>
      </c>
      <c r="CI3" s="0" t="s">
        <v>40</v>
      </c>
      <c r="CJ3" s="0" t="s">
        <v>41</v>
      </c>
      <c r="CK3" s="0" t="s">
        <v>40</v>
      </c>
      <c r="CL3" s="0" t="s">
        <v>41</v>
      </c>
      <c r="CM3" s="0" t="s">
        <v>40</v>
      </c>
      <c r="CN3" s="0" t="s">
        <v>41</v>
      </c>
      <c r="CO3" s="0" t="s">
        <v>40</v>
      </c>
      <c r="CP3" s="0" t="s">
        <v>41</v>
      </c>
      <c r="CQ3" s="0" t="s">
        <v>40</v>
      </c>
      <c r="CR3" s="0" t="s">
        <v>41</v>
      </c>
      <c r="CS3" s="0" t="s">
        <v>40</v>
      </c>
      <c r="CT3" s="0" t="s">
        <v>41</v>
      </c>
      <c r="CU3" s="0" t="s">
        <v>40</v>
      </c>
      <c r="CV3" s="0" t="s">
        <v>41</v>
      </c>
      <c r="CW3" s="0" t="s">
        <v>40</v>
      </c>
      <c r="CX3" s="0" t="s">
        <v>41</v>
      </c>
      <c r="CY3" s="0" t="s">
        <v>40</v>
      </c>
      <c r="CZ3" s="0" t="s">
        <v>41</v>
      </c>
      <c r="DA3" s="0" t="s">
        <v>40</v>
      </c>
      <c r="DB3" s="0" t="s">
        <v>41</v>
      </c>
      <c r="DC3" s="0" t="s">
        <v>40</v>
      </c>
      <c r="DD3" s="0" t="s">
        <v>41</v>
      </c>
      <c r="DG3" s="0" t="s">
        <v>40</v>
      </c>
      <c r="DH3" s="0" t="s">
        <v>41</v>
      </c>
      <c r="DI3" s="0" t="s">
        <v>40</v>
      </c>
      <c r="DJ3" s="0" t="s">
        <v>41</v>
      </c>
      <c r="DK3" s="0" t="s">
        <v>13</v>
      </c>
    </row>
    <row r="4" customFormat="false" ht="18" hidden="false" customHeight="false" outlineLevel="0" collapsed="false">
      <c r="A4" s="13" t="s">
        <v>162</v>
      </c>
      <c r="B4" s="0" t="n">
        <f aca="false">0.00000000000885418783</f>
        <v>8.854187827E-012</v>
      </c>
      <c r="C4" s="0" t="s">
        <v>98</v>
      </c>
      <c r="D4" s="0" t="s">
        <v>163</v>
      </c>
      <c r="F4" s="0" t="s">
        <v>164</v>
      </c>
      <c r="G4" s="0" t="e">
        <f aca="false">DefineLosslessLine(75,1)</f>
        <v>#VALUE!</v>
      </c>
      <c r="H4" s="0" t="s">
        <v>98</v>
      </c>
      <c r="I4" s="0" t="s">
        <v>165</v>
      </c>
      <c r="L4" s="0" t="n">
        <v>0.8398</v>
      </c>
      <c r="M4" s="0" t="n">
        <v>-18900</v>
      </c>
      <c r="N4" s="0" t="n">
        <v>0.4262</v>
      </c>
      <c r="O4" s="0" t="n">
        <v>-17560</v>
      </c>
      <c r="P4" s="0" t="n">
        <v>0.2441</v>
      </c>
      <c r="Q4" s="0" t="n">
        <v>-16220</v>
      </c>
      <c r="R4" s="0" t="n">
        <v>0.1607</v>
      </c>
      <c r="S4" s="0" t="n">
        <v>-14880</v>
      </c>
      <c r="T4" s="0" t="n">
        <v>0.1135</v>
      </c>
      <c r="U4" s="0" t="n">
        <v>-13100</v>
      </c>
      <c r="V4" s="0" t="n">
        <v>0.2</v>
      </c>
      <c r="AA4" s="0" t="n">
        <v>32.92</v>
      </c>
      <c r="AB4" s="0" t="n">
        <v>-616.2</v>
      </c>
      <c r="AC4" s="0" t="n">
        <v>22.87</v>
      </c>
      <c r="AD4" s="0" t="n">
        <v>-665.3</v>
      </c>
      <c r="AE4" s="0" t="n">
        <v>18.24</v>
      </c>
      <c r="AF4" s="0" t="n">
        <v>-684</v>
      </c>
      <c r="AG4" s="0" t="n">
        <v>16.04</v>
      </c>
      <c r="AH4" s="0" t="n">
        <v>-692.4</v>
      </c>
      <c r="AI4" s="0" t="n">
        <v>15.18</v>
      </c>
      <c r="AJ4" s="0" t="n">
        <v>-696.5</v>
      </c>
      <c r="AK4" s="0" t="n">
        <v>15.14</v>
      </c>
      <c r="AL4" s="0" t="n">
        <v>-698.4</v>
      </c>
      <c r="AM4" s="0" t="n">
        <v>15.61</v>
      </c>
      <c r="AN4" s="0" t="n">
        <v>-699.2</v>
      </c>
      <c r="AO4" s="0" t="n">
        <v>16.43</v>
      </c>
      <c r="AP4" s="0" t="n">
        <v>-699.6</v>
      </c>
      <c r="AQ4" s="0" t="n">
        <v>17.47</v>
      </c>
      <c r="AR4" s="0" t="n">
        <v>-699.7</v>
      </c>
      <c r="AS4" s="0" t="n">
        <v>18.65</v>
      </c>
      <c r="AT4" s="0" t="n">
        <v>-699.8</v>
      </c>
      <c r="AU4" s="0" t="n">
        <v>19.89</v>
      </c>
      <c r="AV4" s="0" t="n">
        <v>-700</v>
      </c>
      <c r="AW4" s="0" t="n">
        <v>21.14</v>
      </c>
      <c r="AX4" s="0" t="n">
        <v>-700.3</v>
      </c>
      <c r="AY4" s="0" t="n">
        <v>22.35</v>
      </c>
      <c r="AZ4" s="0" t="n">
        <v>-700.7</v>
      </c>
      <c r="BA4" s="0" t="n">
        <v>23.48</v>
      </c>
      <c r="BB4" s="0" t="n">
        <v>-701.3</v>
      </c>
      <c r="BC4" s="0" t="n">
        <v>24.5</v>
      </c>
      <c r="BD4" s="0" t="n">
        <v>-702.1</v>
      </c>
      <c r="BE4" s="0" t="n">
        <v>25.38</v>
      </c>
      <c r="BF4" s="0" t="n">
        <v>-702.9</v>
      </c>
      <c r="BG4" s="0" t="n">
        <v>26.1</v>
      </c>
      <c r="BH4" s="0" t="n">
        <v>-703.8</v>
      </c>
      <c r="BI4" s="0" t="n">
        <v>26.65</v>
      </c>
      <c r="BJ4" s="0" t="n">
        <v>-704.8</v>
      </c>
      <c r="BK4" s="0" t="n">
        <v>27.03</v>
      </c>
      <c r="BL4" s="0" t="n">
        <v>-705.8</v>
      </c>
      <c r="BM4" s="0" t="n">
        <v>27.23</v>
      </c>
      <c r="BN4" s="0" t="n">
        <v>-706.8</v>
      </c>
      <c r="BO4" s="0" t="n">
        <v>27.26</v>
      </c>
      <c r="BP4" s="0" t="n">
        <v>-707.9</v>
      </c>
      <c r="BQ4" s="0" t="n">
        <v>27.12</v>
      </c>
      <c r="BR4" s="0" t="n">
        <v>-708.9</v>
      </c>
      <c r="BS4" s="0" t="n">
        <v>26.83</v>
      </c>
      <c r="BT4" s="0" t="n">
        <v>-709.7</v>
      </c>
      <c r="BU4" s="0" t="n">
        <v>26.4</v>
      </c>
      <c r="BV4" s="0" t="n">
        <v>-710.6</v>
      </c>
      <c r="BW4" s="0" t="n">
        <v>25.86</v>
      </c>
      <c r="BX4" s="0" t="n">
        <v>-711.3</v>
      </c>
      <c r="BY4" s="0" t="n">
        <v>25.23</v>
      </c>
      <c r="BZ4" s="0" t="n">
        <v>-711.9</v>
      </c>
      <c r="CA4" s="0" t="n">
        <v>24.52</v>
      </c>
      <c r="CB4" s="0" t="n">
        <v>-712.3</v>
      </c>
      <c r="CC4" s="0" t="n">
        <v>23.77</v>
      </c>
      <c r="CD4" s="0" t="n">
        <v>-712.6</v>
      </c>
      <c r="CE4" s="0" t="n">
        <v>23</v>
      </c>
      <c r="CF4" s="0" t="n">
        <v>-712.8</v>
      </c>
      <c r="CG4" s="0" t="n">
        <v>22.24</v>
      </c>
      <c r="CH4" s="0" t="n">
        <v>-712.8</v>
      </c>
      <c r="CI4" s="0" t="n">
        <v>21.5</v>
      </c>
      <c r="CJ4" s="0" t="n">
        <v>-712.7</v>
      </c>
      <c r="CK4" s="0" t="n">
        <v>20.82</v>
      </c>
      <c r="CL4" s="0" t="n">
        <v>-712.5</v>
      </c>
      <c r="CM4" s="0" t="n">
        <v>20.2</v>
      </c>
      <c r="CN4" s="0" t="n">
        <v>-712.2</v>
      </c>
      <c r="CO4" s="0" t="n">
        <v>19.67</v>
      </c>
      <c r="CP4" s="0" t="n">
        <v>-711.7</v>
      </c>
      <c r="CQ4" s="0" t="n">
        <v>19.24</v>
      </c>
      <c r="CR4" s="0" t="n">
        <v>-711.2</v>
      </c>
      <c r="CS4" s="0" t="n">
        <v>18.91</v>
      </c>
      <c r="CT4" s="0" t="n">
        <v>-710.7</v>
      </c>
      <c r="CU4" s="0" t="n">
        <v>18.7</v>
      </c>
      <c r="CV4" s="0" t="n">
        <v>-710.1</v>
      </c>
      <c r="CW4" s="0" t="n">
        <v>18.6</v>
      </c>
      <c r="CX4" s="0" t="n">
        <v>-709.4</v>
      </c>
      <c r="CY4" s="0" t="n">
        <v>18.62</v>
      </c>
      <c r="CZ4" s="0" t="n">
        <v>-708.8</v>
      </c>
      <c r="DA4" s="0" t="n">
        <v>18.74</v>
      </c>
      <c r="DB4" s="0" t="n">
        <v>-708.3</v>
      </c>
      <c r="DC4" s="0" t="n">
        <v>18.96</v>
      </c>
      <c r="DD4" s="0" t="n">
        <v>-707.7</v>
      </c>
      <c r="DE4" s="0" t="n">
        <v>19.27</v>
      </c>
      <c r="DF4" s="0" t="n">
        <v>-707.3</v>
      </c>
      <c r="DG4" s="0" t="n">
        <v>19.65</v>
      </c>
      <c r="DH4" s="0" t="n">
        <v>-706.9</v>
      </c>
      <c r="DI4" s="0" t="n">
        <v>20.09</v>
      </c>
      <c r="DJ4" s="0" t="n">
        <v>-706.5</v>
      </c>
      <c r="DK4" s="0" t="n">
        <v>3</v>
      </c>
    </row>
    <row r="5" customFormat="false" ht="18" hidden="false" customHeight="false" outlineLevel="0" collapsed="false">
      <c r="A5" s="13" t="s">
        <v>166</v>
      </c>
      <c r="B5" s="0" t="n">
        <f aca="false">0.0000004*π</f>
        <v>1.25663706143592E-006</v>
      </c>
      <c r="C5" s="0" t="s">
        <v>98</v>
      </c>
      <c r="D5" s="0" t="s">
        <v>167</v>
      </c>
      <c r="F5" s="0" t="s">
        <v>168</v>
      </c>
      <c r="G5" s="0" t="e">
        <f aca="false">DefineLosslessLine(300,1)</f>
        <v>#VALUE!</v>
      </c>
      <c r="H5" s="0" t="s">
        <v>98</v>
      </c>
      <c r="I5" s="0" t="s">
        <v>169</v>
      </c>
      <c r="L5" s="0" t="n">
        <v>1.353</v>
      </c>
      <c r="M5" s="0" t="n">
        <v>-9413</v>
      </c>
      <c r="N5" s="0" t="n">
        <v>0.8031</v>
      </c>
      <c r="O5" s="0" t="n">
        <v>-8746</v>
      </c>
      <c r="P5" s="0" t="n">
        <v>0.5575</v>
      </c>
      <c r="Q5" s="0" t="n">
        <v>-8079</v>
      </c>
      <c r="R5" s="0" t="n">
        <v>0.4418</v>
      </c>
      <c r="S5" s="0" t="n">
        <v>-7410</v>
      </c>
      <c r="T5" s="0" t="n">
        <v>0.3619</v>
      </c>
      <c r="U5" s="0" t="n">
        <v>-6522</v>
      </c>
      <c r="V5" s="0" t="n">
        <v>0.4</v>
      </c>
      <c r="AA5" s="0" t="n">
        <v>38.8</v>
      </c>
      <c r="AB5" s="0" t="n">
        <v>-446.8</v>
      </c>
      <c r="AC5" s="0" t="n">
        <v>27.57</v>
      </c>
      <c r="AD5" s="0" t="n">
        <v>-487.4</v>
      </c>
      <c r="AE5" s="0" t="n">
        <v>22.69</v>
      </c>
      <c r="AF5" s="0" t="n">
        <v>-501.8</v>
      </c>
      <c r="AG5" s="0" t="n">
        <v>20.73</v>
      </c>
      <c r="AH5" s="0" t="n">
        <v>-507.7</v>
      </c>
      <c r="AI5" s="0" t="n">
        <v>20.36</v>
      </c>
      <c r="AJ5" s="0" t="n">
        <v>-510.1</v>
      </c>
      <c r="AK5" s="0" t="n">
        <v>20.94</v>
      </c>
      <c r="AL5" s="0" t="n">
        <v>-510.9</v>
      </c>
      <c r="AM5" s="0" t="n">
        <v>22.14</v>
      </c>
      <c r="AN5" s="0" t="n">
        <v>-511</v>
      </c>
      <c r="AO5" s="0" t="n">
        <v>23.72</v>
      </c>
      <c r="AP5" s="0" t="n">
        <v>-511</v>
      </c>
      <c r="AQ5" s="0" t="n">
        <v>25.52</v>
      </c>
      <c r="AR5" s="0" t="n">
        <v>-511</v>
      </c>
      <c r="AS5" s="0" t="n">
        <v>27.4</v>
      </c>
      <c r="AT5" s="0" t="n">
        <v>-511.2</v>
      </c>
      <c r="AU5" s="0" t="n">
        <v>29.26</v>
      </c>
      <c r="AV5" s="0" t="n">
        <v>-511.7</v>
      </c>
      <c r="AW5" s="0" t="n">
        <v>31.02</v>
      </c>
      <c r="AX5" s="0" t="n">
        <v>-512.5</v>
      </c>
      <c r="AY5" s="0" t="n">
        <v>32.6</v>
      </c>
      <c r="AZ5" s="0" t="n">
        <v>-513.5</v>
      </c>
      <c r="BA5" s="0" t="n">
        <v>33.95</v>
      </c>
      <c r="BB5" s="0" t="n">
        <v>-514.7</v>
      </c>
      <c r="BC5" s="0" t="n">
        <v>35.04</v>
      </c>
      <c r="BD5" s="0" t="n">
        <v>-516</v>
      </c>
      <c r="BE5" s="0" t="n">
        <v>35.84</v>
      </c>
      <c r="BF5" s="0" t="n">
        <v>-517.5</v>
      </c>
      <c r="BG5" s="0" t="n">
        <v>36.34</v>
      </c>
      <c r="BH5" s="0" t="n">
        <v>-519.1</v>
      </c>
      <c r="BI5" s="0" t="n">
        <v>36.53</v>
      </c>
      <c r="BJ5" s="0" t="n">
        <v>-520.6</v>
      </c>
      <c r="BK5" s="0" t="n">
        <v>36.44</v>
      </c>
      <c r="BL5" s="0" t="n">
        <v>-522.1</v>
      </c>
      <c r="BM5" s="0" t="n">
        <v>36.07</v>
      </c>
      <c r="BN5" s="0" t="n">
        <v>-523.5</v>
      </c>
      <c r="BO5" s="0" t="n">
        <v>35.46</v>
      </c>
      <c r="BP5" s="0" t="n">
        <v>-524.8</v>
      </c>
      <c r="BQ5" s="0" t="n">
        <v>34.65</v>
      </c>
      <c r="BR5" s="0" t="n">
        <v>-525.9</v>
      </c>
      <c r="BS5" s="0" t="n">
        <v>33.69</v>
      </c>
      <c r="BT5" s="0" t="n">
        <v>-526.7</v>
      </c>
      <c r="BU5" s="0" t="n">
        <v>32.61</v>
      </c>
      <c r="BV5" s="0" t="n">
        <v>-527.4</v>
      </c>
      <c r="BW5" s="0" t="n">
        <v>31.46</v>
      </c>
      <c r="BX5" s="0" t="n">
        <v>-527.8</v>
      </c>
      <c r="BY5" s="0" t="n">
        <v>30.3</v>
      </c>
      <c r="BZ5" s="0" t="n">
        <v>-527.9</v>
      </c>
      <c r="CA5" s="0" t="n">
        <v>29.18</v>
      </c>
      <c r="CB5" s="0" t="n">
        <v>-527.8</v>
      </c>
      <c r="CC5" s="0" t="n">
        <v>28.12</v>
      </c>
      <c r="CD5" s="0" t="n">
        <v>-527.5</v>
      </c>
      <c r="CE5" s="0" t="n">
        <v>27.18</v>
      </c>
      <c r="CF5" s="0" t="n">
        <v>-527</v>
      </c>
      <c r="CG5" s="0" t="n">
        <v>26.38</v>
      </c>
      <c r="CH5" s="0" t="n">
        <v>-526.4</v>
      </c>
      <c r="CI5" s="0" t="n">
        <v>25.75</v>
      </c>
      <c r="CJ5" s="0" t="n">
        <v>-525.6</v>
      </c>
      <c r="CK5" s="0" t="n">
        <v>25.3</v>
      </c>
      <c r="CL5" s="0" t="n">
        <v>-524.7</v>
      </c>
      <c r="CM5" s="0" t="n">
        <v>25.05</v>
      </c>
      <c r="CN5" s="0" t="n">
        <v>-523.8</v>
      </c>
      <c r="CO5" s="0" t="n">
        <v>25</v>
      </c>
      <c r="CP5" s="0" t="n">
        <v>-522.9</v>
      </c>
      <c r="CQ5" s="0" t="n">
        <v>25.13</v>
      </c>
      <c r="CR5" s="0" t="n">
        <v>-522</v>
      </c>
      <c r="CS5" s="0" t="n">
        <v>25.44</v>
      </c>
      <c r="CT5" s="0" t="n">
        <v>-521.2</v>
      </c>
      <c r="CU5" s="0" t="n">
        <v>25.9</v>
      </c>
      <c r="CV5" s="0" t="n">
        <v>-520.5</v>
      </c>
      <c r="CW5" s="0" t="n">
        <v>26.49</v>
      </c>
      <c r="CX5" s="0" t="n">
        <v>-519.9</v>
      </c>
      <c r="CY5" s="0" t="n">
        <v>27.17</v>
      </c>
      <c r="CZ5" s="0" t="n">
        <v>-519.4</v>
      </c>
      <c r="DA5" s="0" t="n">
        <v>27.91</v>
      </c>
      <c r="DB5" s="0" t="n">
        <v>-519.1</v>
      </c>
      <c r="DC5" s="0" t="n">
        <v>28.68</v>
      </c>
      <c r="DD5" s="0" t="n">
        <v>-519</v>
      </c>
      <c r="DE5" s="0" t="n">
        <v>29.44</v>
      </c>
      <c r="DF5" s="0" t="n">
        <v>-519</v>
      </c>
      <c r="DG5" s="0" t="n">
        <v>30.15</v>
      </c>
      <c r="DH5" s="0" t="n">
        <v>-519.2</v>
      </c>
      <c r="DI5" s="0" t="n">
        <v>30.8</v>
      </c>
      <c r="DJ5" s="0" t="n">
        <v>-519.6</v>
      </c>
      <c r="DK5" s="0" t="n">
        <v>3.4</v>
      </c>
    </row>
    <row r="6" customFormat="false" ht="15" hidden="false" customHeight="false" outlineLevel="0" collapsed="false">
      <c r="A6" s="0" t="s">
        <v>170</v>
      </c>
      <c r="B6" s="0" t="n">
        <f aca="false">0.0254</f>
        <v>0.0254</v>
      </c>
      <c r="C6" s="0" t="s">
        <v>98</v>
      </c>
      <c r="D6" s="0" t="s">
        <v>171</v>
      </c>
      <c r="L6" s="0" t="n">
        <v>1.975</v>
      </c>
      <c r="M6" s="0" t="n">
        <v>-6229</v>
      </c>
      <c r="N6" s="0" t="n">
        <v>1.322</v>
      </c>
      <c r="O6" s="0" t="n">
        <v>-5788</v>
      </c>
      <c r="P6" s="0" t="n">
        <v>1.026</v>
      </c>
      <c r="Q6" s="0" t="n">
        <v>-5346</v>
      </c>
      <c r="R6" s="0" t="n">
        <v>0.8843</v>
      </c>
      <c r="S6" s="0" t="n">
        <v>-4904</v>
      </c>
      <c r="T6" s="0" t="n">
        <v>0.7653</v>
      </c>
      <c r="U6" s="0" t="n">
        <v>-4317</v>
      </c>
      <c r="V6" s="0" t="n">
        <v>0.6</v>
      </c>
      <c r="AA6" s="0" t="n">
        <v>45.7</v>
      </c>
      <c r="AB6" s="0" t="n">
        <v>-297.6</v>
      </c>
      <c r="AC6" s="0" t="n">
        <v>33.24</v>
      </c>
      <c r="AD6" s="0" t="n">
        <v>-330.7</v>
      </c>
      <c r="AE6" s="0" t="n">
        <v>28.32</v>
      </c>
      <c r="AF6" s="0" t="n">
        <v>-341.1</v>
      </c>
      <c r="AG6" s="0" t="n">
        <v>26.84</v>
      </c>
      <c r="AH6" s="0" t="n">
        <v>-344.4</v>
      </c>
      <c r="AI6" s="0" t="n">
        <v>27.25</v>
      </c>
      <c r="AJ6" s="0" t="n">
        <v>-345.1</v>
      </c>
      <c r="AK6" s="0" t="n">
        <v>28.8</v>
      </c>
      <c r="AL6" s="0" t="n">
        <v>-344.8</v>
      </c>
      <c r="AM6" s="0" t="n">
        <v>31.05</v>
      </c>
      <c r="AN6" s="0" t="n">
        <v>-344.4</v>
      </c>
      <c r="AO6" s="0" t="n">
        <v>33.68</v>
      </c>
      <c r="AP6" s="0" t="n">
        <v>-344.2</v>
      </c>
      <c r="AQ6" s="0" t="n">
        <v>36.43</v>
      </c>
      <c r="AR6" s="0" t="n">
        <v>-344.4</v>
      </c>
      <c r="AS6" s="0" t="n">
        <v>39.14</v>
      </c>
      <c r="AT6" s="0" t="n">
        <v>-345.1</v>
      </c>
      <c r="AU6" s="0" t="n">
        <v>41.64</v>
      </c>
      <c r="AV6" s="0" t="n">
        <v>-346.3</v>
      </c>
      <c r="AW6" s="0" t="n">
        <v>43.83</v>
      </c>
      <c r="AX6" s="0" t="n">
        <v>-347.8</v>
      </c>
      <c r="AY6" s="0" t="n">
        <v>45.61</v>
      </c>
      <c r="AZ6" s="0" t="n">
        <v>-349.7</v>
      </c>
      <c r="BA6" s="0" t="n">
        <v>46.93</v>
      </c>
      <c r="BB6" s="0" t="n">
        <v>-351.8</v>
      </c>
      <c r="BC6" s="0" t="n">
        <v>47.75</v>
      </c>
      <c r="BD6" s="0" t="n">
        <v>-354</v>
      </c>
      <c r="BE6" s="0" t="n">
        <v>48.08</v>
      </c>
      <c r="BF6" s="0" t="n">
        <v>-356.2</v>
      </c>
      <c r="BG6" s="0" t="n">
        <v>47.93</v>
      </c>
      <c r="BH6" s="0" t="n">
        <v>-358.4</v>
      </c>
      <c r="BI6" s="0" t="n">
        <v>47.35</v>
      </c>
      <c r="BJ6" s="0" t="n">
        <v>-360.5</v>
      </c>
      <c r="BK6" s="0" t="n">
        <v>46.38</v>
      </c>
      <c r="BL6" s="0" t="n">
        <v>-362.2</v>
      </c>
      <c r="BM6" s="0" t="n">
        <v>45.11</v>
      </c>
      <c r="BN6" s="0" t="n">
        <v>-363.7</v>
      </c>
      <c r="BO6" s="0" t="n">
        <v>43.61</v>
      </c>
      <c r="BP6" s="0" t="n">
        <v>-364.8</v>
      </c>
      <c r="BQ6" s="0" t="n">
        <v>41.97</v>
      </c>
      <c r="BR6" s="0" t="n">
        <v>-365.5</v>
      </c>
      <c r="BS6" s="0" t="n">
        <v>40.28</v>
      </c>
      <c r="BT6" s="0" t="n">
        <v>-365.8</v>
      </c>
      <c r="BU6" s="0" t="n">
        <v>38.62</v>
      </c>
      <c r="BV6" s="0" t="n">
        <v>-365.7</v>
      </c>
      <c r="BW6" s="0" t="n">
        <v>37.08</v>
      </c>
      <c r="BX6" s="0" t="n">
        <v>-365.3</v>
      </c>
      <c r="BY6" s="0" t="n">
        <v>35.71</v>
      </c>
      <c r="BZ6" s="0" t="n">
        <v>-364.6</v>
      </c>
      <c r="CA6" s="0" t="n">
        <v>34.59</v>
      </c>
      <c r="CB6" s="0" t="n">
        <v>-363.6</v>
      </c>
      <c r="CC6" s="0" t="n">
        <v>33.75</v>
      </c>
      <c r="CD6" s="0" t="n">
        <v>-362.4</v>
      </c>
      <c r="CE6" s="0" t="n">
        <v>33.22</v>
      </c>
      <c r="CF6" s="0" t="n">
        <v>-361.1</v>
      </c>
      <c r="CG6" s="0" t="n">
        <v>33.01</v>
      </c>
      <c r="CH6" s="0" t="n">
        <v>-359.7</v>
      </c>
      <c r="CI6" s="0" t="n">
        <v>33.11</v>
      </c>
      <c r="CJ6" s="0" t="n">
        <v>-358.4</v>
      </c>
      <c r="CK6" s="0" t="n">
        <v>33.51</v>
      </c>
      <c r="CL6" s="0" t="n">
        <v>-357.2</v>
      </c>
      <c r="CM6" s="0" t="n">
        <v>34.16</v>
      </c>
      <c r="CN6" s="0" t="n">
        <v>-356.1</v>
      </c>
      <c r="CO6" s="0" t="n">
        <v>35.03</v>
      </c>
      <c r="CP6" s="0" t="n">
        <v>-355.2</v>
      </c>
      <c r="CQ6" s="0" t="n">
        <v>36.04</v>
      </c>
      <c r="CR6" s="0" t="n">
        <v>-354.6</v>
      </c>
      <c r="CS6" s="0" t="n">
        <v>37.14</v>
      </c>
      <c r="CT6" s="0" t="n">
        <v>-354.2</v>
      </c>
      <c r="CU6" s="0" t="n">
        <v>38.27</v>
      </c>
      <c r="CV6" s="0" t="n">
        <v>-354.1</v>
      </c>
      <c r="CW6" s="0" t="n">
        <v>39.36</v>
      </c>
      <c r="CX6" s="0" t="n">
        <v>-354.3</v>
      </c>
      <c r="CY6" s="0" t="n">
        <v>40.35</v>
      </c>
      <c r="CZ6" s="0" t="n">
        <v>-354.7</v>
      </c>
      <c r="DA6" s="0" t="n">
        <v>41.2</v>
      </c>
      <c r="DB6" s="0" t="n">
        <v>-355.4</v>
      </c>
      <c r="DC6" s="0" t="n">
        <v>41.86</v>
      </c>
      <c r="DD6" s="0" t="n">
        <v>-356.1</v>
      </c>
      <c r="DE6" s="0" t="n">
        <v>42.31</v>
      </c>
      <c r="DF6" s="0" t="n">
        <v>-357</v>
      </c>
      <c r="DG6" s="0" t="n">
        <v>42.53</v>
      </c>
      <c r="DH6" s="0" t="n">
        <v>-358</v>
      </c>
      <c r="DI6" s="0" t="n">
        <v>42.52</v>
      </c>
      <c r="DJ6" s="0" t="n">
        <v>-358.9</v>
      </c>
      <c r="DK6" s="0" t="n">
        <v>3.8</v>
      </c>
    </row>
    <row r="7" customFormat="false" ht="15" hidden="false" customHeight="false" outlineLevel="0" collapsed="false">
      <c r="A7" s="0" t="s">
        <v>172</v>
      </c>
      <c r="B7" s="0" t="n">
        <f aca="false">1/mpi</f>
        <v>39.3700787401575</v>
      </c>
      <c r="C7" s="0" t="s">
        <v>98</v>
      </c>
      <c r="D7" s="0" t="s">
        <v>173</v>
      </c>
      <c r="F7" s="0" t="s">
        <v>174</v>
      </c>
      <c r="G7" s="0" t="e">
        <f aca="false">Pecoax(75,0.66,21,0.11,3.2-clad(2.2))</f>
        <v>#VALUE!</v>
      </c>
      <c r="H7" s="0" t="s">
        <v>98</v>
      </c>
      <c r="I7" s="0" t="s">
        <v>175</v>
      </c>
      <c r="J7" s="0" t="s">
        <v>176</v>
      </c>
      <c r="L7" s="0" t="n">
        <v>2.738</v>
      </c>
      <c r="M7" s="0" t="n">
        <v>-4623</v>
      </c>
      <c r="N7" s="0" t="n">
        <v>1.999</v>
      </c>
      <c r="O7" s="0" t="n">
        <v>-4295</v>
      </c>
      <c r="P7" s="0" t="n">
        <v>1.66</v>
      </c>
      <c r="Q7" s="0" t="n">
        <v>-3968</v>
      </c>
      <c r="R7" s="0" t="n">
        <v>1.495</v>
      </c>
      <c r="S7" s="0" t="n">
        <v>-3639</v>
      </c>
      <c r="T7" s="0" t="n">
        <v>1.329</v>
      </c>
      <c r="U7" s="0" t="n">
        <v>-3204</v>
      </c>
      <c r="V7" s="0" t="n">
        <v>0.8</v>
      </c>
      <c r="AA7" s="0" t="n">
        <v>53.93</v>
      </c>
      <c r="AB7" s="0" t="n">
        <v>-160.4</v>
      </c>
      <c r="AC7" s="0" t="n">
        <v>40.21</v>
      </c>
      <c r="AD7" s="0" t="n">
        <v>-186.5</v>
      </c>
      <c r="AE7" s="0" t="n">
        <v>35.49</v>
      </c>
      <c r="AF7" s="0" t="n">
        <v>-192.7</v>
      </c>
      <c r="AG7" s="0" t="n">
        <v>34.84</v>
      </c>
      <c r="AH7" s="0" t="n">
        <v>-193.4</v>
      </c>
      <c r="AI7" s="0" t="n">
        <v>36.49</v>
      </c>
      <c r="AJ7" s="0" t="n">
        <v>-192.4</v>
      </c>
      <c r="AK7" s="0" t="n">
        <v>39.45</v>
      </c>
      <c r="AL7" s="0" t="n">
        <v>-191.2</v>
      </c>
      <c r="AM7" s="0" t="n">
        <v>43.13</v>
      </c>
      <c r="AN7" s="0" t="n">
        <v>-190.5</v>
      </c>
      <c r="AO7" s="0" t="n">
        <v>47.09</v>
      </c>
      <c r="AP7" s="0" t="n">
        <v>-190.4</v>
      </c>
      <c r="AQ7" s="0" t="n">
        <v>50.99</v>
      </c>
      <c r="AR7" s="0" t="n">
        <v>-191.3</v>
      </c>
      <c r="AS7" s="0" t="n">
        <v>54.57</v>
      </c>
      <c r="AT7" s="0" t="n">
        <v>-192.9</v>
      </c>
      <c r="AU7" s="0" t="n">
        <v>57.61</v>
      </c>
      <c r="AV7" s="0" t="n">
        <v>-195.1</v>
      </c>
      <c r="AW7" s="0" t="n">
        <v>59.99</v>
      </c>
      <c r="AX7" s="0" t="n">
        <v>-197.8</v>
      </c>
      <c r="AY7" s="0" t="n">
        <v>61.61</v>
      </c>
      <c r="AZ7" s="0" t="n">
        <v>-200.9</v>
      </c>
      <c r="BA7" s="0" t="n">
        <v>62.44</v>
      </c>
      <c r="BB7" s="0" t="n">
        <v>-204.1</v>
      </c>
      <c r="BC7" s="0" t="n">
        <v>62.5</v>
      </c>
      <c r="BD7" s="0" t="n">
        <v>-207.3</v>
      </c>
      <c r="BE7" s="0" t="n">
        <v>61.84</v>
      </c>
      <c r="BF7" s="0" t="n">
        <v>-210.2</v>
      </c>
      <c r="BG7" s="0" t="n">
        <v>60.55</v>
      </c>
      <c r="BH7" s="0" t="n">
        <v>-212.8</v>
      </c>
      <c r="BI7" s="0" t="n">
        <v>58.77</v>
      </c>
      <c r="BJ7" s="0" t="n">
        <v>-214.9</v>
      </c>
      <c r="BK7" s="0" t="n">
        <v>56.62</v>
      </c>
      <c r="BL7" s="0" t="n">
        <v>-216.5</v>
      </c>
      <c r="BM7" s="0" t="n">
        <v>54.27</v>
      </c>
      <c r="BN7" s="0" t="n">
        <v>-217.4</v>
      </c>
      <c r="BO7" s="0" t="n">
        <v>51.86</v>
      </c>
      <c r="BP7" s="0" t="n">
        <v>-217.7</v>
      </c>
      <c r="BQ7" s="0" t="n">
        <v>49.53</v>
      </c>
      <c r="BR7" s="0" t="n">
        <v>-217.4</v>
      </c>
      <c r="BS7" s="0" t="n">
        <v>47.43</v>
      </c>
      <c r="BT7" s="0" t="n">
        <v>-216.6</v>
      </c>
      <c r="BU7" s="0" t="n">
        <v>45.66</v>
      </c>
      <c r="BV7" s="0" t="n">
        <v>-215.4</v>
      </c>
      <c r="BW7" s="0" t="n">
        <v>44.31</v>
      </c>
      <c r="BX7" s="0" t="n">
        <v>-213.7</v>
      </c>
      <c r="BY7" s="0" t="n">
        <v>43.44</v>
      </c>
      <c r="BZ7" s="0" t="n">
        <v>-211.9</v>
      </c>
      <c r="CA7" s="0" t="n">
        <v>43.08</v>
      </c>
      <c r="CB7" s="0" t="n">
        <v>-210</v>
      </c>
      <c r="CC7" s="0" t="n">
        <v>43.21</v>
      </c>
      <c r="CD7" s="0" t="n">
        <v>-208.1</v>
      </c>
      <c r="CE7" s="0" t="n">
        <v>43.81</v>
      </c>
      <c r="CF7" s="0" t="n">
        <v>-206.3</v>
      </c>
      <c r="CG7" s="0" t="n">
        <v>44.81</v>
      </c>
      <c r="CH7" s="0" t="n">
        <v>-204.8</v>
      </c>
      <c r="CI7" s="0" t="n">
        <v>46.12</v>
      </c>
      <c r="CJ7" s="0" t="n">
        <v>-203.7</v>
      </c>
      <c r="CK7" s="0" t="n">
        <v>47.63</v>
      </c>
      <c r="CL7" s="0" t="n">
        <v>-202.9</v>
      </c>
      <c r="CM7" s="0" t="n">
        <v>49.25</v>
      </c>
      <c r="CN7" s="0" t="n">
        <v>-202.6</v>
      </c>
      <c r="CO7" s="0" t="n">
        <v>50.85</v>
      </c>
      <c r="CP7" s="0" t="n">
        <v>-202.7</v>
      </c>
      <c r="CQ7" s="0" t="n">
        <v>52.33</v>
      </c>
      <c r="CR7" s="0" t="n">
        <v>-203.2</v>
      </c>
      <c r="CS7" s="0" t="n">
        <v>53.59</v>
      </c>
      <c r="CT7" s="0" t="n">
        <v>-204</v>
      </c>
      <c r="CU7" s="0" t="n">
        <v>54.56</v>
      </c>
      <c r="CV7" s="0" t="n">
        <v>-205.2</v>
      </c>
      <c r="CW7" s="0" t="n">
        <v>55.2</v>
      </c>
      <c r="CX7" s="0" t="n">
        <v>-206.4</v>
      </c>
      <c r="CY7" s="0" t="n">
        <v>55.47</v>
      </c>
      <c r="CZ7" s="0" t="n">
        <v>-207.8</v>
      </c>
      <c r="DA7" s="0" t="n">
        <v>55.38</v>
      </c>
      <c r="DB7" s="0" t="n">
        <v>-209.2</v>
      </c>
      <c r="DC7" s="0" t="n">
        <v>54.95</v>
      </c>
      <c r="DD7" s="0" t="n">
        <v>-210.4</v>
      </c>
      <c r="DE7" s="0" t="n">
        <v>54.22</v>
      </c>
      <c r="DF7" s="0" t="n">
        <v>-211.5</v>
      </c>
      <c r="DG7" s="0" t="n">
        <v>53.26</v>
      </c>
      <c r="DH7" s="0" t="n">
        <v>-212.3</v>
      </c>
      <c r="DI7" s="0" t="n">
        <v>52.15</v>
      </c>
      <c r="DJ7" s="0" t="n">
        <v>-212.9</v>
      </c>
      <c r="DK7" s="0" t="n">
        <v>4.2</v>
      </c>
    </row>
    <row r="8" customFormat="false" ht="15" hidden="false" customHeight="false" outlineLevel="0" collapsed="false">
      <c r="A8" s="0" t="s">
        <v>177</v>
      </c>
      <c r="B8" s="0" t="n">
        <f aca="false">mpi*12</f>
        <v>0.3048</v>
      </c>
      <c r="C8" s="0" t="s">
        <v>98</v>
      </c>
      <c r="D8" s="0" t="s">
        <v>178</v>
      </c>
      <c r="F8" s="0" t="s">
        <v>179</v>
      </c>
      <c r="G8" s="0" t="e">
        <f aca="false">Pecoax(75,0.82,18,0.28,0.64)</f>
        <v>#VALUE!</v>
      </c>
      <c r="H8" s="0" t="s">
        <v>98</v>
      </c>
      <c r="I8" s="0" t="s">
        <v>180</v>
      </c>
      <c r="J8" s="0" t="s">
        <v>181</v>
      </c>
      <c r="L8" s="0" t="n">
        <v>3.478</v>
      </c>
      <c r="M8" s="0" t="n">
        <v>-3550</v>
      </c>
      <c r="N8" s="0" t="n">
        <v>2.699</v>
      </c>
      <c r="O8" s="0" t="n">
        <v>-3296</v>
      </c>
      <c r="P8" s="0" t="n">
        <v>2.335</v>
      </c>
      <c r="Q8" s="0" t="n">
        <v>-3042</v>
      </c>
      <c r="R8" s="0" t="n">
        <v>2.154</v>
      </c>
      <c r="S8" s="0" t="n">
        <v>-2786</v>
      </c>
      <c r="T8" s="0" t="n">
        <v>2.058</v>
      </c>
      <c r="U8" s="0" t="n">
        <v>-2530</v>
      </c>
      <c r="V8" s="0" t="n">
        <v>1</v>
      </c>
      <c r="AA8" s="0" t="n">
        <v>63.94</v>
      </c>
      <c r="AB8" s="0" t="n">
        <v>-29.59</v>
      </c>
      <c r="AC8" s="0" t="n">
        <v>48.95</v>
      </c>
      <c r="AD8" s="0" t="n">
        <v>-48.58</v>
      </c>
      <c r="AE8" s="0" t="n">
        <v>44.75</v>
      </c>
      <c r="AF8" s="0" t="n">
        <v>-50.44</v>
      </c>
      <c r="AG8" s="0" t="n">
        <v>45.52</v>
      </c>
      <c r="AH8" s="0" t="n">
        <v>-48.24</v>
      </c>
      <c r="AI8" s="0" t="n">
        <v>48.96</v>
      </c>
      <c r="AJ8" s="0" t="n">
        <v>-45.56</v>
      </c>
      <c r="AK8" s="0" t="n">
        <v>53.88</v>
      </c>
      <c r="AL8" s="0" t="n">
        <v>-43.63</v>
      </c>
      <c r="AM8" s="0" t="n">
        <v>59.46</v>
      </c>
      <c r="AN8" s="0" t="n">
        <v>-42.93</v>
      </c>
      <c r="AO8" s="0" t="n">
        <v>65.06</v>
      </c>
      <c r="AP8" s="0" t="n">
        <v>-43.6</v>
      </c>
      <c r="AQ8" s="0" t="n">
        <v>70.22</v>
      </c>
      <c r="AR8" s="0" t="n">
        <v>-45.57</v>
      </c>
      <c r="AS8" s="0" t="n">
        <v>74.56</v>
      </c>
      <c r="AT8" s="0" t="n">
        <v>-48.64</v>
      </c>
      <c r="AU8" s="0" t="n">
        <v>77.86</v>
      </c>
      <c r="AV8" s="0" t="n">
        <v>-52.5</v>
      </c>
      <c r="AW8" s="0" t="n">
        <v>79.96</v>
      </c>
      <c r="AX8" s="0" t="n">
        <v>-56.87</v>
      </c>
      <c r="AY8" s="0" t="n">
        <v>80.84</v>
      </c>
      <c r="AZ8" s="0" t="n">
        <v>-61.37</v>
      </c>
      <c r="BA8" s="0" t="n">
        <v>80.54</v>
      </c>
      <c r="BB8" s="0" t="n">
        <v>-65.71</v>
      </c>
      <c r="BC8" s="0" t="n">
        <v>79.19</v>
      </c>
      <c r="BD8" s="0" t="n">
        <v>-69.67</v>
      </c>
      <c r="BE8" s="0" t="n">
        <v>76.97</v>
      </c>
      <c r="BF8" s="0" t="n">
        <v>-72.94</v>
      </c>
      <c r="BG8" s="0" t="n">
        <v>74.1</v>
      </c>
      <c r="BH8" s="0" t="n">
        <v>-75.38</v>
      </c>
      <c r="BI8" s="0" t="n">
        <v>70.85</v>
      </c>
      <c r="BJ8" s="0" t="n">
        <v>-76.89</v>
      </c>
      <c r="BK8" s="0" t="n">
        <v>67.45</v>
      </c>
      <c r="BL8" s="0" t="n">
        <v>-77.45</v>
      </c>
      <c r="BM8" s="0" t="n">
        <v>64.17</v>
      </c>
      <c r="BN8" s="0" t="n">
        <v>-77.13</v>
      </c>
      <c r="BO8" s="0" t="n">
        <v>61.23</v>
      </c>
      <c r="BP8" s="0" t="n">
        <v>-75.97</v>
      </c>
      <c r="BQ8" s="0" t="n">
        <v>58.8</v>
      </c>
      <c r="BR8" s="0" t="n">
        <v>-74.12</v>
      </c>
      <c r="BS8" s="0" t="n">
        <v>57.04</v>
      </c>
      <c r="BT8" s="0" t="n">
        <v>-71.78</v>
      </c>
      <c r="BU8" s="0" t="n">
        <v>56.04</v>
      </c>
      <c r="BV8" s="0" t="n">
        <v>-69.14</v>
      </c>
      <c r="BW8" s="0" t="n">
        <v>55.81</v>
      </c>
      <c r="BX8" s="0" t="n">
        <v>-66.39</v>
      </c>
      <c r="BY8" s="0" t="n">
        <v>56.34</v>
      </c>
      <c r="BZ8" s="0" t="n">
        <v>-63.76</v>
      </c>
      <c r="CA8" s="0" t="n">
        <v>57.54</v>
      </c>
      <c r="CB8" s="0" t="n">
        <v>-61.49</v>
      </c>
      <c r="CC8" s="0" t="n">
        <v>59.27</v>
      </c>
      <c r="CD8" s="0" t="n">
        <v>-59.71</v>
      </c>
      <c r="CE8" s="0" t="n">
        <v>61.37</v>
      </c>
      <c r="CF8" s="0" t="n">
        <v>-58.54</v>
      </c>
      <c r="CG8" s="0" t="n">
        <v>63.66</v>
      </c>
      <c r="CH8" s="0" t="n">
        <v>-57.98</v>
      </c>
      <c r="CI8" s="0" t="n">
        <v>65.93</v>
      </c>
      <c r="CJ8" s="0" t="n">
        <v>-58.11</v>
      </c>
      <c r="CK8" s="0" t="n">
        <v>68</v>
      </c>
      <c r="CL8" s="0" t="n">
        <v>-58.87</v>
      </c>
      <c r="CM8" s="0" t="n">
        <v>69.73</v>
      </c>
      <c r="CN8" s="0" t="n">
        <v>-60.14</v>
      </c>
      <c r="CO8" s="0" t="n">
        <v>70.99</v>
      </c>
      <c r="CP8" s="0" t="n">
        <v>-61.77</v>
      </c>
      <c r="CQ8" s="0" t="n">
        <v>71.7</v>
      </c>
      <c r="CR8" s="0" t="n">
        <v>-63.67</v>
      </c>
      <c r="CS8" s="0" t="n">
        <v>71.85</v>
      </c>
      <c r="CT8" s="0" t="n">
        <v>-65.62</v>
      </c>
      <c r="CU8" s="0" t="n">
        <v>71.44</v>
      </c>
      <c r="CV8" s="0" t="n">
        <v>-67.51</v>
      </c>
      <c r="CW8" s="0" t="n">
        <v>70.55</v>
      </c>
      <c r="CX8" s="0" t="n">
        <v>-69.15</v>
      </c>
      <c r="CY8" s="0" t="n">
        <v>69.26</v>
      </c>
      <c r="CZ8" s="0" t="n">
        <v>-70.43</v>
      </c>
      <c r="DA8" s="0" t="n">
        <v>67.71</v>
      </c>
      <c r="DB8" s="0" t="n">
        <v>-71.26</v>
      </c>
      <c r="DC8" s="0" t="n">
        <v>66.02</v>
      </c>
      <c r="DD8" s="0" t="n">
        <v>-71.61</v>
      </c>
      <c r="DE8" s="0" t="n">
        <v>64.34</v>
      </c>
      <c r="DF8" s="0" t="n">
        <v>-71.48</v>
      </c>
      <c r="DG8" s="0" t="n">
        <v>62.82</v>
      </c>
      <c r="DH8" s="0" t="n">
        <v>-70.96</v>
      </c>
      <c r="DI8" s="0" t="n">
        <v>61.53</v>
      </c>
      <c r="DJ8" s="0" t="n">
        <v>-69.98</v>
      </c>
      <c r="DK8" s="0" t="n">
        <v>4.6</v>
      </c>
    </row>
    <row r="9" customFormat="false" ht="15" hidden="false" customHeight="false" outlineLevel="0" collapsed="false">
      <c r="A9" s="0" t="s">
        <v>182</v>
      </c>
      <c r="B9" s="0" t="n">
        <f aca="false">1/mpf</f>
        <v>3.28083989501312</v>
      </c>
      <c r="C9" s="0" t="s">
        <v>98</v>
      </c>
      <c r="D9" s="0" t="s">
        <v>183</v>
      </c>
      <c r="F9" s="0" t="s">
        <v>184</v>
      </c>
      <c r="G9" s="0" t="e">
        <f aca="false">Pecoax(52,0.66,13,0.12,0.19)</f>
        <v>#VALUE!</v>
      </c>
      <c r="H9" s="0" t="s">
        <v>98</v>
      </c>
      <c r="I9" s="0" t="s">
        <v>185</v>
      </c>
      <c r="J9" s="0" t="s">
        <v>176</v>
      </c>
      <c r="L9" s="0" t="n">
        <v>4.524</v>
      </c>
      <c r="M9" s="0" t="n">
        <v>-2910</v>
      </c>
      <c r="N9" s="0" t="n">
        <v>3.673</v>
      </c>
      <c r="O9" s="0" t="n">
        <v>-2702</v>
      </c>
      <c r="P9" s="0" t="n">
        <v>3.272</v>
      </c>
      <c r="Q9" s="0" t="n">
        <v>-2493</v>
      </c>
      <c r="R9" s="0" t="n">
        <v>3.07</v>
      </c>
      <c r="S9" s="0" t="n">
        <v>-2284</v>
      </c>
      <c r="T9" s="0" t="n">
        <v>2.96</v>
      </c>
      <c r="U9" s="0" t="n">
        <v>-2073</v>
      </c>
      <c r="V9" s="0" t="n">
        <v>1.2</v>
      </c>
      <c r="AA9" s="0" t="n">
        <v>76.36</v>
      </c>
      <c r="AB9" s="0" t="n">
        <v>99.89</v>
      </c>
      <c r="AC9" s="0" t="n">
        <v>60.11</v>
      </c>
      <c r="AD9" s="0" t="n">
        <v>88.32</v>
      </c>
      <c r="AE9" s="0" t="n">
        <v>56.95</v>
      </c>
      <c r="AF9" s="0" t="n">
        <v>91.39</v>
      </c>
      <c r="AG9" s="0" t="n">
        <v>59.88</v>
      </c>
      <c r="AH9" s="0" t="n">
        <v>96.63</v>
      </c>
      <c r="AI9" s="0" t="n">
        <v>65.93</v>
      </c>
      <c r="AJ9" s="0" t="n">
        <v>101</v>
      </c>
      <c r="AK9" s="0" t="n">
        <v>73.56</v>
      </c>
      <c r="AL9" s="0" t="n">
        <v>103.4</v>
      </c>
      <c r="AM9" s="0" t="n">
        <v>81.57</v>
      </c>
      <c r="AN9" s="0" t="n">
        <v>103.4</v>
      </c>
      <c r="AO9" s="0" t="n">
        <v>89.09</v>
      </c>
      <c r="AP9" s="0" t="n">
        <v>101.3</v>
      </c>
      <c r="AQ9" s="0" t="n">
        <v>95.47</v>
      </c>
      <c r="AR9" s="0" t="n">
        <v>97.43</v>
      </c>
      <c r="AS9" s="0" t="n">
        <v>100.3</v>
      </c>
      <c r="AT9" s="0" t="n">
        <v>92.2</v>
      </c>
      <c r="AU9" s="0" t="n">
        <v>103.2</v>
      </c>
      <c r="AV9" s="0" t="n">
        <v>86.13</v>
      </c>
      <c r="AW9" s="0" t="n">
        <v>104.3</v>
      </c>
      <c r="AX9" s="0" t="n">
        <v>79.84</v>
      </c>
      <c r="AY9" s="0" t="n">
        <v>103.6</v>
      </c>
      <c r="AZ9" s="0" t="n">
        <v>73.83</v>
      </c>
      <c r="BA9" s="0" t="n">
        <v>101.4</v>
      </c>
      <c r="BB9" s="0" t="n">
        <v>68.58</v>
      </c>
      <c r="BC9" s="0" t="n">
        <v>97.95</v>
      </c>
      <c r="BD9" s="0" t="n">
        <v>64.38</v>
      </c>
      <c r="BE9" s="0" t="n">
        <v>93.68</v>
      </c>
      <c r="BF9" s="0" t="n">
        <v>61.54</v>
      </c>
      <c r="BG9" s="0" t="n">
        <v>88.99</v>
      </c>
      <c r="BH9" s="0" t="n">
        <v>60.13</v>
      </c>
      <c r="BI9" s="0" t="n">
        <v>84.32</v>
      </c>
      <c r="BJ9" s="0" t="n">
        <v>60.13</v>
      </c>
      <c r="BK9" s="0" t="n">
        <v>80.04</v>
      </c>
      <c r="BL9" s="0" t="n">
        <v>61.41</v>
      </c>
      <c r="BM9" s="0" t="n">
        <v>76.47</v>
      </c>
      <c r="BN9" s="0" t="n">
        <v>63.79</v>
      </c>
      <c r="BO9" s="0" t="n">
        <v>73.88</v>
      </c>
      <c r="BP9" s="0" t="n">
        <v>67.02</v>
      </c>
      <c r="BQ9" s="0" t="n">
        <v>72.42</v>
      </c>
      <c r="BR9" s="0" t="n">
        <v>70.72</v>
      </c>
      <c r="BS9" s="0" t="n">
        <v>72.15</v>
      </c>
      <c r="BT9" s="0" t="n">
        <v>74.54</v>
      </c>
      <c r="BU9" s="0" t="n">
        <v>73.01</v>
      </c>
      <c r="BV9" s="0" t="n">
        <v>78.16</v>
      </c>
      <c r="BW9" s="0" t="n">
        <v>74.87</v>
      </c>
      <c r="BX9" s="0" t="n">
        <v>81.22</v>
      </c>
      <c r="BY9" s="0" t="n">
        <v>77.48</v>
      </c>
      <c r="BZ9" s="0" t="n">
        <v>83.5</v>
      </c>
      <c r="CA9" s="0" t="n">
        <v>80.57</v>
      </c>
      <c r="CB9" s="0" t="n">
        <v>84.83</v>
      </c>
      <c r="CC9" s="0" t="n">
        <v>83.81</v>
      </c>
      <c r="CD9" s="0" t="n">
        <v>85.13</v>
      </c>
      <c r="CE9" s="0" t="n">
        <v>86.88</v>
      </c>
      <c r="CF9" s="0" t="n">
        <v>84.44</v>
      </c>
      <c r="CG9" s="0" t="n">
        <v>89.51</v>
      </c>
      <c r="CH9" s="0" t="n">
        <v>82.9</v>
      </c>
      <c r="CI9" s="0" t="n">
        <v>91.46</v>
      </c>
      <c r="CJ9" s="0" t="n">
        <v>80.68</v>
      </c>
      <c r="CK9" s="0" t="n">
        <v>92.6</v>
      </c>
      <c r="CL9" s="0" t="n">
        <v>78.06</v>
      </c>
      <c r="CM9" s="0" t="n">
        <v>92.87</v>
      </c>
      <c r="CN9" s="0" t="n">
        <v>75.3</v>
      </c>
      <c r="CO9" s="0" t="n">
        <v>92.3</v>
      </c>
      <c r="CP9" s="0" t="n">
        <v>72.68</v>
      </c>
      <c r="CQ9" s="0" t="n">
        <v>90.99</v>
      </c>
      <c r="CR9" s="0" t="n">
        <v>70.43</v>
      </c>
      <c r="CS9" s="0" t="n">
        <v>89.11</v>
      </c>
      <c r="CT9" s="0" t="n">
        <v>68.74</v>
      </c>
      <c r="CU9" s="0" t="n">
        <v>86.85</v>
      </c>
      <c r="CV9" s="0" t="n">
        <v>67.74</v>
      </c>
      <c r="CW9" s="0" t="n">
        <v>84.46</v>
      </c>
      <c r="CX9" s="0" t="n">
        <v>67.47</v>
      </c>
      <c r="CY9" s="0" t="n">
        <v>82.17</v>
      </c>
      <c r="CZ9" s="0" t="n">
        <v>67.96</v>
      </c>
      <c r="DA9" s="0" t="n">
        <v>80.19</v>
      </c>
      <c r="DB9" s="0" t="n">
        <v>68.97</v>
      </c>
      <c r="DC9" s="0" t="n">
        <v>78.64</v>
      </c>
      <c r="DD9" s="0" t="n">
        <v>70.64</v>
      </c>
      <c r="DE9" s="0" t="n">
        <v>77.72</v>
      </c>
      <c r="DF9" s="0" t="n">
        <v>72.66</v>
      </c>
      <c r="DG9" s="0" t="n">
        <v>77.46</v>
      </c>
      <c r="DH9" s="0" t="n">
        <v>74.78</v>
      </c>
      <c r="DI9" s="0" t="n">
        <v>77.88</v>
      </c>
      <c r="DJ9" s="0" t="n">
        <v>76.87</v>
      </c>
      <c r="DK9" s="0" t="n">
        <v>5</v>
      </c>
    </row>
    <row r="10" customFormat="false" ht="15" hidden="false" customHeight="false" outlineLevel="0" collapsed="false">
      <c r="A10" s="0" t="s">
        <v>186</v>
      </c>
      <c r="B10" s="14" t="n">
        <v>1E-012</v>
      </c>
      <c r="F10" s="0" t="s">
        <v>187</v>
      </c>
      <c r="G10" s="0" t="e">
        <f aca="false">Pecoax(50,0.86,10,0.2,0.134-clad(0.08))</f>
        <v>#VALUE!</v>
      </c>
      <c r="H10" s="0" t="s">
        <v>98</v>
      </c>
      <c r="I10" s="0" t="s">
        <v>188</v>
      </c>
      <c r="J10" s="0" t="s">
        <v>181</v>
      </c>
      <c r="L10" s="0" t="n">
        <v>5.747</v>
      </c>
      <c r="M10" s="0" t="n">
        <v>-2445</v>
      </c>
      <c r="N10" s="0" t="n">
        <v>4.828</v>
      </c>
      <c r="O10" s="0" t="n">
        <v>-2270</v>
      </c>
      <c r="P10" s="0" t="n">
        <v>4.39</v>
      </c>
      <c r="Q10" s="0" t="n">
        <v>-2095</v>
      </c>
      <c r="R10" s="0" t="n">
        <v>4.168</v>
      </c>
      <c r="S10" s="0" t="n">
        <v>-1918</v>
      </c>
      <c r="T10" s="0" t="n">
        <v>4.045</v>
      </c>
      <c r="U10" s="0" t="n">
        <v>-1742</v>
      </c>
      <c r="V10" s="0" t="n">
        <v>1.4</v>
      </c>
      <c r="AA10" s="0" t="n">
        <v>92.16</v>
      </c>
      <c r="AB10" s="0" t="n">
        <v>232.5</v>
      </c>
      <c r="AC10" s="0" t="n">
        <v>74.66</v>
      </c>
      <c r="AD10" s="0" t="n">
        <v>229.1</v>
      </c>
      <c r="AE10" s="0" t="n">
        <v>73.42</v>
      </c>
      <c r="AF10" s="0" t="n">
        <v>237.9</v>
      </c>
      <c r="AG10" s="0" t="n">
        <v>79.57</v>
      </c>
      <c r="AH10" s="0" t="n">
        <v>246.6</v>
      </c>
      <c r="AI10" s="0" t="n">
        <v>89.38</v>
      </c>
      <c r="AJ10" s="0" t="n">
        <v>252.5</v>
      </c>
      <c r="AK10" s="0" t="n">
        <v>100.6</v>
      </c>
      <c r="AL10" s="0" t="n">
        <v>254.7</v>
      </c>
      <c r="AM10" s="0" t="n">
        <v>111.7</v>
      </c>
      <c r="AN10" s="0" t="n">
        <v>253.3</v>
      </c>
      <c r="AO10" s="0" t="n">
        <v>121.3</v>
      </c>
      <c r="AP10" s="0" t="n">
        <v>248.7</v>
      </c>
      <c r="AQ10" s="0" t="n">
        <v>128.6</v>
      </c>
      <c r="AR10" s="0" t="n">
        <v>241.8</v>
      </c>
      <c r="AS10" s="0" t="n">
        <v>133.2</v>
      </c>
      <c r="AT10" s="0" t="n">
        <v>233.5</v>
      </c>
      <c r="AU10" s="0" t="n">
        <v>134.9</v>
      </c>
      <c r="AV10" s="0" t="n">
        <v>224.7</v>
      </c>
      <c r="AW10" s="0" t="n">
        <v>133.9</v>
      </c>
      <c r="AX10" s="0" t="n">
        <v>216.4</v>
      </c>
      <c r="AY10" s="0" t="n">
        <v>130.6</v>
      </c>
      <c r="AZ10" s="0" t="n">
        <v>209.2</v>
      </c>
      <c r="BA10" s="0" t="n">
        <v>125.5</v>
      </c>
      <c r="BB10" s="0" t="n">
        <v>203.8</v>
      </c>
      <c r="BC10" s="0" t="n">
        <v>119.4</v>
      </c>
      <c r="BD10" s="0" t="n">
        <v>200.3</v>
      </c>
      <c r="BE10" s="0" t="n">
        <v>112.8</v>
      </c>
      <c r="BF10" s="0" t="n">
        <v>199</v>
      </c>
      <c r="BG10" s="0" t="n">
        <v>106.5</v>
      </c>
      <c r="BH10" s="0" t="n">
        <v>199.8</v>
      </c>
      <c r="BI10" s="0" t="n">
        <v>101</v>
      </c>
      <c r="BJ10" s="0" t="n">
        <v>202.4</v>
      </c>
      <c r="BK10" s="0" t="n">
        <v>96.76</v>
      </c>
      <c r="BL10" s="0" t="n">
        <v>206.4</v>
      </c>
      <c r="BM10" s="0" t="n">
        <v>94.15</v>
      </c>
      <c r="BN10" s="0" t="n">
        <v>211.4</v>
      </c>
      <c r="BO10" s="0" t="n">
        <v>93.32</v>
      </c>
      <c r="BP10" s="0" t="n">
        <v>216.8</v>
      </c>
      <c r="BQ10" s="0" t="n">
        <v>94.23</v>
      </c>
      <c r="BR10" s="0" t="n">
        <v>221.9</v>
      </c>
      <c r="BS10" s="0" t="n">
        <v>96.69</v>
      </c>
      <c r="BT10" s="0" t="n">
        <v>226.3</v>
      </c>
      <c r="BU10" s="0" t="n">
        <v>100.3</v>
      </c>
      <c r="BV10" s="0" t="n">
        <v>229.6</v>
      </c>
      <c r="BW10" s="0" t="n">
        <v>104.7</v>
      </c>
      <c r="BX10" s="0" t="n">
        <v>231.3</v>
      </c>
      <c r="BY10" s="0" t="n">
        <v>109.2</v>
      </c>
      <c r="BZ10" s="0" t="n">
        <v>231.6</v>
      </c>
      <c r="CA10" s="0" t="n">
        <v>113.5</v>
      </c>
      <c r="CB10" s="0" t="n">
        <v>230.3</v>
      </c>
      <c r="CC10" s="0" t="n">
        <v>116.9</v>
      </c>
      <c r="CD10" s="0" t="n">
        <v>227.8</v>
      </c>
      <c r="CE10" s="0" t="n">
        <v>119.2</v>
      </c>
      <c r="CF10" s="0" t="n">
        <v>224.5</v>
      </c>
      <c r="CG10" s="0" t="n">
        <v>120.3</v>
      </c>
      <c r="CH10" s="0" t="n">
        <v>220.6</v>
      </c>
      <c r="CI10" s="0" t="n">
        <v>120</v>
      </c>
      <c r="CJ10" s="0" t="n">
        <v>216.8</v>
      </c>
      <c r="CK10" s="0" t="n">
        <v>118.5</v>
      </c>
      <c r="CL10" s="0" t="n">
        <v>213.4</v>
      </c>
      <c r="CM10" s="0" t="n">
        <v>116.1</v>
      </c>
      <c r="CN10" s="0" t="n">
        <v>210.8</v>
      </c>
      <c r="CO10" s="0" t="n">
        <v>113</v>
      </c>
      <c r="CP10" s="0" t="n">
        <v>209.2</v>
      </c>
      <c r="CQ10" s="0" t="n">
        <v>109.7</v>
      </c>
      <c r="CR10" s="0" t="n">
        <v>208.6</v>
      </c>
      <c r="CS10" s="0" t="n">
        <v>106.4</v>
      </c>
      <c r="CT10" s="0" t="n">
        <v>209.2</v>
      </c>
      <c r="CU10" s="0" t="n">
        <v>103.7</v>
      </c>
      <c r="CV10" s="0" t="n">
        <v>210.7</v>
      </c>
      <c r="CW10" s="0" t="n">
        <v>101.6</v>
      </c>
      <c r="CX10" s="0" t="n">
        <v>213</v>
      </c>
      <c r="CY10" s="0" t="n">
        <v>100.4</v>
      </c>
      <c r="CZ10" s="0" t="n">
        <v>216</v>
      </c>
      <c r="DA10" s="0" t="n">
        <v>100.3</v>
      </c>
      <c r="DB10" s="0" t="n">
        <v>219</v>
      </c>
      <c r="DC10" s="0" t="n">
        <v>101.2</v>
      </c>
      <c r="DD10" s="0" t="n">
        <v>221.8</v>
      </c>
      <c r="DE10" s="0" t="n">
        <v>102.9</v>
      </c>
      <c r="DF10" s="0" t="n">
        <v>224.1</v>
      </c>
      <c r="DG10" s="0" t="n">
        <v>105.3</v>
      </c>
      <c r="DH10" s="0" t="n">
        <v>225.7</v>
      </c>
      <c r="DI10" s="0" t="n">
        <v>108</v>
      </c>
      <c r="DJ10" s="0" t="n">
        <v>226.4</v>
      </c>
      <c r="DK10" s="0" t="n">
        <v>5.4</v>
      </c>
    </row>
    <row r="11" customFormat="false" ht="15" hidden="false" customHeight="false" outlineLevel="0" collapsed="false">
      <c r="A11" s="0" t="s">
        <v>189</v>
      </c>
      <c r="B11" s="14" t="n">
        <v>1E-009</v>
      </c>
      <c r="F11" s="0" t="s">
        <v>190</v>
      </c>
      <c r="G11" s="0" t="e">
        <f aca="false">Pecoax(50,0.84,10,0.18,0.09)</f>
        <v>#VALUE!</v>
      </c>
      <c r="H11" s="0" t="s">
        <v>98</v>
      </c>
      <c r="I11" s="0" t="s">
        <v>188</v>
      </c>
      <c r="J11" s="0" t="s">
        <v>181</v>
      </c>
      <c r="L11" s="0" t="n">
        <v>7.16</v>
      </c>
      <c r="M11" s="0" t="n">
        <v>-2088</v>
      </c>
      <c r="N11" s="0" t="n">
        <v>6.174</v>
      </c>
      <c r="O11" s="0" t="n">
        <v>-1939</v>
      </c>
      <c r="P11" s="0" t="n">
        <v>5.701</v>
      </c>
      <c r="Q11" s="0" t="n">
        <v>-1789</v>
      </c>
      <c r="R11" s="0" t="n">
        <v>5.458</v>
      </c>
      <c r="S11" s="0" t="n">
        <v>-1639</v>
      </c>
      <c r="T11" s="0" t="n">
        <v>5.322</v>
      </c>
      <c r="U11" s="0" t="n">
        <v>-1487</v>
      </c>
      <c r="V11" s="0" t="n">
        <v>1.6</v>
      </c>
      <c r="AA11" s="0" t="n">
        <v>112.9</v>
      </c>
      <c r="AB11" s="0" t="n">
        <v>373.4</v>
      </c>
      <c r="AC11" s="0" t="n">
        <v>94.21</v>
      </c>
      <c r="AD11" s="0" t="n">
        <v>379.6</v>
      </c>
      <c r="AE11" s="0" t="n">
        <v>96.13</v>
      </c>
      <c r="AF11" s="0" t="n">
        <v>395.1</v>
      </c>
      <c r="AG11" s="0" t="n">
        <v>107.2</v>
      </c>
      <c r="AH11" s="0" t="n">
        <v>407.7</v>
      </c>
      <c r="AI11" s="0" t="n">
        <v>122.4</v>
      </c>
      <c r="AJ11" s="0" t="n">
        <v>414.8</v>
      </c>
      <c r="AK11" s="0" t="n">
        <v>138.5</v>
      </c>
      <c r="AL11" s="0" t="n">
        <v>415.8</v>
      </c>
      <c r="AM11" s="0" t="n">
        <v>153.2</v>
      </c>
      <c r="AN11" s="0" t="n">
        <v>411.3</v>
      </c>
      <c r="AO11" s="0" t="n">
        <v>164.8</v>
      </c>
      <c r="AP11" s="0" t="n">
        <v>402.8</v>
      </c>
      <c r="AQ11" s="0" t="n">
        <v>172.4</v>
      </c>
      <c r="AR11" s="0" t="n">
        <v>391.5</v>
      </c>
      <c r="AS11" s="0" t="n">
        <v>175.5</v>
      </c>
      <c r="AT11" s="0" t="n">
        <v>379.3</v>
      </c>
      <c r="AU11" s="0" t="n">
        <v>174.5</v>
      </c>
      <c r="AV11" s="0" t="n">
        <v>367.6</v>
      </c>
      <c r="AW11" s="0" t="n">
        <v>170</v>
      </c>
      <c r="AX11" s="0" t="n">
        <v>357.6</v>
      </c>
      <c r="AY11" s="0" t="n">
        <v>162.8</v>
      </c>
      <c r="AZ11" s="0" t="n">
        <v>350.1</v>
      </c>
      <c r="BA11" s="0" t="n">
        <v>154.2</v>
      </c>
      <c r="BB11" s="0" t="n">
        <v>345.6</v>
      </c>
      <c r="BC11" s="0" t="n">
        <v>145</v>
      </c>
      <c r="BD11" s="0" t="n">
        <v>344.4</v>
      </c>
      <c r="BE11" s="0" t="n">
        <v>136.4</v>
      </c>
      <c r="BF11" s="0" t="n">
        <v>346.1</v>
      </c>
      <c r="BG11" s="0" t="n">
        <v>129.3</v>
      </c>
      <c r="BH11" s="0" t="n">
        <v>350.5</v>
      </c>
      <c r="BI11" s="0" t="n">
        <v>124.2</v>
      </c>
      <c r="BJ11" s="0" t="n">
        <v>356.7</v>
      </c>
      <c r="BK11" s="0" t="n">
        <v>121.7</v>
      </c>
      <c r="BL11" s="0" t="n">
        <v>364</v>
      </c>
      <c r="BM11" s="0" t="n">
        <v>121.9</v>
      </c>
      <c r="BN11" s="0" t="n">
        <v>371.5</v>
      </c>
      <c r="BO11" s="0" t="n">
        <v>124.6</v>
      </c>
      <c r="BP11" s="0" t="n">
        <v>378.2</v>
      </c>
      <c r="BQ11" s="0" t="n">
        <v>129.3</v>
      </c>
      <c r="BR11" s="0" t="n">
        <v>383.3</v>
      </c>
      <c r="BS11" s="0" t="n">
        <v>135.3</v>
      </c>
      <c r="BT11" s="0" t="n">
        <v>386.3</v>
      </c>
      <c r="BU11" s="0" t="n">
        <v>141.7</v>
      </c>
      <c r="BV11" s="0" t="n">
        <v>387</v>
      </c>
      <c r="BW11" s="0" t="n">
        <v>147.7</v>
      </c>
      <c r="BX11" s="0" t="n">
        <v>385.4</v>
      </c>
      <c r="BY11" s="0" t="n">
        <v>152.5</v>
      </c>
      <c r="BZ11" s="0" t="n">
        <v>381.8</v>
      </c>
      <c r="CA11" s="0" t="n">
        <v>155.7</v>
      </c>
      <c r="CB11" s="0" t="n">
        <v>377</v>
      </c>
      <c r="CC11" s="0" t="n">
        <v>156.9</v>
      </c>
      <c r="CD11" s="0" t="n">
        <v>371.6</v>
      </c>
      <c r="CE11" s="0" t="n">
        <v>156.1</v>
      </c>
      <c r="CF11" s="0" t="n">
        <v>366.3</v>
      </c>
      <c r="CG11" s="0" t="n">
        <v>153.6</v>
      </c>
      <c r="CH11" s="0" t="n">
        <v>361.8</v>
      </c>
      <c r="CI11" s="0" t="n">
        <v>149.8</v>
      </c>
      <c r="CJ11" s="0" t="n">
        <v>358.6</v>
      </c>
      <c r="CK11" s="0" t="n">
        <v>145.2</v>
      </c>
      <c r="CL11" s="0" t="n">
        <v>357</v>
      </c>
      <c r="CM11" s="0" t="n">
        <v>140.5</v>
      </c>
      <c r="CN11" s="0" t="n">
        <v>357</v>
      </c>
      <c r="CO11" s="0" t="n">
        <v>136.3</v>
      </c>
      <c r="CP11" s="0" t="n">
        <v>358.4</v>
      </c>
      <c r="CQ11" s="0" t="n">
        <v>133</v>
      </c>
      <c r="CR11" s="0" t="n">
        <v>361.5</v>
      </c>
      <c r="CS11" s="0" t="n">
        <v>130.9</v>
      </c>
      <c r="CT11" s="0" t="n">
        <v>365.4</v>
      </c>
      <c r="CU11" s="0" t="n">
        <v>130.5</v>
      </c>
      <c r="CV11" s="0" t="n">
        <v>369.7</v>
      </c>
      <c r="CW11" s="0" t="n">
        <v>131.5</v>
      </c>
      <c r="CX11" s="0" t="n">
        <v>373.8</v>
      </c>
      <c r="CY11" s="0" t="n">
        <v>133.9</v>
      </c>
      <c r="CZ11" s="0" t="n">
        <v>377.1</v>
      </c>
      <c r="DA11" s="0" t="n">
        <v>137.3</v>
      </c>
      <c r="DB11" s="0" t="n">
        <v>379.3</v>
      </c>
      <c r="DC11" s="0" t="n">
        <v>141.1</v>
      </c>
      <c r="DD11" s="0" t="n">
        <v>380.1</v>
      </c>
      <c r="DE11" s="0" t="n">
        <v>144.9</v>
      </c>
      <c r="DF11" s="0" t="n">
        <v>379.5</v>
      </c>
      <c r="DG11" s="0" t="n">
        <v>148.2</v>
      </c>
      <c r="DH11" s="0" t="n">
        <v>377.6</v>
      </c>
      <c r="DI11" s="0" t="n">
        <v>150.4</v>
      </c>
      <c r="DJ11" s="0" t="n">
        <v>374.8</v>
      </c>
      <c r="DK11" s="0" t="n">
        <v>5.8</v>
      </c>
    </row>
    <row r="12" customFormat="false" ht="15" hidden="false" customHeight="false" outlineLevel="0" collapsed="false">
      <c r="A12" s="0" t="s">
        <v>191</v>
      </c>
      <c r="B12" s="14" t="n">
        <v>1E-006</v>
      </c>
      <c r="F12" s="0" t="s">
        <v>192</v>
      </c>
      <c r="G12" s="0" t="e">
        <f aca="false">Pecoax(50,0.86,15,0.28,0.32)</f>
        <v>#VALUE!</v>
      </c>
      <c r="H12" s="0" t="s">
        <v>98</v>
      </c>
      <c r="I12" s="0" t="s">
        <v>193</v>
      </c>
      <c r="J12" s="0" t="s">
        <v>181</v>
      </c>
      <c r="L12" s="0" t="n">
        <v>8.777</v>
      </c>
      <c r="M12" s="0" t="n">
        <v>-1805</v>
      </c>
      <c r="N12" s="0" t="n">
        <v>7.724</v>
      </c>
      <c r="O12" s="0" t="n">
        <v>-1676</v>
      </c>
      <c r="P12" s="0" t="n">
        <v>7.216</v>
      </c>
      <c r="Q12" s="0" t="n">
        <v>-1546</v>
      </c>
      <c r="R12" s="0" t="n">
        <v>6.954</v>
      </c>
      <c r="S12" s="0" t="n">
        <v>-1416</v>
      </c>
      <c r="T12" s="0" t="n">
        <v>6.804</v>
      </c>
      <c r="U12" s="0" t="n">
        <v>-1285</v>
      </c>
      <c r="V12" s="0" t="n">
        <v>1.8</v>
      </c>
      <c r="AA12" s="0" t="n">
        <v>141</v>
      </c>
      <c r="AB12" s="0" t="n">
        <v>529</v>
      </c>
      <c r="AC12" s="0" t="n">
        <v>121.4</v>
      </c>
      <c r="AD12" s="0" t="n">
        <v>546.9</v>
      </c>
      <c r="AE12" s="0" t="n">
        <v>128.5</v>
      </c>
      <c r="AF12" s="0" t="n">
        <v>570.8</v>
      </c>
      <c r="AG12" s="0" t="n">
        <v>147.1</v>
      </c>
      <c r="AH12" s="0" t="n">
        <v>587.7</v>
      </c>
      <c r="AI12" s="0" t="n">
        <v>170</v>
      </c>
      <c r="AJ12" s="0" t="n">
        <v>595</v>
      </c>
      <c r="AK12" s="0" t="n">
        <v>192.7</v>
      </c>
      <c r="AL12" s="0" t="n">
        <v>592.9</v>
      </c>
      <c r="AM12" s="0" t="n">
        <v>211.6</v>
      </c>
      <c r="AN12" s="0" t="n">
        <v>583.3</v>
      </c>
      <c r="AO12" s="0" t="n">
        <v>224.6</v>
      </c>
      <c r="AP12" s="0" t="n">
        <v>568.4</v>
      </c>
      <c r="AQ12" s="0" t="n">
        <v>230.8</v>
      </c>
      <c r="AR12" s="0" t="n">
        <v>551.3</v>
      </c>
      <c r="AS12" s="0" t="n">
        <v>230.5</v>
      </c>
      <c r="AT12" s="0" t="n">
        <v>534.5</v>
      </c>
      <c r="AU12" s="0" t="n">
        <v>224.8</v>
      </c>
      <c r="AV12" s="0" t="n">
        <v>519.9</v>
      </c>
      <c r="AW12" s="0" t="n">
        <v>214.9</v>
      </c>
      <c r="AX12" s="0" t="n">
        <v>509.1</v>
      </c>
      <c r="AY12" s="0" t="n">
        <v>202.8</v>
      </c>
      <c r="AZ12" s="0" t="n">
        <v>502.9</v>
      </c>
      <c r="BA12" s="0" t="n">
        <v>190</v>
      </c>
      <c r="BB12" s="0" t="n">
        <v>501.4</v>
      </c>
      <c r="BC12" s="0" t="n">
        <v>178.1</v>
      </c>
      <c r="BD12" s="0" t="n">
        <v>504.4</v>
      </c>
      <c r="BE12" s="0" t="n">
        <v>168.5</v>
      </c>
      <c r="BF12" s="0" t="n">
        <v>511.1</v>
      </c>
      <c r="BG12" s="0" t="n">
        <v>162.3</v>
      </c>
      <c r="BH12" s="0" t="n">
        <v>520.4</v>
      </c>
      <c r="BI12" s="0" t="n">
        <v>160</v>
      </c>
      <c r="BJ12" s="0" t="n">
        <v>531</v>
      </c>
      <c r="BK12" s="0" t="n">
        <v>161.7</v>
      </c>
      <c r="BL12" s="0" t="n">
        <v>541.2</v>
      </c>
      <c r="BM12" s="0" t="n">
        <v>166.9</v>
      </c>
      <c r="BN12" s="0" t="n">
        <v>549.8</v>
      </c>
      <c r="BO12" s="0" t="n">
        <v>174.7</v>
      </c>
      <c r="BP12" s="0" t="n">
        <v>555.6</v>
      </c>
      <c r="BQ12" s="0" t="n">
        <v>183.7</v>
      </c>
      <c r="BR12" s="0" t="n">
        <v>557.9</v>
      </c>
      <c r="BS12" s="0" t="n">
        <v>192.6</v>
      </c>
      <c r="BT12" s="0" t="n">
        <v>556.6</v>
      </c>
      <c r="BU12" s="0" t="n">
        <v>200</v>
      </c>
      <c r="BV12" s="0" t="n">
        <v>552.2</v>
      </c>
      <c r="BW12" s="0" t="n">
        <v>205</v>
      </c>
      <c r="BX12" s="0" t="n">
        <v>545.5</v>
      </c>
      <c r="BY12" s="0" t="n">
        <v>207</v>
      </c>
      <c r="BZ12" s="0" t="n">
        <v>537.9</v>
      </c>
      <c r="CA12" s="0" t="n">
        <v>206</v>
      </c>
      <c r="CB12" s="0" t="n">
        <v>530.3</v>
      </c>
      <c r="CC12" s="0" t="n">
        <v>202.3</v>
      </c>
      <c r="CD12" s="0" t="n">
        <v>523.9</v>
      </c>
      <c r="CE12" s="0" t="n">
        <v>196.8</v>
      </c>
      <c r="CF12" s="0" t="n">
        <v>519.6</v>
      </c>
      <c r="CG12" s="0" t="n">
        <v>190.3</v>
      </c>
      <c r="CH12" s="0" t="n">
        <v>517.7</v>
      </c>
      <c r="CI12" s="0" t="n">
        <v>183.7</v>
      </c>
      <c r="CJ12" s="0" t="n">
        <v>518.4</v>
      </c>
      <c r="CK12" s="0" t="n">
        <v>178</v>
      </c>
      <c r="CL12" s="0" t="n">
        <v>520.9</v>
      </c>
      <c r="CM12" s="0" t="n">
        <v>173.8</v>
      </c>
      <c r="CN12" s="0" t="n">
        <v>525.8</v>
      </c>
      <c r="CO12" s="0" t="n">
        <v>171.8</v>
      </c>
      <c r="CP12" s="0" t="n">
        <v>531.7</v>
      </c>
      <c r="CQ12" s="0" t="n">
        <v>172.3</v>
      </c>
      <c r="CR12" s="0" t="n">
        <v>537.7</v>
      </c>
      <c r="CS12" s="0" t="n">
        <v>174.9</v>
      </c>
      <c r="CT12" s="0" t="n">
        <v>543</v>
      </c>
      <c r="CU12" s="0" t="n">
        <v>179.3</v>
      </c>
      <c r="CV12" s="0" t="n">
        <v>546.9</v>
      </c>
      <c r="CW12" s="0" t="n">
        <v>184.6</v>
      </c>
      <c r="CX12" s="0" t="n">
        <v>548.6</v>
      </c>
      <c r="CY12" s="0" t="n">
        <v>190.2</v>
      </c>
      <c r="CZ12" s="0" t="n">
        <v>548.2</v>
      </c>
      <c r="DA12" s="0" t="n">
        <v>194.9</v>
      </c>
      <c r="DB12" s="0" t="n">
        <v>545.8</v>
      </c>
      <c r="DC12" s="0" t="n">
        <v>198.3</v>
      </c>
      <c r="DD12" s="0" t="n">
        <v>541.8</v>
      </c>
      <c r="DE12" s="0" t="n">
        <v>199.9</v>
      </c>
      <c r="DF12" s="0" t="n">
        <v>537</v>
      </c>
      <c r="DG12" s="0" t="n">
        <v>199.4</v>
      </c>
      <c r="DH12" s="0" t="n">
        <v>532</v>
      </c>
      <c r="DI12" s="0" t="n">
        <v>197.2</v>
      </c>
      <c r="DJ12" s="0" t="n">
        <v>527.8</v>
      </c>
      <c r="DK12" s="0" t="n">
        <v>6.2</v>
      </c>
    </row>
    <row r="13" customFormat="false" ht="15" hidden="false" customHeight="false" outlineLevel="0" collapsed="false">
      <c r="A13" s="0" t="s">
        <v>194</v>
      </c>
      <c r="B13" s="14" t="n">
        <v>0.001</v>
      </c>
      <c r="F13" s="0" t="s">
        <v>195</v>
      </c>
      <c r="G13" s="0" t="e">
        <f aca="false">Pecoax(75,0.66,18,0.12,0.61)</f>
        <v>#VALUE!</v>
      </c>
      <c r="H13" s="0" t="s">
        <v>98</v>
      </c>
      <c r="I13" s="0" t="s">
        <v>196</v>
      </c>
      <c r="J13" s="0" t="s">
        <v>176</v>
      </c>
      <c r="L13" s="0" t="n">
        <v>10.61</v>
      </c>
      <c r="M13" s="0" t="n">
        <v>-1572</v>
      </c>
      <c r="N13" s="0" t="n">
        <v>9.492</v>
      </c>
      <c r="O13" s="0" t="n">
        <v>-1460</v>
      </c>
      <c r="P13" s="0" t="n">
        <v>8.949</v>
      </c>
      <c r="Q13" s="0" t="n">
        <v>-1347</v>
      </c>
      <c r="R13" s="0" t="n">
        <v>8.668</v>
      </c>
      <c r="S13" s="0" t="n">
        <v>-1233</v>
      </c>
      <c r="T13" s="0" t="n">
        <v>8.506</v>
      </c>
      <c r="U13" s="0" t="n">
        <v>-1119</v>
      </c>
      <c r="V13" s="0" t="n">
        <v>2</v>
      </c>
      <c r="AA13" s="0" t="n">
        <v>180.7</v>
      </c>
      <c r="AB13" s="0" t="n">
        <v>707.7</v>
      </c>
      <c r="AC13" s="0" t="n">
        <v>160.8</v>
      </c>
      <c r="AD13" s="0" t="n">
        <v>740.6</v>
      </c>
      <c r="AE13" s="0" t="n">
        <v>176.6</v>
      </c>
      <c r="AF13" s="0" t="n">
        <v>775.2</v>
      </c>
      <c r="AG13" s="0" t="n">
        <v>206.9</v>
      </c>
      <c r="AH13" s="0" t="n">
        <v>796.6</v>
      </c>
      <c r="AI13" s="0" t="n">
        <v>241.2</v>
      </c>
      <c r="AJ13" s="0" t="n">
        <v>802.2</v>
      </c>
      <c r="AK13" s="0" t="n">
        <v>272.4</v>
      </c>
      <c r="AL13" s="0" t="n">
        <v>793.8</v>
      </c>
      <c r="AM13" s="0" t="n">
        <v>295.4</v>
      </c>
      <c r="AN13" s="0" t="n">
        <v>775.1</v>
      </c>
      <c r="AO13" s="0" t="n">
        <v>308.1</v>
      </c>
      <c r="AP13" s="0" t="n">
        <v>751.1</v>
      </c>
      <c r="AQ13" s="0" t="n">
        <v>310.3</v>
      </c>
      <c r="AR13" s="0" t="n">
        <v>726.4</v>
      </c>
      <c r="AS13" s="0" t="n">
        <v>303.6</v>
      </c>
      <c r="AT13" s="0" t="n">
        <v>704.5</v>
      </c>
      <c r="AU13" s="0" t="n">
        <v>290.3</v>
      </c>
      <c r="AV13" s="0" t="n">
        <v>688.2</v>
      </c>
      <c r="AW13" s="0" t="n">
        <v>273.1</v>
      </c>
      <c r="AX13" s="0" t="n">
        <v>678.7</v>
      </c>
      <c r="AY13" s="0" t="n">
        <v>254.8</v>
      </c>
      <c r="AZ13" s="0" t="n">
        <v>676.4</v>
      </c>
      <c r="BA13" s="0" t="n">
        <v>238</v>
      </c>
      <c r="BB13" s="0" t="n">
        <v>680.8</v>
      </c>
      <c r="BC13" s="0" t="n">
        <v>224.7</v>
      </c>
      <c r="BD13" s="0" t="n">
        <v>690.8</v>
      </c>
      <c r="BE13" s="0" t="n">
        <v>216.5</v>
      </c>
      <c r="BF13" s="0" t="n">
        <v>704.4</v>
      </c>
      <c r="BG13" s="0" t="n">
        <v>214.4</v>
      </c>
      <c r="BH13" s="0" t="n">
        <v>719.6</v>
      </c>
      <c r="BI13" s="0" t="n">
        <v>218.2</v>
      </c>
      <c r="BJ13" s="0" t="n">
        <v>734</v>
      </c>
      <c r="BK13" s="0" t="n">
        <v>227.2</v>
      </c>
      <c r="BL13" s="0" t="n">
        <v>745.2</v>
      </c>
      <c r="BM13" s="0" t="n">
        <v>239.5</v>
      </c>
      <c r="BN13" s="0" t="n">
        <v>751.7</v>
      </c>
      <c r="BO13" s="0" t="n">
        <v>252.8</v>
      </c>
      <c r="BP13" s="0" t="n">
        <v>752.5</v>
      </c>
      <c r="BQ13" s="0" t="n">
        <v>264.7</v>
      </c>
      <c r="BR13" s="0" t="n">
        <v>748</v>
      </c>
      <c r="BS13" s="0" t="n">
        <v>273.5</v>
      </c>
      <c r="BT13" s="0" t="n">
        <v>739.4</v>
      </c>
      <c r="BU13" s="0" t="n">
        <v>277.8</v>
      </c>
      <c r="BV13" s="0" t="n">
        <v>728.6</v>
      </c>
      <c r="BW13" s="0" t="n">
        <v>277.4</v>
      </c>
      <c r="BX13" s="0" t="n">
        <v>717.5</v>
      </c>
      <c r="BY13" s="0" t="n">
        <v>272.8</v>
      </c>
      <c r="BZ13" s="0" t="n">
        <v>707.8</v>
      </c>
      <c r="CA13" s="0" t="n">
        <v>265.1</v>
      </c>
      <c r="CB13" s="0" t="n">
        <v>701.1</v>
      </c>
      <c r="CC13" s="0" t="n">
        <v>255.7</v>
      </c>
      <c r="CD13" s="0" t="n">
        <v>698.1</v>
      </c>
      <c r="CE13" s="0" t="n">
        <v>246.2</v>
      </c>
      <c r="CF13" s="0" t="n">
        <v>699</v>
      </c>
      <c r="CG13" s="0" t="n">
        <v>238.1</v>
      </c>
      <c r="CH13" s="0" t="n">
        <v>702.8</v>
      </c>
      <c r="CI13" s="0" t="n">
        <v>232.4</v>
      </c>
      <c r="CJ13" s="0" t="n">
        <v>710</v>
      </c>
      <c r="CK13" s="0" t="n">
        <v>230</v>
      </c>
      <c r="CL13" s="0" t="n">
        <v>718.7</v>
      </c>
      <c r="CM13" s="0" t="n">
        <v>231.4</v>
      </c>
      <c r="CN13" s="0" t="n">
        <v>727.4</v>
      </c>
      <c r="CO13" s="0" t="n">
        <v>236.1</v>
      </c>
      <c r="CP13" s="0" t="n">
        <v>734.6</v>
      </c>
      <c r="CQ13" s="0" t="n">
        <v>243.1</v>
      </c>
      <c r="CR13" s="0" t="n">
        <v>739.2</v>
      </c>
      <c r="CS13" s="0" t="n">
        <v>251.2</v>
      </c>
      <c r="CT13" s="0" t="n">
        <v>740.4</v>
      </c>
      <c r="CU13" s="0" t="n">
        <v>258.9</v>
      </c>
      <c r="CV13" s="0" t="n">
        <v>738.2</v>
      </c>
      <c r="CW13" s="0" t="n">
        <v>264.8</v>
      </c>
      <c r="CX13" s="0" t="n">
        <v>733.3</v>
      </c>
      <c r="CY13" s="0" t="n">
        <v>268.1</v>
      </c>
      <c r="CZ13" s="0" t="n">
        <v>726.5</v>
      </c>
      <c r="DA13" s="0" t="n">
        <v>268.3</v>
      </c>
      <c r="DB13" s="0" t="n">
        <v>719.3</v>
      </c>
      <c r="DC13" s="0" t="n">
        <v>265.6</v>
      </c>
      <c r="DD13" s="0" t="n">
        <v>712.8</v>
      </c>
      <c r="DE13" s="0" t="n">
        <v>260.8</v>
      </c>
      <c r="DF13" s="0" t="n">
        <v>708.1</v>
      </c>
      <c r="DG13" s="0" t="n">
        <v>254.5</v>
      </c>
      <c r="DH13" s="0" t="n">
        <v>705.8</v>
      </c>
      <c r="DI13" s="0" t="n">
        <v>248.1</v>
      </c>
      <c r="DJ13" s="0" t="n">
        <v>706.1</v>
      </c>
      <c r="DK13" s="0" t="n">
        <v>6.6</v>
      </c>
    </row>
    <row r="14" customFormat="false" ht="15" hidden="false" customHeight="false" outlineLevel="0" collapsed="false">
      <c r="A14" s="0" t="s">
        <v>197</v>
      </c>
      <c r="B14" s="14" t="n">
        <v>1000</v>
      </c>
      <c r="F14" s="0" t="s">
        <v>198</v>
      </c>
      <c r="G14" s="0" t="e">
        <f aca="false">Pecoax(75,0.84,14,0.11,0.26)</f>
        <v>#VALUE!</v>
      </c>
      <c r="H14" s="0" t="s">
        <v>98</v>
      </c>
      <c r="I14" s="0" t="s">
        <v>199</v>
      </c>
      <c r="J14" s="0" t="s">
        <v>176</v>
      </c>
      <c r="L14" s="0" t="n">
        <v>12.68</v>
      </c>
      <c r="M14" s="0" t="n">
        <v>-1375</v>
      </c>
      <c r="N14" s="0" t="n">
        <v>11.5</v>
      </c>
      <c r="O14" s="0" t="n">
        <v>-1277</v>
      </c>
      <c r="P14" s="0" t="n">
        <v>10.92</v>
      </c>
      <c r="Q14" s="0" t="n">
        <v>-1178</v>
      </c>
      <c r="R14" s="0" t="n">
        <v>10.62</v>
      </c>
      <c r="S14" s="0" t="n">
        <v>-1079</v>
      </c>
      <c r="T14" s="0" t="n">
        <v>10.45</v>
      </c>
      <c r="U14" s="0" t="n">
        <v>-978.8</v>
      </c>
      <c r="V14" s="0" t="n">
        <v>2.2</v>
      </c>
      <c r="AA14" s="0" t="n">
        <v>240</v>
      </c>
      <c r="AB14" s="0" t="n">
        <v>922.3</v>
      </c>
      <c r="AC14" s="0" t="n">
        <v>221.3</v>
      </c>
      <c r="AD14" s="0" t="n">
        <v>976</v>
      </c>
      <c r="AE14" s="0" t="n">
        <v>252</v>
      </c>
      <c r="AF14" s="0" t="n">
        <v>1024</v>
      </c>
      <c r="AG14" s="0" t="n">
        <v>301.2</v>
      </c>
      <c r="AH14" s="0" t="n">
        <v>1050</v>
      </c>
      <c r="AI14" s="0" t="n">
        <v>352.4</v>
      </c>
      <c r="AJ14" s="0" t="n">
        <v>1049</v>
      </c>
      <c r="AK14" s="0" t="n">
        <v>394.1</v>
      </c>
      <c r="AL14" s="0" t="n">
        <v>1028</v>
      </c>
      <c r="AM14" s="0" t="n">
        <v>420</v>
      </c>
      <c r="AN14" s="0" t="n">
        <v>994.7</v>
      </c>
      <c r="AO14" s="0" t="n">
        <v>428.5</v>
      </c>
      <c r="AP14" s="0" t="n">
        <v>957.5</v>
      </c>
      <c r="AQ14" s="0" t="n">
        <v>421.8</v>
      </c>
      <c r="AR14" s="0" t="n">
        <v>923.5</v>
      </c>
      <c r="AS14" s="0" t="n">
        <v>403.9</v>
      </c>
      <c r="AT14" s="0" t="n">
        <v>897.6</v>
      </c>
      <c r="AU14" s="0" t="n">
        <v>379.3</v>
      </c>
      <c r="AV14" s="0" t="n">
        <v>882.1</v>
      </c>
      <c r="AW14" s="0" t="n">
        <v>352.7</v>
      </c>
      <c r="AX14" s="0" t="n">
        <v>877.8</v>
      </c>
      <c r="AY14" s="0" t="n">
        <v>327.9</v>
      </c>
      <c r="AZ14" s="0" t="n">
        <v>883.7</v>
      </c>
      <c r="BA14" s="0" t="n">
        <v>308.5</v>
      </c>
      <c r="BB14" s="0" t="n">
        <v>898.2</v>
      </c>
      <c r="BC14" s="0" t="n">
        <v>297</v>
      </c>
      <c r="BD14" s="0" t="n">
        <v>918.4</v>
      </c>
      <c r="BE14" s="0" t="n">
        <v>294.8</v>
      </c>
      <c r="BF14" s="0" t="n">
        <v>940.8</v>
      </c>
      <c r="BG14" s="0" t="n">
        <v>301.8</v>
      </c>
      <c r="BH14" s="0" t="n">
        <v>961.4</v>
      </c>
      <c r="BI14" s="0" t="n">
        <v>316.5</v>
      </c>
      <c r="BJ14" s="0" t="n">
        <v>976.6</v>
      </c>
      <c r="BK14" s="0" t="n">
        <v>335.7</v>
      </c>
      <c r="BL14" s="0" t="n">
        <v>983.8</v>
      </c>
      <c r="BM14" s="0" t="n">
        <v>355.2</v>
      </c>
      <c r="BN14" s="0" t="n">
        <v>982.1</v>
      </c>
      <c r="BO14" s="0" t="n">
        <v>371.3</v>
      </c>
      <c r="BP14" s="0" t="n">
        <v>972.4</v>
      </c>
      <c r="BQ14" s="0" t="n">
        <v>381.2</v>
      </c>
      <c r="BR14" s="0" t="n">
        <v>957.6</v>
      </c>
      <c r="BS14" s="0" t="n">
        <v>383.6</v>
      </c>
      <c r="BT14" s="0" t="n">
        <v>940.8</v>
      </c>
      <c r="BU14" s="0" t="n">
        <v>379</v>
      </c>
      <c r="BV14" s="0" t="n">
        <v>925.3</v>
      </c>
      <c r="BW14" s="0" t="n">
        <v>368.8</v>
      </c>
      <c r="BX14" s="0" t="n">
        <v>913.9</v>
      </c>
      <c r="BY14" s="0" t="n">
        <v>355.3</v>
      </c>
      <c r="BZ14" s="0" t="n">
        <v>908</v>
      </c>
      <c r="CA14" s="0" t="n">
        <v>341.2</v>
      </c>
      <c r="CB14" s="0" t="n">
        <v>908.1</v>
      </c>
      <c r="CC14" s="0" t="n">
        <v>328.8</v>
      </c>
      <c r="CD14" s="0" t="n">
        <v>913.9</v>
      </c>
      <c r="CE14" s="0" t="n">
        <v>319.8</v>
      </c>
      <c r="CF14" s="0" t="n">
        <v>923.3</v>
      </c>
      <c r="CG14" s="0" t="n">
        <v>316.1</v>
      </c>
      <c r="CH14" s="0" t="n">
        <v>936.2</v>
      </c>
      <c r="CI14" s="0" t="n">
        <v>318.2</v>
      </c>
      <c r="CJ14" s="0" t="n">
        <v>949</v>
      </c>
      <c r="CK14" s="0" t="n">
        <v>325.5</v>
      </c>
      <c r="CL14" s="0" t="n">
        <v>959.6</v>
      </c>
      <c r="CM14" s="0" t="n">
        <v>336.4</v>
      </c>
      <c r="CN14" s="0" t="n">
        <v>965.7</v>
      </c>
      <c r="CO14" s="0" t="n">
        <v>348.5</v>
      </c>
      <c r="CP14" s="0" t="n">
        <v>966.5</v>
      </c>
      <c r="CQ14" s="0" t="n">
        <v>359.5</v>
      </c>
      <c r="CR14" s="0" t="n">
        <v>962.1</v>
      </c>
      <c r="CS14" s="0" t="n">
        <v>367.2</v>
      </c>
      <c r="CT14" s="0" t="n">
        <v>953.6</v>
      </c>
      <c r="CU14" s="0" t="n">
        <v>370.3</v>
      </c>
      <c r="CV14" s="0" t="n">
        <v>943</v>
      </c>
      <c r="CW14" s="0" t="n">
        <v>368.5</v>
      </c>
      <c r="CX14" s="0" t="n">
        <v>932.5</v>
      </c>
      <c r="CY14" s="0" t="n">
        <v>362.7</v>
      </c>
      <c r="CZ14" s="0" t="n">
        <v>924.1</v>
      </c>
      <c r="DA14" s="0" t="n">
        <v>354.2</v>
      </c>
      <c r="DB14" s="0" t="n">
        <v>919</v>
      </c>
      <c r="DC14" s="0" t="n">
        <v>344.5</v>
      </c>
      <c r="DD14" s="0" t="n">
        <v>918</v>
      </c>
      <c r="DE14" s="0" t="n">
        <v>335.6</v>
      </c>
      <c r="DF14" s="0" t="n">
        <v>921.2</v>
      </c>
      <c r="DG14" s="0" t="n">
        <v>329</v>
      </c>
      <c r="DH14" s="0" t="n">
        <v>927.7</v>
      </c>
      <c r="DI14" s="0" t="n">
        <v>325.8</v>
      </c>
      <c r="DJ14" s="0" t="n">
        <v>936.2</v>
      </c>
      <c r="DK14" s="0" t="n">
        <v>7</v>
      </c>
    </row>
    <row r="15" customFormat="false" ht="15" hidden="false" customHeight="false" outlineLevel="0" collapsed="false">
      <c r="A15" s="0" t="s">
        <v>200</v>
      </c>
      <c r="B15" s="14" t="n">
        <v>1000000</v>
      </c>
      <c r="F15" s="0" t="s">
        <v>201</v>
      </c>
      <c r="G15" s="0" t="e">
        <f aca="false">DefineCoaxZo(75,0.66,ρCu,AWG(10),ρCu,0.001,tanδPE,εPE)</f>
        <v>#VALUE!</v>
      </c>
      <c r="H15" s="0" t="s">
        <v>98</v>
      </c>
      <c r="I15" s="0" t="s">
        <v>202</v>
      </c>
      <c r="J15" s="0" t="s">
        <v>176</v>
      </c>
      <c r="L15" s="0" t="n">
        <v>15.01</v>
      </c>
      <c r="M15" s="0" t="n">
        <v>-1206</v>
      </c>
      <c r="N15" s="0" t="n">
        <v>13.76</v>
      </c>
      <c r="O15" s="0" t="n">
        <v>-1120</v>
      </c>
      <c r="P15" s="0" t="n">
        <v>13.14</v>
      </c>
      <c r="Q15" s="0" t="n">
        <v>-1033</v>
      </c>
      <c r="R15" s="0" t="n">
        <v>12.83</v>
      </c>
      <c r="S15" s="0" t="n">
        <v>-945.8</v>
      </c>
      <c r="T15" s="0" t="n">
        <v>12.65</v>
      </c>
      <c r="U15" s="0" t="n">
        <v>-857.9</v>
      </c>
      <c r="V15" s="0" t="n">
        <v>2.4</v>
      </c>
      <c r="AA15" s="0" t="n">
        <v>334.6</v>
      </c>
      <c r="AB15" s="0" t="n">
        <v>1194</v>
      </c>
      <c r="AC15" s="0" t="n">
        <v>320.5</v>
      </c>
      <c r="AD15" s="0" t="n">
        <v>1278</v>
      </c>
      <c r="AE15" s="0" t="n">
        <v>378.6</v>
      </c>
      <c r="AF15" s="0" t="n">
        <v>1345</v>
      </c>
      <c r="AG15" s="0" t="n">
        <v>459.9</v>
      </c>
      <c r="AH15" s="0" t="n">
        <v>1370</v>
      </c>
      <c r="AI15" s="0" t="n">
        <v>536.2</v>
      </c>
      <c r="AJ15" s="0" t="n">
        <v>1353</v>
      </c>
      <c r="AK15" s="0" t="n">
        <v>589.3</v>
      </c>
      <c r="AL15" s="0" t="n">
        <v>1307</v>
      </c>
      <c r="AM15" s="0" t="n">
        <v>612.6</v>
      </c>
      <c r="AN15" s="0" t="n">
        <v>1250</v>
      </c>
      <c r="AO15" s="0" t="n">
        <v>608.7</v>
      </c>
      <c r="AP15" s="0" t="n">
        <v>1195</v>
      </c>
      <c r="AQ15" s="0" t="n">
        <v>584.5</v>
      </c>
      <c r="AR15" s="0" t="n">
        <v>1151</v>
      </c>
      <c r="AS15" s="0" t="n">
        <v>548.4</v>
      </c>
      <c r="AT15" s="0" t="n">
        <v>1125</v>
      </c>
      <c r="AU15" s="0" t="n">
        <v>508.1</v>
      </c>
      <c r="AV15" s="0" t="n">
        <v>1116</v>
      </c>
      <c r="AW15" s="0" t="n">
        <v>470.3</v>
      </c>
      <c r="AX15" s="0" t="n">
        <v>1124</v>
      </c>
      <c r="AY15" s="0" t="n">
        <v>440.5</v>
      </c>
      <c r="AZ15" s="0" t="n">
        <v>1145</v>
      </c>
      <c r="BA15" s="0" t="n">
        <v>422.9</v>
      </c>
      <c r="BB15" s="0" t="n">
        <v>1175</v>
      </c>
      <c r="BC15" s="0" t="n">
        <v>420.1</v>
      </c>
      <c r="BD15" s="0" t="n">
        <v>1210</v>
      </c>
      <c r="BE15" s="0" t="n">
        <v>432.3</v>
      </c>
      <c r="BF15" s="0" t="n">
        <v>1241</v>
      </c>
      <c r="BG15" s="0" t="n">
        <v>456.5</v>
      </c>
      <c r="BH15" s="0" t="n">
        <v>1263</v>
      </c>
      <c r="BI15" s="0" t="n">
        <v>486.9</v>
      </c>
      <c r="BJ15" s="0" t="n">
        <v>1271</v>
      </c>
      <c r="BK15" s="0" t="n">
        <v>516.4</v>
      </c>
      <c r="BL15" s="0" t="n">
        <v>1264</v>
      </c>
      <c r="BM15" s="0" t="n">
        <v>538.3</v>
      </c>
      <c r="BN15" s="0" t="n">
        <v>1245</v>
      </c>
      <c r="BO15" s="0" t="n">
        <v>548.8</v>
      </c>
      <c r="BP15" s="0" t="n">
        <v>1220</v>
      </c>
      <c r="BQ15" s="0" t="n">
        <v>546.9</v>
      </c>
      <c r="BR15" s="0" t="n">
        <v>1195</v>
      </c>
      <c r="BS15" s="0" t="n">
        <v>534.7</v>
      </c>
      <c r="BT15" s="0" t="n">
        <v>1174</v>
      </c>
      <c r="BU15" s="0" t="n">
        <v>515.6</v>
      </c>
      <c r="BV15" s="0" t="n">
        <v>1161</v>
      </c>
      <c r="BW15" s="0" t="n">
        <v>493.9</v>
      </c>
      <c r="BX15" s="0" t="n">
        <v>1158</v>
      </c>
      <c r="BY15" s="0" t="n">
        <v>473.8</v>
      </c>
      <c r="BZ15" s="0" t="n">
        <v>1165</v>
      </c>
      <c r="CA15" s="0" t="n">
        <v>458.3</v>
      </c>
      <c r="CB15" s="0" t="n">
        <v>1177</v>
      </c>
      <c r="CC15" s="0" t="n">
        <v>450.8</v>
      </c>
      <c r="CD15" s="0" t="n">
        <v>1197</v>
      </c>
      <c r="CE15" s="0" t="n">
        <v>452.7</v>
      </c>
      <c r="CF15" s="0" t="n">
        <v>1217</v>
      </c>
      <c r="CG15" s="0" t="n">
        <v>463.2</v>
      </c>
      <c r="CH15" s="0" t="n">
        <v>1234</v>
      </c>
      <c r="CI15" s="0" t="n">
        <v>480</v>
      </c>
      <c r="CJ15" s="0" t="n">
        <v>1243</v>
      </c>
      <c r="CK15" s="0" t="n">
        <v>498.9</v>
      </c>
      <c r="CL15" s="0" t="n">
        <v>1245</v>
      </c>
      <c r="CM15" s="0" t="n">
        <v>515.7</v>
      </c>
      <c r="CN15" s="0" t="n">
        <v>1237</v>
      </c>
      <c r="CO15" s="0" t="n">
        <v>526.6</v>
      </c>
      <c r="CP15" s="0" t="n">
        <v>1223</v>
      </c>
      <c r="CQ15" s="0" t="n">
        <v>529.8</v>
      </c>
      <c r="CR15" s="0" t="n">
        <v>1206</v>
      </c>
      <c r="CS15" s="0" t="n">
        <v>525.3</v>
      </c>
      <c r="CT15" s="0" t="n">
        <v>1191</v>
      </c>
      <c r="CU15" s="0" t="n">
        <v>514.7</v>
      </c>
      <c r="CV15" s="0" t="n">
        <v>1179</v>
      </c>
      <c r="CW15" s="0" t="n">
        <v>500.5</v>
      </c>
      <c r="CX15" s="0" t="n">
        <v>1174</v>
      </c>
      <c r="CY15" s="0" t="n">
        <v>485.8</v>
      </c>
      <c r="CZ15" s="0" t="n">
        <v>1175</v>
      </c>
      <c r="DA15" s="0" t="n">
        <v>473.6</v>
      </c>
      <c r="DB15" s="0" t="n">
        <v>1183</v>
      </c>
      <c r="DC15" s="0" t="n">
        <v>466</v>
      </c>
      <c r="DD15" s="0" t="n">
        <v>1194</v>
      </c>
      <c r="DE15" s="0" t="n">
        <v>464.6</v>
      </c>
      <c r="DF15" s="0" t="n">
        <v>1208</v>
      </c>
      <c r="DG15" s="0" t="n">
        <v>469.6</v>
      </c>
      <c r="DH15" s="0" t="n">
        <v>1221</v>
      </c>
      <c r="DI15" s="0" t="n">
        <v>479.7</v>
      </c>
      <c r="DJ15" s="0" t="n">
        <v>1230</v>
      </c>
      <c r="DK15" s="0" t="n">
        <v>7.4</v>
      </c>
    </row>
    <row r="16" customFormat="false" ht="15" hidden="false" customHeight="false" outlineLevel="0" collapsed="false">
      <c r="A16" s="0" t="s">
        <v>203</v>
      </c>
      <c r="B16" s="14" t="n">
        <v>1000000000</v>
      </c>
      <c r="F16" s="0" t="s">
        <v>204</v>
      </c>
      <c r="G16" s="0" t="e">
        <f aca="false">Pecoax(50,0.66,20,0.41,1.08)</f>
        <v>#VALUE!</v>
      </c>
      <c r="H16" s="0" t="s">
        <v>98</v>
      </c>
      <c r="I16" s="0" t="s">
        <v>205</v>
      </c>
      <c r="J16" s="0" t="s">
        <v>176</v>
      </c>
      <c r="L16" s="0" t="n">
        <v>17.61</v>
      </c>
      <c r="M16" s="0" t="n">
        <v>-1058</v>
      </c>
      <c r="N16" s="0" t="n">
        <v>16.29</v>
      </c>
      <c r="O16" s="0" t="n">
        <v>-982.3</v>
      </c>
      <c r="P16" s="0" t="n">
        <v>15.65</v>
      </c>
      <c r="Q16" s="0" t="n">
        <v>-906</v>
      </c>
      <c r="R16" s="0" t="n">
        <v>15.32</v>
      </c>
      <c r="S16" s="0" t="n">
        <v>-829.1</v>
      </c>
      <c r="T16" s="0" t="n">
        <v>15.13</v>
      </c>
      <c r="U16" s="0" t="n">
        <v>-751.9</v>
      </c>
      <c r="V16" s="0" t="n">
        <v>2.6</v>
      </c>
      <c r="AA16" s="0" t="n">
        <v>500.3</v>
      </c>
      <c r="AB16" s="0" t="n">
        <v>1557</v>
      </c>
      <c r="AC16" s="0" t="n">
        <v>500.1</v>
      </c>
      <c r="AD16" s="0" t="n">
        <v>1691</v>
      </c>
      <c r="AE16" s="0" t="n">
        <v>612.9</v>
      </c>
      <c r="AF16" s="0" t="n">
        <v>1780</v>
      </c>
      <c r="AG16" s="0" t="n">
        <v>751.5</v>
      </c>
      <c r="AH16" s="0" t="n">
        <v>1790</v>
      </c>
      <c r="AI16" s="0" t="n">
        <v>863</v>
      </c>
      <c r="AJ16" s="0" t="n">
        <v>1732</v>
      </c>
      <c r="AK16" s="0" t="n">
        <v>921.2</v>
      </c>
      <c r="AL16" s="0" t="n">
        <v>1638</v>
      </c>
      <c r="AM16" s="0" t="n">
        <v>926.1</v>
      </c>
      <c r="AN16" s="0" t="n">
        <v>1542</v>
      </c>
      <c r="AO16" s="0" t="n">
        <v>891.9</v>
      </c>
      <c r="AP16" s="0" t="n">
        <v>1466</v>
      </c>
      <c r="AQ16" s="0" t="n">
        <v>835.5</v>
      </c>
      <c r="AR16" s="0" t="n">
        <v>1419</v>
      </c>
      <c r="AS16" s="0" t="n">
        <v>771.4</v>
      </c>
      <c r="AT16" s="0" t="n">
        <v>1402</v>
      </c>
      <c r="AU16" s="0" t="n">
        <v>710.9</v>
      </c>
      <c r="AV16" s="0" t="n">
        <v>1412</v>
      </c>
      <c r="AW16" s="0" t="n">
        <v>662.9</v>
      </c>
      <c r="AX16" s="0" t="n">
        <v>1445</v>
      </c>
      <c r="AY16" s="0" t="n">
        <v>634.4</v>
      </c>
      <c r="AZ16" s="0" t="n">
        <v>1493</v>
      </c>
      <c r="BA16" s="0" t="n">
        <v>630.3</v>
      </c>
      <c r="BB16" s="0" t="n">
        <v>1547</v>
      </c>
      <c r="BC16" s="0" t="n">
        <v>651.4</v>
      </c>
      <c r="BD16" s="0" t="n">
        <v>1597</v>
      </c>
      <c r="BE16" s="0" t="n">
        <v>692.8</v>
      </c>
      <c r="BF16" s="0" t="n">
        <v>1630</v>
      </c>
      <c r="BG16" s="0" t="n">
        <v>743.7</v>
      </c>
      <c r="BH16" s="0" t="n">
        <v>1639</v>
      </c>
      <c r="BI16" s="0" t="n">
        <v>790.1</v>
      </c>
      <c r="BJ16" s="0" t="n">
        <v>1622</v>
      </c>
      <c r="BK16" s="0" t="n">
        <v>820.6</v>
      </c>
      <c r="BL16" s="0" t="n">
        <v>1586</v>
      </c>
      <c r="BM16" s="0" t="n">
        <v>829.5</v>
      </c>
      <c r="BN16" s="0" t="n">
        <v>1544</v>
      </c>
      <c r="BO16" s="0" t="n">
        <v>817.9</v>
      </c>
      <c r="BP16" s="0" t="n">
        <v>1504</v>
      </c>
      <c r="BQ16" s="0" t="n">
        <v>791.4</v>
      </c>
      <c r="BR16" s="0" t="n">
        <v>1477</v>
      </c>
      <c r="BS16" s="0" t="n">
        <v>757.4</v>
      </c>
      <c r="BT16" s="0" t="n">
        <v>1465</v>
      </c>
      <c r="BU16" s="0" t="n">
        <v>723.3</v>
      </c>
      <c r="BV16" s="0" t="n">
        <v>1470</v>
      </c>
      <c r="BW16" s="0" t="n">
        <v>695.8</v>
      </c>
      <c r="BX16" s="0" t="n">
        <v>1488</v>
      </c>
      <c r="BY16" s="0" t="n">
        <v>678.4</v>
      </c>
      <c r="BZ16" s="0" t="n">
        <v>1515</v>
      </c>
      <c r="CA16" s="0" t="n">
        <v>677.2</v>
      </c>
      <c r="CB16" s="0" t="n">
        <v>1548</v>
      </c>
      <c r="CC16" s="0" t="n">
        <v>691.4</v>
      </c>
      <c r="CD16" s="0" t="n">
        <v>1577</v>
      </c>
      <c r="CE16" s="0" t="n">
        <v>717.6</v>
      </c>
      <c r="CF16" s="0" t="n">
        <v>1596</v>
      </c>
      <c r="CG16" s="0" t="n">
        <v>748.9</v>
      </c>
      <c r="CH16" s="0" t="n">
        <v>1599</v>
      </c>
      <c r="CI16" s="0" t="n">
        <v>777</v>
      </c>
      <c r="CJ16" s="0" t="n">
        <v>1587</v>
      </c>
      <c r="CK16" s="0" t="n">
        <v>794.7</v>
      </c>
      <c r="CL16" s="0" t="n">
        <v>1564</v>
      </c>
      <c r="CM16" s="0" t="n">
        <v>798.8</v>
      </c>
      <c r="CN16" s="0" t="n">
        <v>1536</v>
      </c>
      <c r="CO16" s="0" t="n">
        <v>789.7</v>
      </c>
      <c r="CP16" s="0" t="n">
        <v>1511</v>
      </c>
      <c r="CQ16" s="0" t="n">
        <v>770.9</v>
      </c>
      <c r="CR16" s="0" t="n">
        <v>1494</v>
      </c>
      <c r="CS16" s="0" t="n">
        <v>747.2</v>
      </c>
      <c r="CT16" s="0" t="n">
        <v>1488</v>
      </c>
      <c r="CU16" s="0" t="n">
        <v>724.2</v>
      </c>
      <c r="CV16" s="0" t="n">
        <v>1493</v>
      </c>
      <c r="CW16" s="0" t="n">
        <v>706.5</v>
      </c>
      <c r="CX16" s="0" t="n">
        <v>1508</v>
      </c>
      <c r="CY16" s="0" t="n">
        <v>697.9</v>
      </c>
      <c r="CZ16" s="0" t="n">
        <v>1529</v>
      </c>
      <c r="DA16" s="0" t="n">
        <v>700.1</v>
      </c>
      <c r="DB16" s="0" t="n">
        <v>1552</v>
      </c>
      <c r="DC16" s="0" t="n">
        <v>712.6</v>
      </c>
      <c r="DD16" s="0" t="n">
        <v>1570</v>
      </c>
      <c r="DE16" s="0" t="n">
        <v>732.3</v>
      </c>
      <c r="DF16" s="0" t="n">
        <v>1580</v>
      </c>
      <c r="DG16" s="0" t="n">
        <v>754</v>
      </c>
      <c r="DH16" s="0" t="n">
        <v>1579</v>
      </c>
      <c r="DI16" s="0" t="n">
        <v>772.1</v>
      </c>
      <c r="DJ16" s="0" t="n">
        <v>1568</v>
      </c>
      <c r="DK16" s="0" t="n">
        <v>7.8</v>
      </c>
    </row>
    <row r="17" customFormat="false" ht="15" hidden="false" customHeight="false" outlineLevel="0" collapsed="false">
      <c r="F17" s="0" t="s">
        <v>206</v>
      </c>
      <c r="G17" s="0" t="e">
        <f aca="false">Pecoax(50,0.85,17,0.42,0.33)</f>
        <v>#VALUE!</v>
      </c>
      <c r="H17" s="0" t="s">
        <v>98</v>
      </c>
      <c r="I17" s="0" t="s">
        <v>207</v>
      </c>
      <c r="J17" s="0" t="s">
        <v>181</v>
      </c>
      <c r="L17" s="0" t="n">
        <v>20.53</v>
      </c>
      <c r="M17" s="0" t="n">
        <v>-925.7</v>
      </c>
      <c r="N17" s="0" t="n">
        <v>19.13</v>
      </c>
      <c r="O17" s="0" t="n">
        <v>-859.5</v>
      </c>
      <c r="P17" s="0" t="n">
        <v>18.46</v>
      </c>
      <c r="Q17" s="0" t="n">
        <v>-792.6</v>
      </c>
      <c r="R17" s="0" t="n">
        <v>18.11</v>
      </c>
      <c r="S17" s="0" t="n">
        <v>-725.1</v>
      </c>
      <c r="T17" s="0" t="n">
        <v>17.92</v>
      </c>
      <c r="U17" s="0" t="n">
        <v>-657.3</v>
      </c>
      <c r="V17" s="0" t="n">
        <v>2.8</v>
      </c>
      <c r="AA17" s="0" t="n">
        <v>829.5</v>
      </c>
      <c r="AB17" s="0" t="n">
        <v>2077</v>
      </c>
      <c r="AC17" s="0" t="n">
        <v>873.2</v>
      </c>
      <c r="AD17" s="0" t="n">
        <v>2296</v>
      </c>
      <c r="AE17" s="0" t="n">
        <v>1109</v>
      </c>
      <c r="AF17" s="0" t="n">
        <v>2399</v>
      </c>
      <c r="AG17" s="0" t="n">
        <v>1350</v>
      </c>
      <c r="AH17" s="0" t="n">
        <v>2337</v>
      </c>
      <c r="AI17" s="0" t="n">
        <v>1494</v>
      </c>
      <c r="AJ17" s="0" t="n">
        <v>2170</v>
      </c>
      <c r="AK17" s="0" t="n">
        <v>1520</v>
      </c>
      <c r="AL17" s="0" t="n">
        <v>1986</v>
      </c>
      <c r="AM17" s="0" t="n">
        <v>1462</v>
      </c>
      <c r="AN17" s="0" t="n">
        <v>1842</v>
      </c>
      <c r="AO17" s="0" t="n">
        <v>1362</v>
      </c>
      <c r="AP17" s="0" t="n">
        <v>1756</v>
      </c>
      <c r="AQ17" s="0" t="n">
        <v>1251</v>
      </c>
      <c r="AR17" s="0" t="n">
        <v>1726</v>
      </c>
      <c r="AS17" s="0" t="n">
        <v>1148</v>
      </c>
      <c r="AT17" s="0" t="n">
        <v>1744</v>
      </c>
      <c r="AU17" s="0" t="n">
        <v>1068</v>
      </c>
      <c r="AV17" s="0" t="n">
        <v>1800</v>
      </c>
      <c r="AW17" s="0" t="n">
        <v>1021</v>
      </c>
      <c r="AX17" s="0" t="n">
        <v>1883</v>
      </c>
      <c r="AY17" s="0" t="n">
        <v>1017</v>
      </c>
      <c r="AZ17" s="0" t="n">
        <v>1976</v>
      </c>
      <c r="BA17" s="0" t="n">
        <v>1057</v>
      </c>
      <c r="BB17" s="0" t="n">
        <v>2061</v>
      </c>
      <c r="BC17" s="0" t="n">
        <v>1135</v>
      </c>
      <c r="BD17" s="0" t="n">
        <v>2113</v>
      </c>
      <c r="BE17" s="0" t="n">
        <v>1227</v>
      </c>
      <c r="BF17" s="0" t="n">
        <v>2118</v>
      </c>
      <c r="BG17" s="0" t="n">
        <v>1304</v>
      </c>
      <c r="BH17" s="0" t="n">
        <v>2075</v>
      </c>
      <c r="BI17" s="0" t="n">
        <v>1344</v>
      </c>
      <c r="BJ17" s="0" t="n">
        <v>2003</v>
      </c>
      <c r="BK17" s="0" t="n">
        <v>1342</v>
      </c>
      <c r="BL17" s="0" t="n">
        <v>1927</v>
      </c>
      <c r="BM17" s="0" t="n">
        <v>1306</v>
      </c>
      <c r="BN17" s="0" t="n">
        <v>1867</v>
      </c>
      <c r="BO17" s="0" t="n">
        <v>1251</v>
      </c>
      <c r="BP17" s="0" t="n">
        <v>1834</v>
      </c>
      <c r="BQ17" s="0" t="n">
        <v>1190</v>
      </c>
      <c r="BR17" s="0" t="n">
        <v>1831</v>
      </c>
      <c r="BS17" s="0" t="n">
        <v>1138</v>
      </c>
      <c r="BT17" s="0" t="n">
        <v>1855</v>
      </c>
      <c r="BU17" s="0" t="n">
        <v>1100</v>
      </c>
      <c r="BV17" s="0" t="n">
        <v>1895</v>
      </c>
      <c r="BW17" s="0" t="n">
        <v>1089</v>
      </c>
      <c r="BX17" s="0" t="n">
        <v>1952</v>
      </c>
      <c r="BY17" s="0" t="n">
        <v>1107</v>
      </c>
      <c r="BZ17" s="0" t="n">
        <v>2007</v>
      </c>
      <c r="CA17" s="0" t="n">
        <v>1150</v>
      </c>
      <c r="CB17" s="0" t="n">
        <v>2045</v>
      </c>
      <c r="CC17" s="0" t="n">
        <v>1205</v>
      </c>
      <c r="CD17" s="0" t="n">
        <v>2055</v>
      </c>
      <c r="CE17" s="0" t="n">
        <v>1257</v>
      </c>
      <c r="CF17" s="0" t="n">
        <v>2036</v>
      </c>
      <c r="CG17" s="0" t="n">
        <v>1289</v>
      </c>
      <c r="CH17" s="0" t="n">
        <v>1994</v>
      </c>
      <c r="CI17" s="0" t="n">
        <v>1296</v>
      </c>
      <c r="CJ17" s="0" t="n">
        <v>1945</v>
      </c>
      <c r="CK17" s="0" t="n">
        <v>1277</v>
      </c>
      <c r="CL17" s="0" t="n">
        <v>1901</v>
      </c>
      <c r="CM17" s="0" t="n">
        <v>1242</v>
      </c>
      <c r="CN17" s="0" t="n">
        <v>1874</v>
      </c>
      <c r="CO17" s="0" t="n">
        <v>1200</v>
      </c>
      <c r="CP17" s="0" t="n">
        <v>1868</v>
      </c>
      <c r="CQ17" s="0" t="n">
        <v>1162</v>
      </c>
      <c r="CR17" s="0" t="n">
        <v>1881</v>
      </c>
      <c r="CS17" s="0" t="n">
        <v>1135</v>
      </c>
      <c r="CT17" s="0" t="n">
        <v>1910</v>
      </c>
      <c r="CU17" s="0" t="n">
        <v>1125</v>
      </c>
      <c r="CV17" s="0" t="n">
        <v>1949</v>
      </c>
      <c r="CW17" s="0" t="n">
        <v>1136</v>
      </c>
      <c r="CX17" s="0" t="n">
        <v>1987</v>
      </c>
      <c r="CY17" s="0" t="n">
        <v>1164</v>
      </c>
      <c r="CZ17" s="0" t="n">
        <v>2014</v>
      </c>
      <c r="DA17" s="0" t="n">
        <v>1202</v>
      </c>
      <c r="DB17" s="0" t="n">
        <v>2023</v>
      </c>
      <c r="DC17" s="0" t="n">
        <v>1238</v>
      </c>
      <c r="DD17" s="0" t="n">
        <v>2012</v>
      </c>
      <c r="DE17" s="0" t="n">
        <v>1263</v>
      </c>
      <c r="DF17" s="0" t="n">
        <v>1984</v>
      </c>
      <c r="DG17" s="0" t="n">
        <v>1270</v>
      </c>
      <c r="DH17" s="0" t="n">
        <v>1949</v>
      </c>
      <c r="DI17" s="0" t="n">
        <v>1259</v>
      </c>
      <c r="DJ17" s="0" t="n">
        <v>1917</v>
      </c>
      <c r="DK17" s="0" t="n">
        <v>8.2</v>
      </c>
    </row>
    <row r="18" customFormat="false" ht="18" hidden="false" customHeight="false" outlineLevel="0" collapsed="false">
      <c r="A18" s="13" t="s">
        <v>208</v>
      </c>
      <c r="B18" s="14" t="n">
        <f aca="false">1</f>
        <v>1</v>
      </c>
      <c r="C18" s="0" t="s">
        <v>98</v>
      </c>
      <c r="D18" s="0" t="s">
        <v>209</v>
      </c>
      <c r="F18" s="0" t="s">
        <v>210</v>
      </c>
      <c r="G18" s="0" t="e">
        <f aca="false">Pecoax(75,0.66,23,0.26,4.9-clad(3.1))</f>
        <v>#VALUE!</v>
      </c>
      <c r="H18" s="0" t="s">
        <v>98</v>
      </c>
      <c r="I18" s="0" t="s">
        <v>211</v>
      </c>
      <c r="J18" s="0" t="s">
        <v>176</v>
      </c>
      <c r="L18" s="0" t="n">
        <v>23.77</v>
      </c>
      <c r="M18" s="0" t="n">
        <v>-806.2</v>
      </c>
      <c r="N18" s="0" t="n">
        <v>22.31</v>
      </c>
      <c r="O18" s="0" t="n">
        <v>-748.4</v>
      </c>
      <c r="P18" s="0" t="n">
        <v>21.61</v>
      </c>
      <c r="Q18" s="0" t="n">
        <v>-689.9</v>
      </c>
      <c r="R18" s="0" t="n">
        <v>21.25</v>
      </c>
      <c r="S18" s="0" t="n">
        <v>-630.9</v>
      </c>
      <c r="T18" s="0" t="n">
        <v>21.06</v>
      </c>
      <c r="U18" s="0" t="n">
        <v>-571.6</v>
      </c>
      <c r="V18" s="0" t="n">
        <v>3</v>
      </c>
      <c r="AA18" s="0" t="n">
        <v>1612</v>
      </c>
      <c r="AB18" s="0" t="n">
        <v>2838</v>
      </c>
      <c r="AC18" s="0" t="n">
        <v>1823</v>
      </c>
      <c r="AD18" s="0" t="n">
        <v>3215</v>
      </c>
      <c r="AE18" s="0" t="n">
        <v>2355</v>
      </c>
      <c r="AF18" s="0" t="n">
        <v>3200</v>
      </c>
      <c r="AG18" s="0" t="n">
        <v>2716</v>
      </c>
      <c r="AH18" s="0" t="n">
        <v>2840</v>
      </c>
      <c r="AI18" s="0" t="n">
        <v>2762</v>
      </c>
      <c r="AJ18" s="0" t="n">
        <v>2421</v>
      </c>
      <c r="AK18" s="0" t="n">
        <v>2610</v>
      </c>
      <c r="AL18" s="0" t="n">
        <v>2128</v>
      </c>
      <c r="AM18" s="0" t="n">
        <v>2391</v>
      </c>
      <c r="AN18" s="0" t="n">
        <v>1983</v>
      </c>
      <c r="AO18" s="0" t="n">
        <v>2175</v>
      </c>
      <c r="AP18" s="0" t="n">
        <v>1955</v>
      </c>
      <c r="AQ18" s="0" t="n">
        <v>1992</v>
      </c>
      <c r="AR18" s="0" t="n">
        <v>2011</v>
      </c>
      <c r="AS18" s="0" t="n">
        <v>1859</v>
      </c>
      <c r="AT18" s="0" t="n">
        <v>2129</v>
      </c>
      <c r="AU18" s="0" t="n">
        <v>1791</v>
      </c>
      <c r="AV18" s="0" t="n">
        <v>2288</v>
      </c>
      <c r="AW18" s="0" t="n">
        <v>1802</v>
      </c>
      <c r="AX18" s="0" t="n">
        <v>2463</v>
      </c>
      <c r="AY18" s="0" t="n">
        <v>1901</v>
      </c>
      <c r="AZ18" s="0" t="n">
        <v>2613</v>
      </c>
      <c r="BA18" s="0" t="n">
        <v>2069</v>
      </c>
      <c r="BB18" s="0" t="n">
        <v>2690</v>
      </c>
      <c r="BC18" s="0" t="n">
        <v>2250</v>
      </c>
      <c r="BD18" s="0" t="n">
        <v>2659</v>
      </c>
      <c r="BE18" s="0" t="n">
        <v>2375</v>
      </c>
      <c r="BF18" s="0" t="n">
        <v>2535</v>
      </c>
      <c r="BG18" s="0" t="n">
        <v>2406</v>
      </c>
      <c r="BH18" s="0" t="n">
        <v>2376</v>
      </c>
      <c r="BI18" s="0" t="n">
        <v>2352</v>
      </c>
      <c r="BJ18" s="0" t="n">
        <v>2242</v>
      </c>
      <c r="BK18" s="0" t="n">
        <v>2250</v>
      </c>
      <c r="BL18" s="0" t="n">
        <v>2162</v>
      </c>
      <c r="BM18" s="0" t="n">
        <v>2133</v>
      </c>
      <c r="BN18" s="0" t="n">
        <v>2143</v>
      </c>
      <c r="BO18" s="0" t="n">
        <v>2029</v>
      </c>
      <c r="BP18" s="0" t="n">
        <v>2179</v>
      </c>
      <c r="BQ18" s="0" t="n">
        <v>1956</v>
      </c>
      <c r="BR18" s="0" t="n">
        <v>2256</v>
      </c>
      <c r="BS18" s="0" t="n">
        <v>1921</v>
      </c>
      <c r="BT18" s="0" t="n">
        <v>2352</v>
      </c>
      <c r="BU18" s="0" t="n">
        <v>1946</v>
      </c>
      <c r="BV18" s="0" t="n">
        <v>2459</v>
      </c>
      <c r="BW18" s="0" t="n">
        <v>2023</v>
      </c>
      <c r="BX18" s="0" t="n">
        <v>2539</v>
      </c>
      <c r="BY18" s="0" t="n">
        <v>2132</v>
      </c>
      <c r="BZ18" s="0" t="n">
        <v>2565</v>
      </c>
      <c r="CA18" s="0" t="n">
        <v>2236</v>
      </c>
      <c r="CB18" s="0" t="n">
        <v>2526</v>
      </c>
      <c r="CC18" s="0" t="n">
        <v>2298</v>
      </c>
      <c r="CD18" s="0" t="n">
        <v>2440</v>
      </c>
      <c r="CE18" s="0" t="n">
        <v>2302</v>
      </c>
      <c r="CF18" s="0" t="n">
        <v>2341</v>
      </c>
      <c r="CG18" s="0" t="n">
        <v>2256</v>
      </c>
      <c r="CH18" s="0" t="n">
        <v>2260</v>
      </c>
      <c r="CI18" s="0" t="n">
        <v>2182</v>
      </c>
      <c r="CJ18" s="0" t="n">
        <v>2218</v>
      </c>
      <c r="CK18" s="0" t="n">
        <v>2101</v>
      </c>
      <c r="CL18" s="0" t="n">
        <v>2218</v>
      </c>
      <c r="CM18" s="0" t="n">
        <v>2034</v>
      </c>
      <c r="CN18" s="0" t="n">
        <v>2255</v>
      </c>
      <c r="CO18" s="0" t="n">
        <v>1994</v>
      </c>
      <c r="CP18" s="0" t="n">
        <v>2319</v>
      </c>
      <c r="CQ18" s="0" t="n">
        <v>1990</v>
      </c>
      <c r="CR18" s="0" t="n">
        <v>2394</v>
      </c>
      <c r="CS18" s="0" t="n">
        <v>2026</v>
      </c>
      <c r="CT18" s="0" t="n">
        <v>2460</v>
      </c>
      <c r="CU18" s="0" t="n">
        <v>2092</v>
      </c>
      <c r="CV18" s="0" t="n">
        <v>2499</v>
      </c>
      <c r="CW18" s="0" t="n">
        <v>2168</v>
      </c>
      <c r="CX18" s="0" t="n">
        <v>2496</v>
      </c>
      <c r="CY18" s="0" t="n">
        <v>2229</v>
      </c>
      <c r="CZ18" s="0" t="n">
        <v>2452</v>
      </c>
      <c r="DA18" s="0" t="n">
        <v>2255</v>
      </c>
      <c r="DB18" s="0" t="n">
        <v>2385</v>
      </c>
      <c r="DC18" s="0" t="n">
        <v>2242</v>
      </c>
      <c r="DD18" s="0" t="n">
        <v>2318</v>
      </c>
      <c r="DE18" s="0" t="n">
        <v>2198</v>
      </c>
      <c r="DF18" s="0" t="n">
        <v>2270</v>
      </c>
      <c r="DG18" s="0" t="n">
        <v>2139</v>
      </c>
      <c r="DH18" s="0" t="n">
        <v>2252</v>
      </c>
      <c r="DI18" s="0" t="n">
        <v>2081</v>
      </c>
      <c r="DJ18" s="0" t="n">
        <v>2265</v>
      </c>
      <c r="DK18" s="0" t="n">
        <v>8.6</v>
      </c>
    </row>
    <row r="19" customFormat="false" ht="18" hidden="false" customHeight="false" outlineLevel="0" collapsed="false">
      <c r="A19" s="0" t="s">
        <v>212</v>
      </c>
      <c r="B19" s="14" t="n">
        <v>2.26</v>
      </c>
      <c r="C19" s="0" t="s">
        <v>98</v>
      </c>
      <c r="D19" s="0" t="s">
        <v>213</v>
      </c>
      <c r="F19" s="0" t="s">
        <v>214</v>
      </c>
      <c r="G19" s="0" t="e">
        <f aca="false">Pecoax(75,0.83,20,0.26,1)</f>
        <v>#VALUE!</v>
      </c>
      <c r="H19" s="0" t="s">
        <v>98</v>
      </c>
      <c r="I19" s="0" t="s">
        <v>215</v>
      </c>
      <c r="J19" s="0" t="s">
        <v>176</v>
      </c>
      <c r="L19" s="0" t="n">
        <v>27.4</v>
      </c>
      <c r="M19" s="0" t="n">
        <v>-696.5</v>
      </c>
      <c r="N19" s="0" t="n">
        <v>25.86</v>
      </c>
      <c r="O19" s="0" t="n">
        <v>-646.5</v>
      </c>
      <c r="P19" s="0" t="n">
        <v>25.13</v>
      </c>
      <c r="Q19" s="0" t="n">
        <v>-595.8</v>
      </c>
      <c r="R19" s="0" t="n">
        <v>24.76</v>
      </c>
      <c r="S19" s="0" t="n">
        <v>-544.5</v>
      </c>
      <c r="T19" s="0" t="n">
        <v>24.58</v>
      </c>
      <c r="U19" s="0" t="n">
        <v>-492.9</v>
      </c>
      <c r="V19" s="0" t="n">
        <v>3.2</v>
      </c>
      <c r="AA19" s="0" t="n">
        <v>3875</v>
      </c>
      <c r="AB19" s="0" t="n">
        <v>3514</v>
      </c>
      <c r="AC19" s="0" t="n">
        <v>4804</v>
      </c>
      <c r="AD19" s="0" t="n">
        <v>3881</v>
      </c>
      <c r="AE19" s="0" t="n">
        <v>5556</v>
      </c>
      <c r="AF19" s="0" t="n">
        <v>2833</v>
      </c>
      <c r="AG19" s="0" t="n">
        <v>5283</v>
      </c>
      <c r="AH19" s="0" t="n">
        <v>1792</v>
      </c>
      <c r="AI19" s="0" t="n">
        <v>4676</v>
      </c>
      <c r="AJ19" s="0" t="n">
        <v>1339</v>
      </c>
      <c r="AK19" s="0" t="n">
        <v>4139</v>
      </c>
      <c r="AL19" s="0" t="n">
        <v>1271</v>
      </c>
      <c r="AM19" s="0" t="n">
        <v>3739</v>
      </c>
      <c r="AN19" s="0" t="n">
        <v>1396</v>
      </c>
      <c r="AO19" s="0" t="n">
        <v>3467</v>
      </c>
      <c r="AP19" s="0" t="n">
        <v>1624</v>
      </c>
      <c r="AQ19" s="0" t="n">
        <v>3317</v>
      </c>
      <c r="AR19" s="0" t="n">
        <v>1916</v>
      </c>
      <c r="AS19" s="0" t="n">
        <v>3298</v>
      </c>
      <c r="AT19" s="0" t="n">
        <v>2241</v>
      </c>
      <c r="AU19" s="0" t="n">
        <v>3435</v>
      </c>
      <c r="AV19" s="0" t="n">
        <v>2556</v>
      </c>
      <c r="AW19" s="0" t="n">
        <v>3737</v>
      </c>
      <c r="AX19" s="0" t="n">
        <v>2771</v>
      </c>
      <c r="AY19" s="0" t="n">
        <v>4135</v>
      </c>
      <c r="AZ19" s="0" t="n">
        <v>2772</v>
      </c>
      <c r="BA19" s="0" t="n">
        <v>4449</v>
      </c>
      <c r="BB19" s="0" t="n">
        <v>2520</v>
      </c>
      <c r="BC19" s="0" t="n">
        <v>4527</v>
      </c>
      <c r="BD19" s="0" t="n">
        <v>2151</v>
      </c>
      <c r="BE19" s="0" t="n">
        <v>4385</v>
      </c>
      <c r="BF19" s="0" t="n">
        <v>1853</v>
      </c>
      <c r="BG19" s="0" t="n">
        <v>4143</v>
      </c>
      <c r="BH19" s="0" t="n">
        <v>1708</v>
      </c>
      <c r="BI19" s="0" t="n">
        <v>3899</v>
      </c>
      <c r="BJ19" s="0" t="n">
        <v>1705</v>
      </c>
      <c r="BK19" s="0" t="n">
        <v>3704</v>
      </c>
      <c r="BL19" s="0" t="n">
        <v>1806</v>
      </c>
      <c r="BM19" s="0" t="n">
        <v>3584</v>
      </c>
      <c r="BN19" s="0" t="n">
        <v>1974</v>
      </c>
      <c r="BO19" s="0" t="n">
        <v>3556</v>
      </c>
      <c r="BP19" s="0" t="n">
        <v>2176</v>
      </c>
      <c r="BQ19" s="0" t="n">
        <v>3616</v>
      </c>
      <c r="BR19" s="0" t="n">
        <v>2371</v>
      </c>
      <c r="BS19" s="0" t="n">
        <v>3792</v>
      </c>
      <c r="BT19" s="0" t="n">
        <v>2511</v>
      </c>
      <c r="BU19" s="0" t="n">
        <v>4026</v>
      </c>
      <c r="BV19" s="0" t="n">
        <v>2529</v>
      </c>
      <c r="BW19" s="0" t="n">
        <v>4227</v>
      </c>
      <c r="BX19" s="0" t="n">
        <v>2403</v>
      </c>
      <c r="BY19" s="0" t="n">
        <v>4308</v>
      </c>
      <c r="BZ19" s="0" t="n">
        <v>2189</v>
      </c>
      <c r="CA19" s="0" t="n">
        <v>4251</v>
      </c>
      <c r="CB19" s="0" t="n">
        <v>1985</v>
      </c>
      <c r="CC19" s="0" t="n">
        <v>4105</v>
      </c>
      <c r="CD19" s="0" t="n">
        <v>1863</v>
      </c>
      <c r="CE19" s="0" t="n">
        <v>3935</v>
      </c>
      <c r="CF19" s="0" t="n">
        <v>1838</v>
      </c>
      <c r="CG19" s="0" t="n">
        <v>3788</v>
      </c>
      <c r="CH19" s="0" t="n">
        <v>1897</v>
      </c>
      <c r="CI19" s="0" t="n">
        <v>3693</v>
      </c>
      <c r="CJ19" s="0" t="n">
        <v>2013</v>
      </c>
      <c r="CK19" s="0" t="n">
        <v>3668</v>
      </c>
      <c r="CL19" s="0" t="n">
        <v>2159</v>
      </c>
      <c r="CM19" s="0" t="n">
        <v>3720</v>
      </c>
      <c r="CN19" s="0" t="n">
        <v>2300</v>
      </c>
      <c r="CO19" s="0" t="n">
        <v>3842</v>
      </c>
      <c r="CP19" s="0" t="n">
        <v>2394</v>
      </c>
      <c r="CQ19" s="0" t="n">
        <v>4000</v>
      </c>
      <c r="CR19" s="0" t="n">
        <v>2405</v>
      </c>
      <c r="CS19" s="0" t="n">
        <v>4136</v>
      </c>
      <c r="CT19" s="0" t="n">
        <v>2322</v>
      </c>
      <c r="CU19" s="0" t="n">
        <v>4196</v>
      </c>
      <c r="CV19" s="0" t="n">
        <v>2179</v>
      </c>
      <c r="CW19" s="0" t="n">
        <v>4164</v>
      </c>
      <c r="CX19" s="0" t="n">
        <v>2035</v>
      </c>
      <c r="CY19" s="0" t="n">
        <v>4064</v>
      </c>
      <c r="CZ19" s="0" t="n">
        <v>1941</v>
      </c>
      <c r="DA19" s="0" t="n">
        <v>3940</v>
      </c>
      <c r="DB19" s="0" t="n">
        <v>1917</v>
      </c>
      <c r="DC19" s="0" t="n">
        <v>3828</v>
      </c>
      <c r="DD19" s="0" t="n">
        <v>1957</v>
      </c>
      <c r="DE19" s="0" t="n">
        <v>3754</v>
      </c>
      <c r="DF19" s="0" t="n">
        <v>2045</v>
      </c>
      <c r="DG19" s="0" t="n">
        <v>3735</v>
      </c>
      <c r="DH19" s="0" t="n">
        <v>2157</v>
      </c>
      <c r="DI19" s="0" t="n">
        <v>3776</v>
      </c>
      <c r="DJ19" s="0" t="n">
        <v>2264</v>
      </c>
      <c r="DK19" s="0" t="n">
        <v>9</v>
      </c>
    </row>
    <row r="20" customFormat="false" ht="18" hidden="false" customHeight="false" outlineLevel="0" collapsed="false">
      <c r="A20" s="0" t="s">
        <v>216</v>
      </c>
      <c r="B20" s="0" t="n">
        <f aca="false">1/(vfPTFE*vfPTFE)</f>
        <v>2.07028621706951</v>
      </c>
      <c r="C20" s="0" t="s">
        <v>98</v>
      </c>
      <c r="D20" s="0" t="s">
        <v>217</v>
      </c>
      <c r="F20" s="0" t="s">
        <v>218</v>
      </c>
      <c r="G20" s="0" t="e">
        <f aca="false">Pecoax(93,0.84,22,0.29,4.12-clad(2.1))</f>
        <v>#VALUE!</v>
      </c>
      <c r="H20" s="0" t="s">
        <v>98</v>
      </c>
      <c r="I20" s="0" t="s">
        <v>219</v>
      </c>
      <c r="J20" s="0" t="s">
        <v>176</v>
      </c>
      <c r="L20" s="0" t="n">
        <v>31.44</v>
      </c>
      <c r="M20" s="0" t="n">
        <v>-594.8</v>
      </c>
      <c r="N20" s="0" t="n">
        <v>29.83</v>
      </c>
      <c r="O20" s="0" t="n">
        <v>-552</v>
      </c>
      <c r="P20" s="0" t="n">
        <v>29.06</v>
      </c>
      <c r="Q20" s="0" t="n">
        <v>-508.5</v>
      </c>
      <c r="R20" s="0" t="n">
        <v>28.7</v>
      </c>
      <c r="S20" s="0" t="n">
        <v>-464.4</v>
      </c>
      <c r="T20" s="0" t="n">
        <v>28.53</v>
      </c>
      <c r="U20" s="0" t="n">
        <v>-419.9</v>
      </c>
      <c r="V20" s="0" t="n">
        <v>3.4</v>
      </c>
      <c r="AA20" s="0" t="n">
        <v>7357</v>
      </c>
      <c r="AB20" s="0" t="n">
        <v>-202.6</v>
      </c>
      <c r="AC20" s="0" t="n">
        <v>7893</v>
      </c>
      <c r="AD20" s="0" t="n">
        <v>-1676</v>
      </c>
      <c r="AE20" s="0" t="n">
        <v>6334</v>
      </c>
      <c r="AF20" s="0" t="n">
        <v>-2328</v>
      </c>
      <c r="AG20" s="0" t="n">
        <v>5262</v>
      </c>
      <c r="AH20" s="0" t="n">
        <v>-1994</v>
      </c>
      <c r="AI20" s="0" t="n">
        <v>4712</v>
      </c>
      <c r="AJ20" s="0" t="n">
        <v>-1481</v>
      </c>
      <c r="AK20" s="0" t="n">
        <v>4461</v>
      </c>
      <c r="AL20" s="0" t="n">
        <v>-974</v>
      </c>
      <c r="AM20" s="0" t="n">
        <v>4406</v>
      </c>
      <c r="AN20" s="0" t="n">
        <v>-495.3</v>
      </c>
      <c r="AO20" s="0" t="n">
        <v>4520</v>
      </c>
      <c r="AP20" s="0" t="n">
        <v>-52.39</v>
      </c>
      <c r="AQ20" s="0" t="n">
        <v>4815</v>
      </c>
      <c r="AR20" s="0" t="n">
        <v>323</v>
      </c>
      <c r="AS20" s="0" t="n">
        <v>5305</v>
      </c>
      <c r="AT20" s="0" t="n">
        <v>534.8</v>
      </c>
      <c r="AU20" s="0" t="n">
        <v>5904</v>
      </c>
      <c r="AV20" s="0" t="n">
        <v>412.7</v>
      </c>
      <c r="AW20" s="0" t="n">
        <v>6306</v>
      </c>
      <c r="AX20" s="0" t="n">
        <v>-118.2</v>
      </c>
      <c r="AY20" s="0" t="n">
        <v>6222</v>
      </c>
      <c r="AZ20" s="0" t="n">
        <v>-762</v>
      </c>
      <c r="BA20" s="0" t="n">
        <v>5793</v>
      </c>
      <c r="BB20" s="0" t="n">
        <v>-1122</v>
      </c>
      <c r="BC20" s="0" t="n">
        <v>5337</v>
      </c>
      <c r="BD20" s="0" t="n">
        <v>-1143</v>
      </c>
      <c r="BE20" s="0" t="n">
        <v>5010</v>
      </c>
      <c r="BF20" s="0" t="n">
        <v>-959.8</v>
      </c>
      <c r="BG20" s="0" t="n">
        <v>4836</v>
      </c>
      <c r="BH20" s="0" t="n">
        <v>-687.2</v>
      </c>
      <c r="BI20" s="0" t="n">
        <v>4805</v>
      </c>
      <c r="BJ20" s="0" t="n">
        <v>-390.2</v>
      </c>
      <c r="BK20" s="0" t="n">
        <v>4910</v>
      </c>
      <c r="BL20" s="0" t="n">
        <v>-116.1</v>
      </c>
      <c r="BM20" s="0" t="n">
        <v>5143</v>
      </c>
      <c r="BN20" s="0" t="n">
        <v>81.32</v>
      </c>
      <c r="BO20" s="0" t="n">
        <v>5459</v>
      </c>
      <c r="BP20" s="0" t="n">
        <v>149</v>
      </c>
      <c r="BQ20" s="0" t="n">
        <v>5787</v>
      </c>
      <c r="BR20" s="0" t="n">
        <v>-15.56</v>
      </c>
      <c r="BS20" s="0" t="n">
        <v>5940</v>
      </c>
      <c r="BT20" s="0" t="n">
        <v>-362.3</v>
      </c>
      <c r="BU20" s="0" t="n">
        <v>5834</v>
      </c>
      <c r="BV20" s="0" t="n">
        <v>-710.3</v>
      </c>
      <c r="BW20" s="0" t="n">
        <v>5563</v>
      </c>
      <c r="BX20" s="0" t="n">
        <v>-892.5</v>
      </c>
      <c r="BY20" s="0" t="n">
        <v>5279</v>
      </c>
      <c r="BZ20" s="0" t="n">
        <v>-883.3</v>
      </c>
      <c r="CA20" s="0" t="n">
        <v>5072</v>
      </c>
      <c r="CB20" s="0" t="n">
        <v>-743.1</v>
      </c>
      <c r="CC20" s="0" t="n">
        <v>4972</v>
      </c>
      <c r="CD20" s="0" t="n">
        <v>-538.2</v>
      </c>
      <c r="CE20" s="0" t="n">
        <v>4984</v>
      </c>
      <c r="CF20" s="0" t="n">
        <v>-320.8</v>
      </c>
      <c r="CG20" s="0" t="n">
        <v>5102</v>
      </c>
      <c r="CH20" s="0" t="n">
        <v>-137.6</v>
      </c>
      <c r="CI20" s="0" t="n">
        <v>5306</v>
      </c>
      <c r="CJ20" s="0" t="n">
        <v>-38.82</v>
      </c>
      <c r="CK20" s="0" t="n">
        <v>5542</v>
      </c>
      <c r="CL20" s="0" t="n">
        <v>-72.93</v>
      </c>
      <c r="CM20" s="0" t="n">
        <v>5718</v>
      </c>
      <c r="CN20" s="0" t="n">
        <v>-248.6</v>
      </c>
      <c r="CO20" s="0" t="n">
        <v>5746</v>
      </c>
      <c r="CP20" s="0" t="n">
        <v>-495</v>
      </c>
      <c r="CQ20" s="0" t="n">
        <v>5620</v>
      </c>
      <c r="CR20" s="0" t="n">
        <v>-695.1</v>
      </c>
      <c r="CS20" s="0" t="n">
        <v>5419</v>
      </c>
      <c r="CT20" s="0" t="n">
        <v>-772.3</v>
      </c>
      <c r="CU20" s="0" t="n">
        <v>5229</v>
      </c>
      <c r="CV20" s="0" t="n">
        <v>-727.5</v>
      </c>
      <c r="CW20" s="0" t="n">
        <v>5103</v>
      </c>
      <c r="CX20" s="0" t="n">
        <v>-599.8</v>
      </c>
      <c r="CY20" s="0" t="n">
        <v>5062</v>
      </c>
      <c r="CZ20" s="0" t="n">
        <v>-434.9</v>
      </c>
      <c r="DA20" s="0" t="n">
        <v>5110</v>
      </c>
      <c r="DB20" s="0" t="n">
        <v>-274.8</v>
      </c>
      <c r="DC20" s="0" t="n">
        <v>5236</v>
      </c>
      <c r="DD20" s="0" t="n">
        <v>-161.7</v>
      </c>
      <c r="DE20" s="0" t="n">
        <v>5409</v>
      </c>
      <c r="DF20" s="0" t="n">
        <v>-134.6</v>
      </c>
      <c r="DG20" s="0" t="n">
        <v>5573</v>
      </c>
      <c r="DH20" s="0" t="n">
        <v>-215.3</v>
      </c>
      <c r="DI20" s="0" t="n">
        <v>5656</v>
      </c>
      <c r="DJ20" s="0" t="n">
        <v>-381</v>
      </c>
      <c r="DK20" s="0" t="n">
        <v>9.4</v>
      </c>
    </row>
    <row r="21" customFormat="false" ht="18" hidden="false" customHeight="false" outlineLevel="0" collapsed="false">
      <c r="A21" s="0" t="s">
        <v>220</v>
      </c>
      <c r="B21" s="14" t="n">
        <v>4.5</v>
      </c>
      <c r="C21" s="0" t="s">
        <v>98</v>
      </c>
      <c r="D21" s="0" t="s">
        <v>221</v>
      </c>
      <c r="F21" s="0" t="s">
        <v>222</v>
      </c>
      <c r="G21" s="0" t="e">
        <f aca="false">Pecoax(50,0.66,26,1.07,9.7-clad(5.5))</f>
        <v>#VALUE!</v>
      </c>
      <c r="H21" s="0" t="s">
        <v>98</v>
      </c>
      <c r="I21" s="0" t="s">
        <v>223</v>
      </c>
      <c r="J21" s="0" t="s">
        <v>176</v>
      </c>
      <c r="L21" s="0" t="n">
        <v>35.94</v>
      </c>
      <c r="M21" s="0" t="n">
        <v>-499.5</v>
      </c>
      <c r="N21" s="0" t="n">
        <v>34.26</v>
      </c>
      <c r="O21" s="0" t="n">
        <v>-463.4</v>
      </c>
      <c r="P21" s="0" t="n">
        <v>33.47</v>
      </c>
      <c r="Q21" s="0" t="n">
        <v>-426.5</v>
      </c>
      <c r="R21" s="0" t="n">
        <v>33.11</v>
      </c>
      <c r="S21" s="0" t="n">
        <v>-389.1</v>
      </c>
      <c r="T21" s="0" t="n">
        <v>32.96</v>
      </c>
      <c r="U21" s="0" t="n">
        <v>-351.4</v>
      </c>
      <c r="V21" s="0" t="n">
        <v>3.6</v>
      </c>
      <c r="AA21" s="0" t="n">
        <v>3719</v>
      </c>
      <c r="AB21" s="0" t="n">
        <v>-3742</v>
      </c>
      <c r="AC21" s="0" t="n">
        <v>3210</v>
      </c>
      <c r="AD21" s="0" t="n">
        <v>-4083</v>
      </c>
      <c r="AE21" s="0" t="n">
        <v>2810</v>
      </c>
      <c r="AF21" s="0" t="n">
        <v>-3539</v>
      </c>
      <c r="AG21" s="0" t="n">
        <v>2735</v>
      </c>
      <c r="AH21" s="0" t="n">
        <v>-3019</v>
      </c>
      <c r="AI21" s="0" t="n">
        <v>2825</v>
      </c>
      <c r="AJ21" s="0" t="n">
        <v>-2612</v>
      </c>
      <c r="AK21" s="0" t="n">
        <v>3020</v>
      </c>
      <c r="AL21" s="0" t="n">
        <v>-2305</v>
      </c>
      <c r="AM21" s="0" t="n">
        <v>3306</v>
      </c>
      <c r="AN21" s="0" t="n">
        <v>-2102</v>
      </c>
      <c r="AO21" s="0" t="n">
        <v>3675</v>
      </c>
      <c r="AP21" s="0" t="n">
        <v>-2041</v>
      </c>
      <c r="AQ21" s="0" t="n">
        <v>4064</v>
      </c>
      <c r="AR21" s="0" t="n">
        <v>-2203</v>
      </c>
      <c r="AS21" s="0" t="n">
        <v>4289</v>
      </c>
      <c r="AT21" s="0" t="n">
        <v>-2619</v>
      </c>
      <c r="AU21" s="0" t="n">
        <v>4152</v>
      </c>
      <c r="AV21" s="0" t="n">
        <v>-3090</v>
      </c>
      <c r="AW21" s="0" t="n">
        <v>3757</v>
      </c>
      <c r="AX21" s="0" t="n">
        <v>-3303</v>
      </c>
      <c r="AY21" s="0" t="n">
        <v>3394</v>
      </c>
      <c r="AZ21" s="0" t="n">
        <v>-3219</v>
      </c>
      <c r="BA21" s="0" t="n">
        <v>3195</v>
      </c>
      <c r="BB21" s="0" t="n">
        <v>-2992</v>
      </c>
      <c r="BC21" s="0" t="n">
        <v>3149</v>
      </c>
      <c r="BD21" s="0" t="n">
        <v>-2741</v>
      </c>
      <c r="BE21" s="0" t="n">
        <v>3221</v>
      </c>
      <c r="BF21" s="0" t="n">
        <v>-2524</v>
      </c>
      <c r="BG21" s="0" t="n">
        <v>3379</v>
      </c>
      <c r="BH21" s="0" t="n">
        <v>-2372</v>
      </c>
      <c r="BI21" s="0" t="n">
        <v>3597</v>
      </c>
      <c r="BJ21" s="0" t="n">
        <v>-2316</v>
      </c>
      <c r="BK21" s="0" t="n">
        <v>3825</v>
      </c>
      <c r="BL21" s="0" t="n">
        <v>-2392</v>
      </c>
      <c r="BM21" s="0" t="n">
        <v>3973</v>
      </c>
      <c r="BN21" s="0" t="n">
        <v>-2603</v>
      </c>
      <c r="BO21" s="0" t="n">
        <v>3965</v>
      </c>
      <c r="BP21" s="0" t="n">
        <v>-2867</v>
      </c>
      <c r="BQ21" s="0" t="n">
        <v>3772</v>
      </c>
      <c r="BR21" s="0" t="n">
        <v>-3054</v>
      </c>
      <c r="BS21" s="0" t="n">
        <v>3529</v>
      </c>
      <c r="BT21" s="0" t="n">
        <v>-3069</v>
      </c>
      <c r="BU21" s="0" t="n">
        <v>3353</v>
      </c>
      <c r="BV21" s="0" t="n">
        <v>-2951</v>
      </c>
      <c r="BW21" s="0" t="n">
        <v>3283</v>
      </c>
      <c r="BX21" s="0" t="n">
        <v>-2779</v>
      </c>
      <c r="BY21" s="0" t="n">
        <v>3309</v>
      </c>
      <c r="BZ21" s="0" t="n">
        <v>-2611</v>
      </c>
      <c r="CA21" s="0" t="n">
        <v>3412</v>
      </c>
      <c r="CB21" s="0" t="n">
        <v>-2486</v>
      </c>
      <c r="CC21" s="0" t="n">
        <v>3567</v>
      </c>
      <c r="CD21" s="0" t="n">
        <v>-2432</v>
      </c>
      <c r="CE21" s="0" t="n">
        <v>3732</v>
      </c>
      <c r="CF21" s="0" t="n">
        <v>-2473</v>
      </c>
      <c r="CG21" s="0" t="n">
        <v>3846</v>
      </c>
      <c r="CH21" s="0" t="n">
        <v>-2610</v>
      </c>
      <c r="CI21" s="0" t="n">
        <v>3850</v>
      </c>
      <c r="CJ21" s="0" t="n">
        <v>-2794</v>
      </c>
      <c r="CK21" s="0" t="n">
        <v>3737</v>
      </c>
      <c r="CL21" s="0" t="n">
        <v>-2935</v>
      </c>
      <c r="CM21" s="0" t="n">
        <v>3571</v>
      </c>
      <c r="CN21" s="0" t="n">
        <v>-2969</v>
      </c>
      <c r="CO21" s="0" t="n">
        <v>3433</v>
      </c>
      <c r="CP21" s="0" t="n">
        <v>-2902</v>
      </c>
      <c r="CQ21" s="0" t="n">
        <v>3364</v>
      </c>
      <c r="CR21" s="0" t="n">
        <v>-2781</v>
      </c>
      <c r="CS21" s="0" t="n">
        <v>3372</v>
      </c>
      <c r="CT21" s="0" t="n">
        <v>-2651</v>
      </c>
      <c r="CU21" s="0" t="n">
        <v>3444</v>
      </c>
      <c r="CV21" s="0" t="n">
        <v>-2550</v>
      </c>
      <c r="CW21" s="0" t="n">
        <v>3559</v>
      </c>
      <c r="CX21" s="0" t="n">
        <v>-2502</v>
      </c>
      <c r="CY21" s="0" t="n">
        <v>3685</v>
      </c>
      <c r="CZ21" s="0" t="n">
        <v>-2528</v>
      </c>
      <c r="DA21" s="0" t="n">
        <v>3775</v>
      </c>
      <c r="DB21" s="0" t="n">
        <v>-2625</v>
      </c>
      <c r="DC21" s="0" t="n">
        <v>3786</v>
      </c>
      <c r="DD21" s="0" t="n">
        <v>-2761</v>
      </c>
      <c r="DE21" s="0" t="n">
        <v>3711</v>
      </c>
      <c r="DF21" s="0" t="n">
        <v>-2872</v>
      </c>
      <c r="DG21" s="0" t="n">
        <v>3588</v>
      </c>
      <c r="DH21" s="0" t="n">
        <v>-2910</v>
      </c>
      <c r="DI21" s="0" t="n">
        <v>3475</v>
      </c>
      <c r="DJ21" s="0" t="n">
        <v>-2869</v>
      </c>
      <c r="DK21" s="0" t="n">
        <v>9.8</v>
      </c>
    </row>
    <row r="22" customFormat="false" ht="18" hidden="false" customHeight="false" outlineLevel="0" collapsed="false">
      <c r="A22" s="0" t="s">
        <v>224</v>
      </c>
      <c r="B22" s="14" t="n">
        <v>3.78</v>
      </c>
      <c r="C22" s="0" t="s">
        <v>98</v>
      </c>
      <c r="D22" s="0" t="s">
        <v>225</v>
      </c>
      <c r="F22" s="0" t="s">
        <v>226</v>
      </c>
      <c r="G22" s="0" t="e">
        <f aca="false">Pecoax(50,0.735,25,0.91,3.2)</f>
        <v>#VALUE!</v>
      </c>
      <c r="H22" s="0" t="s">
        <v>98</v>
      </c>
      <c r="I22" s="0" t="s">
        <v>227</v>
      </c>
      <c r="J22" s="0" t="s">
        <v>181</v>
      </c>
      <c r="L22" s="0" t="n">
        <v>40.96</v>
      </c>
      <c r="M22" s="0" t="n">
        <v>-409.2</v>
      </c>
      <c r="N22" s="0" t="n">
        <v>39.21</v>
      </c>
      <c r="O22" s="0" t="n">
        <v>-379.5</v>
      </c>
      <c r="P22" s="0" t="n">
        <v>38.4</v>
      </c>
      <c r="Q22" s="0" t="n">
        <v>-348.9</v>
      </c>
      <c r="R22" s="0" t="n">
        <v>38.05</v>
      </c>
      <c r="S22" s="0" t="n">
        <v>-317.7</v>
      </c>
      <c r="T22" s="0" t="n">
        <v>37.94</v>
      </c>
      <c r="U22" s="0" t="n">
        <v>-286.3</v>
      </c>
      <c r="V22" s="0" t="n">
        <v>3.8</v>
      </c>
      <c r="AA22" s="0" t="n">
        <v>1501</v>
      </c>
      <c r="AB22" s="0" t="n">
        <v>-2976</v>
      </c>
      <c r="AC22" s="0" t="n">
        <v>1294</v>
      </c>
      <c r="AD22" s="0" t="n">
        <v>-3029</v>
      </c>
      <c r="AE22" s="0" t="n">
        <v>1283</v>
      </c>
      <c r="AF22" s="0" t="n">
        <v>-2762</v>
      </c>
      <c r="AG22" s="0" t="n">
        <v>1389</v>
      </c>
      <c r="AH22" s="0" t="n">
        <v>-2540</v>
      </c>
      <c r="AI22" s="0" t="n">
        <v>1550</v>
      </c>
      <c r="AJ22" s="0" t="n">
        <v>-2393</v>
      </c>
      <c r="AK22" s="0" t="n">
        <v>1745</v>
      </c>
      <c r="AL22" s="0" t="n">
        <v>-2326</v>
      </c>
      <c r="AM22" s="0" t="n">
        <v>1955</v>
      </c>
      <c r="AN22" s="0" t="n">
        <v>-2358</v>
      </c>
      <c r="AO22" s="0" t="n">
        <v>2127</v>
      </c>
      <c r="AP22" s="0" t="n">
        <v>-2510</v>
      </c>
      <c r="AQ22" s="0" t="n">
        <v>2168</v>
      </c>
      <c r="AR22" s="0" t="n">
        <v>-2756</v>
      </c>
      <c r="AS22" s="0" t="n">
        <v>2023</v>
      </c>
      <c r="AT22" s="0" t="n">
        <v>-2965</v>
      </c>
      <c r="AU22" s="0" t="n">
        <v>1793</v>
      </c>
      <c r="AV22" s="0" t="n">
        <v>-3006</v>
      </c>
      <c r="AW22" s="0" t="n">
        <v>1625</v>
      </c>
      <c r="AX22" s="0" t="n">
        <v>-2902</v>
      </c>
      <c r="AY22" s="0" t="n">
        <v>1564</v>
      </c>
      <c r="AZ22" s="0" t="n">
        <v>-2749</v>
      </c>
      <c r="BA22" s="0" t="n">
        <v>1591</v>
      </c>
      <c r="BB22" s="0" t="n">
        <v>-2610</v>
      </c>
      <c r="BC22" s="0" t="n">
        <v>1677</v>
      </c>
      <c r="BD22" s="0" t="n">
        <v>-2514</v>
      </c>
      <c r="BE22" s="0" t="n">
        <v>1797</v>
      </c>
      <c r="BF22" s="0" t="n">
        <v>-2477</v>
      </c>
      <c r="BG22" s="0" t="n">
        <v>1920</v>
      </c>
      <c r="BH22" s="0" t="n">
        <v>-2509</v>
      </c>
      <c r="BI22" s="0" t="n">
        <v>2007</v>
      </c>
      <c r="BJ22" s="0" t="n">
        <v>-2613</v>
      </c>
      <c r="BK22" s="0" t="n">
        <v>2010</v>
      </c>
      <c r="BL22" s="0" t="n">
        <v>-2754</v>
      </c>
      <c r="BM22" s="0" t="n">
        <v>1925</v>
      </c>
      <c r="BN22" s="0" t="n">
        <v>-2865</v>
      </c>
      <c r="BO22" s="0" t="n">
        <v>1788</v>
      </c>
      <c r="BP22" s="0" t="n">
        <v>-2887</v>
      </c>
      <c r="BQ22" s="0" t="n">
        <v>1681</v>
      </c>
      <c r="BR22" s="0" t="n">
        <v>-2822</v>
      </c>
      <c r="BS22" s="0" t="n">
        <v>1641</v>
      </c>
      <c r="BT22" s="0" t="n">
        <v>-2719</v>
      </c>
      <c r="BU22" s="0" t="n">
        <v>1663</v>
      </c>
      <c r="BV22" s="0" t="n">
        <v>-2622</v>
      </c>
      <c r="BW22" s="0" t="n">
        <v>1729</v>
      </c>
      <c r="BX22" s="0" t="n">
        <v>-2557</v>
      </c>
      <c r="BY22" s="0" t="n">
        <v>1819</v>
      </c>
      <c r="BZ22" s="0" t="n">
        <v>-2538</v>
      </c>
      <c r="CA22" s="0" t="n">
        <v>1906</v>
      </c>
      <c r="CB22" s="0" t="n">
        <v>-2574</v>
      </c>
      <c r="CC22" s="0" t="n">
        <v>1955</v>
      </c>
      <c r="CD22" s="0" t="n">
        <v>-2658</v>
      </c>
      <c r="CE22" s="0" t="n">
        <v>1941</v>
      </c>
      <c r="CF22" s="0" t="n">
        <v>-2756</v>
      </c>
      <c r="CG22" s="0" t="n">
        <v>1867</v>
      </c>
      <c r="CH22" s="0" t="n">
        <v>-2821</v>
      </c>
      <c r="CI22" s="0" t="n">
        <v>1773</v>
      </c>
      <c r="CJ22" s="0" t="n">
        <v>-2822</v>
      </c>
      <c r="CK22" s="0" t="n">
        <v>1705</v>
      </c>
      <c r="CL22" s="0" t="n">
        <v>-2769</v>
      </c>
      <c r="CM22" s="0" t="n">
        <v>1685</v>
      </c>
      <c r="CN22" s="0" t="n">
        <v>-2693</v>
      </c>
      <c r="CO22" s="0" t="n">
        <v>1710</v>
      </c>
      <c r="CP22" s="0" t="n">
        <v>-2623</v>
      </c>
      <c r="CQ22" s="0" t="n">
        <v>1767</v>
      </c>
      <c r="CR22" s="0" t="n">
        <v>-2582</v>
      </c>
      <c r="CS22" s="0" t="n">
        <v>1837</v>
      </c>
      <c r="CT22" s="0" t="n">
        <v>-2579</v>
      </c>
      <c r="CU22" s="0" t="n">
        <v>1896</v>
      </c>
      <c r="CV22" s="0" t="n">
        <v>-2619</v>
      </c>
      <c r="CW22" s="0" t="n">
        <v>1921</v>
      </c>
      <c r="CX22" s="0" t="n">
        <v>-2688</v>
      </c>
      <c r="CY22" s="0" t="n">
        <v>1895</v>
      </c>
      <c r="CZ22" s="0" t="n">
        <v>-2758</v>
      </c>
      <c r="DA22" s="0" t="n">
        <v>1832</v>
      </c>
      <c r="DB22" s="0" t="n">
        <v>-2794</v>
      </c>
      <c r="DC22" s="0" t="n">
        <v>1764</v>
      </c>
      <c r="DD22" s="0" t="n">
        <v>-2783</v>
      </c>
      <c r="DE22" s="0" t="n">
        <v>1720</v>
      </c>
      <c r="DF22" s="0" t="n">
        <v>-2735</v>
      </c>
      <c r="DG22" s="0" t="n">
        <v>1713</v>
      </c>
      <c r="DH22" s="0" t="n">
        <v>-2675</v>
      </c>
      <c r="DI22" s="0" t="n">
        <v>1741</v>
      </c>
      <c r="DJ22" s="0" t="n">
        <v>-2624</v>
      </c>
      <c r="DK22" s="0" t="n">
        <v>10.2</v>
      </c>
    </row>
    <row r="23" customFormat="false" ht="18" hidden="false" customHeight="false" outlineLevel="0" collapsed="false">
      <c r="A23" s="0" t="s">
        <v>228</v>
      </c>
      <c r="B23" s="14" t="n">
        <v>5</v>
      </c>
      <c r="C23" s="0" t="s">
        <v>98</v>
      </c>
      <c r="D23" s="0" t="s">
        <v>229</v>
      </c>
      <c r="F23" s="0" t="s">
        <v>230</v>
      </c>
      <c r="G23" s="0" t="e">
        <f aca="false">Pecoax(50,0.66,13,0.12,0.17)</f>
        <v>#VALUE!</v>
      </c>
      <c r="H23" s="0" t="s">
        <v>98</v>
      </c>
      <c r="I23" s="0" t="s">
        <v>231</v>
      </c>
      <c r="J23" s="0" t="s">
        <v>176</v>
      </c>
      <c r="L23" s="0" t="n">
        <v>46.58</v>
      </c>
      <c r="M23" s="0" t="n">
        <v>-322.7</v>
      </c>
      <c r="N23" s="0" t="n">
        <v>44.75</v>
      </c>
      <c r="O23" s="0" t="n">
        <v>-299</v>
      </c>
      <c r="P23" s="0" t="n">
        <v>43.93</v>
      </c>
      <c r="Q23" s="0" t="n">
        <v>-274.5</v>
      </c>
      <c r="R23" s="0" t="n">
        <v>43.6</v>
      </c>
      <c r="S23" s="0" t="n">
        <v>-249.3</v>
      </c>
      <c r="T23" s="0" t="n">
        <v>43.54</v>
      </c>
      <c r="U23" s="0" t="n">
        <v>-223.8</v>
      </c>
      <c r="V23" s="0" t="n">
        <v>4</v>
      </c>
      <c r="AA23" s="0" t="n">
        <v>755.7</v>
      </c>
      <c r="AB23" s="0" t="n">
        <v>-2189</v>
      </c>
      <c r="AC23" s="0" t="n">
        <v>657.1</v>
      </c>
      <c r="AD23" s="0" t="n">
        <v>-2224</v>
      </c>
      <c r="AE23" s="0" t="n">
        <v>694.9</v>
      </c>
      <c r="AF23" s="0" t="n">
        <v>-2104</v>
      </c>
      <c r="AG23" s="0" t="n">
        <v>789.9</v>
      </c>
      <c r="AH23" s="0" t="n">
        <v>-2012</v>
      </c>
      <c r="AI23" s="0" t="n">
        <v>907.9</v>
      </c>
      <c r="AJ23" s="0" t="n">
        <v>-1970</v>
      </c>
      <c r="AK23" s="0" t="n">
        <v>1030</v>
      </c>
      <c r="AL23" s="0" t="n">
        <v>-1987</v>
      </c>
      <c r="AM23" s="0" t="n">
        <v>1129</v>
      </c>
      <c r="AN23" s="0" t="n">
        <v>-2069</v>
      </c>
      <c r="AO23" s="0" t="n">
        <v>1158</v>
      </c>
      <c r="AP23" s="0" t="n">
        <v>-2202</v>
      </c>
      <c r="AQ23" s="0" t="n">
        <v>1088</v>
      </c>
      <c r="AR23" s="0" t="n">
        <v>-2322</v>
      </c>
      <c r="AS23" s="0" t="n">
        <v>960.2</v>
      </c>
      <c r="AT23" s="0" t="n">
        <v>-2354</v>
      </c>
      <c r="AU23" s="0" t="n">
        <v>859.5</v>
      </c>
      <c r="AV23" s="0" t="n">
        <v>-2298</v>
      </c>
      <c r="AW23" s="0" t="n">
        <v>823.6</v>
      </c>
      <c r="AX23" s="0" t="n">
        <v>-2207</v>
      </c>
      <c r="AY23" s="0" t="n">
        <v>844</v>
      </c>
      <c r="AZ23" s="0" t="n">
        <v>-2125</v>
      </c>
      <c r="BA23" s="0" t="n">
        <v>900.1</v>
      </c>
      <c r="BB23" s="0" t="n">
        <v>-2074</v>
      </c>
      <c r="BC23" s="0" t="n">
        <v>972.4</v>
      </c>
      <c r="BD23" s="0" t="n">
        <v>-2061</v>
      </c>
      <c r="BE23" s="0" t="n">
        <v>1040</v>
      </c>
      <c r="BF23" s="0" t="n">
        <v>-2091</v>
      </c>
      <c r="BG23" s="0" t="n">
        <v>1078</v>
      </c>
      <c r="BH23" s="0" t="n">
        <v>-2158</v>
      </c>
      <c r="BI23" s="0" t="n">
        <v>1063</v>
      </c>
      <c r="BJ23" s="0" t="n">
        <v>-2236</v>
      </c>
      <c r="BK23" s="0" t="n">
        <v>1003</v>
      </c>
      <c r="BL23" s="0" t="n">
        <v>-2286</v>
      </c>
      <c r="BM23" s="0" t="n">
        <v>925.9</v>
      </c>
      <c r="BN23" s="0" t="n">
        <v>-2281</v>
      </c>
      <c r="BO23" s="0" t="n">
        <v>876.5</v>
      </c>
      <c r="BP23" s="0" t="n">
        <v>-2231</v>
      </c>
      <c r="BQ23" s="0" t="n">
        <v>869</v>
      </c>
      <c r="BR23" s="0" t="n">
        <v>-2169</v>
      </c>
      <c r="BS23" s="0" t="n">
        <v>896.7</v>
      </c>
      <c r="BT23" s="0" t="n">
        <v>-2119</v>
      </c>
      <c r="BU23" s="0" t="n">
        <v>945.6</v>
      </c>
      <c r="BV23" s="0" t="n">
        <v>-2095</v>
      </c>
      <c r="BW23" s="0" t="n">
        <v>998.8</v>
      </c>
      <c r="BX23" s="0" t="n">
        <v>-2103</v>
      </c>
      <c r="BY23" s="0" t="n">
        <v>1037</v>
      </c>
      <c r="BZ23" s="0" t="n">
        <v>-2142</v>
      </c>
      <c r="CA23" s="0" t="n">
        <v>1043</v>
      </c>
      <c r="CB23" s="0" t="n">
        <v>-2198</v>
      </c>
      <c r="CC23" s="0" t="n">
        <v>1011</v>
      </c>
      <c r="CD23" s="0" t="n">
        <v>-2244</v>
      </c>
      <c r="CE23" s="0" t="n">
        <v>957.3</v>
      </c>
      <c r="CF23" s="0" t="n">
        <v>-2257</v>
      </c>
      <c r="CG23" s="0" t="n">
        <v>911.4</v>
      </c>
      <c r="CH23" s="0" t="n">
        <v>-2233</v>
      </c>
      <c r="CI23" s="0" t="n">
        <v>892.3</v>
      </c>
      <c r="CJ23" s="0" t="n">
        <v>-2190</v>
      </c>
      <c r="CK23" s="0" t="n">
        <v>902.8</v>
      </c>
      <c r="CL23" s="0" t="n">
        <v>-2147</v>
      </c>
      <c r="CM23" s="0" t="n">
        <v>935.1</v>
      </c>
      <c r="CN23" s="0" t="n">
        <v>-2119</v>
      </c>
      <c r="CO23" s="0" t="n">
        <v>976.1</v>
      </c>
      <c r="CP23" s="0" t="n">
        <v>-2116</v>
      </c>
      <c r="CQ23" s="0" t="n">
        <v>1011</v>
      </c>
      <c r="CR23" s="0" t="n">
        <v>-2139</v>
      </c>
      <c r="CS23" s="0" t="n">
        <v>1025</v>
      </c>
      <c r="CT23" s="0" t="n">
        <v>-2178</v>
      </c>
      <c r="CU23" s="0" t="n">
        <v>1010</v>
      </c>
      <c r="CV23" s="0" t="n">
        <v>-2218</v>
      </c>
      <c r="CW23" s="0" t="n">
        <v>973.3</v>
      </c>
      <c r="CX23" s="0" t="n">
        <v>-2238</v>
      </c>
      <c r="CY23" s="0" t="n">
        <v>933.8</v>
      </c>
      <c r="CZ23" s="0" t="n">
        <v>-2230</v>
      </c>
      <c r="DA23" s="0" t="n">
        <v>910.2</v>
      </c>
      <c r="DB23" s="0" t="n">
        <v>-2200</v>
      </c>
      <c r="DC23" s="0" t="n">
        <v>910.1</v>
      </c>
      <c r="DD23" s="0" t="n">
        <v>-2164</v>
      </c>
      <c r="DE23" s="0" t="n">
        <v>930.5</v>
      </c>
      <c r="DF23" s="0" t="n">
        <v>-2137</v>
      </c>
      <c r="DG23" s="0" t="n">
        <v>962.3</v>
      </c>
      <c r="DH23" s="0" t="n">
        <v>-2127</v>
      </c>
      <c r="DI23" s="0" t="n">
        <v>993.5</v>
      </c>
      <c r="DJ23" s="0" t="n">
        <v>-2139</v>
      </c>
      <c r="DK23" s="0" t="n">
        <v>10.6</v>
      </c>
    </row>
    <row r="24" customFormat="false" ht="18" hidden="false" customHeight="false" outlineLevel="0" collapsed="false">
      <c r="A24" s="0" t="s">
        <v>232</v>
      </c>
      <c r="B24" s="14" t="n">
        <v>1</v>
      </c>
      <c r="C24" s="0" t="s">
        <v>98</v>
      </c>
      <c r="D24" s="0" t="s">
        <v>233</v>
      </c>
      <c r="F24" s="0" t="s">
        <v>234</v>
      </c>
      <c r="G24" s="0" t="e">
        <f aca="false">DefineCoaxZo(50,0.66,ρCu,AWG(4.4),ρCu,0.001,tanδPE,εPE)</f>
        <v>#VALUE!</v>
      </c>
      <c r="H24" s="0" t="s">
        <v>98</v>
      </c>
      <c r="I24" s="0" t="s">
        <v>235</v>
      </c>
      <c r="J24" s="0" t="s">
        <v>176</v>
      </c>
      <c r="L24" s="0" t="n">
        <v>52.87</v>
      </c>
      <c r="M24" s="0" t="n">
        <v>-239.2</v>
      </c>
      <c r="N24" s="0" t="n">
        <v>50.96</v>
      </c>
      <c r="O24" s="0" t="n">
        <v>-221.3</v>
      </c>
      <c r="P24" s="0" t="n">
        <v>50.13</v>
      </c>
      <c r="Q24" s="0" t="n">
        <v>-202.5</v>
      </c>
      <c r="R24" s="0" t="n">
        <v>49.84</v>
      </c>
      <c r="S24" s="0" t="n">
        <v>-183.1</v>
      </c>
      <c r="T24" s="0" t="n">
        <v>49.85</v>
      </c>
      <c r="U24" s="0" t="n">
        <v>-163.4</v>
      </c>
      <c r="V24" s="0" t="n">
        <v>4.2</v>
      </c>
      <c r="AA24" s="0" t="n">
        <v>451.2</v>
      </c>
      <c r="AB24" s="0" t="n">
        <v>-1660</v>
      </c>
      <c r="AC24" s="0" t="n">
        <v>390.6</v>
      </c>
      <c r="AD24" s="0" t="n">
        <v>-1697</v>
      </c>
      <c r="AE24" s="0" t="n">
        <v>425.6</v>
      </c>
      <c r="AF24" s="0" t="n">
        <v>-1641</v>
      </c>
      <c r="AG24" s="0" t="n">
        <v>494.6</v>
      </c>
      <c r="AH24" s="0" t="n">
        <v>-1603</v>
      </c>
      <c r="AI24" s="0" t="n">
        <v>572.7</v>
      </c>
      <c r="AJ24" s="0" t="n">
        <v>-1600</v>
      </c>
      <c r="AK24" s="0" t="n">
        <v>642</v>
      </c>
      <c r="AL24" s="0" t="n">
        <v>-1637</v>
      </c>
      <c r="AM24" s="0" t="n">
        <v>678.2</v>
      </c>
      <c r="AN24" s="0" t="n">
        <v>-1710</v>
      </c>
      <c r="AO24" s="0" t="n">
        <v>657</v>
      </c>
      <c r="AP24" s="0" t="n">
        <v>-1791</v>
      </c>
      <c r="AQ24" s="0" t="n">
        <v>586.5</v>
      </c>
      <c r="AR24" s="0" t="n">
        <v>-1832</v>
      </c>
      <c r="AS24" s="0" t="n">
        <v>514.9</v>
      </c>
      <c r="AT24" s="0" t="n">
        <v>-1813</v>
      </c>
      <c r="AU24" s="0" t="n">
        <v>480.5</v>
      </c>
      <c r="AV24" s="0" t="n">
        <v>-1759</v>
      </c>
      <c r="AW24" s="0" t="n">
        <v>486.3</v>
      </c>
      <c r="AX24" s="0" t="n">
        <v>-1704</v>
      </c>
      <c r="AY24" s="0" t="n">
        <v>519.3</v>
      </c>
      <c r="AZ24" s="0" t="n">
        <v>-1667</v>
      </c>
      <c r="BA24" s="0" t="n">
        <v>564.6</v>
      </c>
      <c r="BB24" s="0" t="n">
        <v>-1657</v>
      </c>
      <c r="BC24" s="0" t="n">
        <v>607.4</v>
      </c>
      <c r="BD24" s="0" t="n">
        <v>-1674</v>
      </c>
      <c r="BE24" s="0" t="n">
        <v>631.1</v>
      </c>
      <c r="BF24" s="0" t="n">
        <v>-1715</v>
      </c>
      <c r="BG24" s="0" t="n">
        <v>622.3</v>
      </c>
      <c r="BH24" s="0" t="n">
        <v>-1763</v>
      </c>
      <c r="BI24" s="0" t="n">
        <v>585</v>
      </c>
      <c r="BJ24" s="0" t="n">
        <v>-1793</v>
      </c>
      <c r="BK24" s="0" t="n">
        <v>537.7</v>
      </c>
      <c r="BL24" s="0" t="n">
        <v>-1789</v>
      </c>
      <c r="BM24" s="0" t="n">
        <v>508.4</v>
      </c>
      <c r="BN24" s="0" t="n">
        <v>-1756</v>
      </c>
      <c r="BO24" s="0" t="n">
        <v>506.7</v>
      </c>
      <c r="BP24" s="0" t="n">
        <v>-1717</v>
      </c>
      <c r="BQ24" s="0" t="n">
        <v>527.5</v>
      </c>
      <c r="BR24" s="0" t="n">
        <v>-1687</v>
      </c>
      <c r="BS24" s="0" t="n">
        <v>560.2</v>
      </c>
      <c r="BT24" s="0" t="n">
        <v>-1676</v>
      </c>
      <c r="BU24" s="0" t="n">
        <v>592.5</v>
      </c>
      <c r="BV24" s="0" t="n">
        <v>-1687</v>
      </c>
      <c r="BW24" s="0" t="n">
        <v>611.5</v>
      </c>
      <c r="BX24" s="0" t="n">
        <v>-1716</v>
      </c>
      <c r="BY24" s="0" t="n">
        <v>607.1</v>
      </c>
      <c r="BZ24" s="0" t="n">
        <v>-1751</v>
      </c>
      <c r="CA24" s="0" t="n">
        <v>580.5</v>
      </c>
      <c r="CB24" s="0" t="n">
        <v>-1774</v>
      </c>
      <c r="CC24" s="0" t="n">
        <v>546.5</v>
      </c>
      <c r="CD24" s="0" t="n">
        <v>-1773</v>
      </c>
      <c r="CE24" s="0" t="n">
        <v>523.5</v>
      </c>
      <c r="CF24" s="0" t="n">
        <v>-1751</v>
      </c>
      <c r="CG24" s="0" t="n">
        <v>520.2</v>
      </c>
      <c r="CH24" s="0" t="n">
        <v>-1721</v>
      </c>
      <c r="CI24" s="0" t="n">
        <v>535</v>
      </c>
      <c r="CJ24" s="0" t="n">
        <v>-1698</v>
      </c>
      <c r="CK24" s="0" t="n">
        <v>559.9</v>
      </c>
      <c r="CL24" s="0" t="n">
        <v>-1689</v>
      </c>
      <c r="CM24" s="0" t="n">
        <v>584.9</v>
      </c>
      <c r="CN24" s="0" t="n">
        <v>-1697</v>
      </c>
      <c r="CO24" s="0" t="n">
        <v>599.5</v>
      </c>
      <c r="CP24" s="0" t="n">
        <v>-1719</v>
      </c>
      <c r="CQ24" s="0" t="n">
        <v>596.5</v>
      </c>
      <c r="CR24" s="0" t="n">
        <v>-1745</v>
      </c>
      <c r="CS24" s="0" t="n">
        <v>576.6</v>
      </c>
      <c r="CT24" s="0" t="n">
        <v>-1763</v>
      </c>
      <c r="CU24" s="0" t="n">
        <v>550.7</v>
      </c>
      <c r="CV24" s="0" t="n">
        <v>-1763</v>
      </c>
      <c r="CW24" s="0" t="n">
        <v>532.3</v>
      </c>
      <c r="CX24" s="0" t="n">
        <v>-1746</v>
      </c>
      <c r="CY24" s="0" t="n">
        <v>529</v>
      </c>
      <c r="CZ24" s="0" t="n">
        <v>-1723</v>
      </c>
      <c r="DA24" s="0" t="n">
        <v>540.4</v>
      </c>
      <c r="DB24" s="0" t="n">
        <v>-1704</v>
      </c>
      <c r="DC24" s="0" t="n">
        <v>560.3</v>
      </c>
      <c r="DD24" s="0" t="n">
        <v>-1697</v>
      </c>
      <c r="DE24" s="0" t="n">
        <v>580.5</v>
      </c>
      <c r="DF24" s="0" t="n">
        <v>-1703</v>
      </c>
      <c r="DG24" s="0" t="n">
        <v>592.2</v>
      </c>
      <c r="DH24" s="0" t="n">
        <v>-1721</v>
      </c>
      <c r="DI24" s="0" t="n">
        <v>589.6</v>
      </c>
      <c r="DJ24" s="0" t="n">
        <v>-1742</v>
      </c>
      <c r="DK24" s="0" t="n">
        <v>11</v>
      </c>
    </row>
    <row r="25" customFormat="false" ht="18" hidden="false" customHeight="false" outlineLevel="0" collapsed="false">
      <c r="A25" s="0" t="s">
        <v>236</v>
      </c>
      <c r="B25" s="0" t="n">
        <f aca="false">1/SQRT(εPE)</f>
        <v>0.665190105237739</v>
      </c>
      <c r="C25" s="0" t="s">
        <v>98</v>
      </c>
      <c r="D25" s="0" t="s">
        <v>237</v>
      </c>
      <c r="F25" s="0" t="s">
        <v>238</v>
      </c>
      <c r="G25" s="0" t="e">
        <f aca="false">Pecoax(50,0.85,7.1,0.127,0.068)</f>
        <v>#VALUE!</v>
      </c>
      <c r="H25" s="0" t="s">
        <v>98</v>
      </c>
      <c r="I25" s="0" t="s">
        <v>239</v>
      </c>
      <c r="J25" s="0" t="s">
        <v>181</v>
      </c>
      <c r="L25" s="0" t="n">
        <v>59.94</v>
      </c>
      <c r="M25" s="0" t="n">
        <v>-157.7</v>
      </c>
      <c r="N25" s="0" t="n">
        <v>57.95</v>
      </c>
      <c r="O25" s="0" t="n">
        <v>-145.5</v>
      </c>
      <c r="P25" s="0" t="n">
        <v>57.12</v>
      </c>
      <c r="Q25" s="0" t="n">
        <v>-132.3</v>
      </c>
      <c r="R25" s="0" t="n">
        <v>56.88</v>
      </c>
      <c r="S25" s="0" t="n">
        <v>-118.5</v>
      </c>
      <c r="T25" s="0" t="n">
        <v>56.98</v>
      </c>
      <c r="U25" s="0" t="n">
        <v>-104.4</v>
      </c>
      <c r="V25" s="0" t="n">
        <v>4.4</v>
      </c>
      <c r="AA25" s="0" t="n">
        <v>303.7</v>
      </c>
      <c r="AB25" s="0" t="n">
        <v>-1293</v>
      </c>
      <c r="AC25" s="0" t="n">
        <v>258.2</v>
      </c>
      <c r="AD25" s="0" t="n">
        <v>-1331</v>
      </c>
      <c r="AE25" s="0" t="n">
        <v>284.1</v>
      </c>
      <c r="AF25" s="0" t="n">
        <v>-1304</v>
      </c>
      <c r="AG25" s="0" t="n">
        <v>332.6</v>
      </c>
      <c r="AH25" s="0" t="n">
        <v>-1290</v>
      </c>
      <c r="AI25" s="0" t="n">
        <v>383.5</v>
      </c>
      <c r="AJ25" s="0" t="n">
        <v>-1302</v>
      </c>
      <c r="AK25" s="0" t="n">
        <v>421</v>
      </c>
      <c r="AL25" s="0" t="n">
        <v>-1339</v>
      </c>
      <c r="AM25" s="0" t="n">
        <v>427.3</v>
      </c>
      <c r="AN25" s="0" t="n">
        <v>-1393</v>
      </c>
      <c r="AO25" s="0" t="n">
        <v>394.8</v>
      </c>
      <c r="AP25" s="0" t="n">
        <v>-1436</v>
      </c>
      <c r="AQ25" s="0" t="n">
        <v>344.3</v>
      </c>
      <c r="AR25" s="0" t="n">
        <v>-1442</v>
      </c>
      <c r="AS25" s="0" t="n">
        <v>309.2</v>
      </c>
      <c r="AT25" s="0" t="n">
        <v>-1414</v>
      </c>
      <c r="AU25" s="0" t="n">
        <v>302.8</v>
      </c>
      <c r="AV25" s="0" t="n">
        <v>-1376</v>
      </c>
      <c r="AW25" s="0" t="n">
        <v>319.7</v>
      </c>
      <c r="AX25" s="0" t="n">
        <v>-1346</v>
      </c>
      <c r="AY25" s="0" t="n">
        <v>348.7</v>
      </c>
      <c r="AZ25" s="0" t="n">
        <v>-1333</v>
      </c>
      <c r="BA25" s="0" t="n">
        <v>378.6</v>
      </c>
      <c r="BB25" s="0" t="n">
        <v>-1340</v>
      </c>
      <c r="BC25" s="0" t="n">
        <v>397.8</v>
      </c>
      <c r="BD25" s="0" t="n">
        <v>-1365</v>
      </c>
      <c r="BE25" s="0" t="n">
        <v>396.1</v>
      </c>
      <c r="BF25" s="0" t="n">
        <v>-1397</v>
      </c>
      <c r="BG25" s="0" t="n">
        <v>372.8</v>
      </c>
      <c r="BH25" s="0" t="n">
        <v>-1419</v>
      </c>
      <c r="BI25" s="0" t="n">
        <v>342.3</v>
      </c>
      <c r="BJ25" s="0" t="n">
        <v>-1419</v>
      </c>
      <c r="BK25" s="0" t="n">
        <v>321.2</v>
      </c>
      <c r="BL25" s="0" t="n">
        <v>-1399</v>
      </c>
      <c r="BM25" s="0" t="n">
        <v>319</v>
      </c>
      <c r="BN25" s="0" t="n">
        <v>-1372</v>
      </c>
      <c r="BO25" s="0" t="n">
        <v>332.9</v>
      </c>
      <c r="BP25" s="0" t="n">
        <v>-1352</v>
      </c>
      <c r="BQ25" s="0" t="n">
        <v>355.2</v>
      </c>
      <c r="BR25" s="0" t="n">
        <v>-1345</v>
      </c>
      <c r="BS25" s="0" t="n">
        <v>376.5</v>
      </c>
      <c r="BT25" s="0" t="n">
        <v>-1354</v>
      </c>
      <c r="BU25" s="0" t="n">
        <v>387.7</v>
      </c>
      <c r="BV25" s="0" t="n">
        <v>-1374</v>
      </c>
      <c r="BW25" s="0" t="n">
        <v>382.5</v>
      </c>
      <c r="BX25" s="0" t="n">
        <v>-1397</v>
      </c>
      <c r="BY25" s="0" t="n">
        <v>363</v>
      </c>
      <c r="BZ25" s="0" t="n">
        <v>-1410</v>
      </c>
      <c r="CA25" s="0" t="n">
        <v>340.8</v>
      </c>
      <c r="CB25" s="0" t="n">
        <v>-1406</v>
      </c>
      <c r="CC25" s="0" t="n">
        <v>327.9</v>
      </c>
      <c r="CD25" s="0" t="n">
        <v>-1389</v>
      </c>
      <c r="CE25" s="0" t="n">
        <v>329.4</v>
      </c>
      <c r="CF25" s="0" t="n">
        <v>-1369</v>
      </c>
      <c r="CG25" s="0" t="n">
        <v>342.3</v>
      </c>
      <c r="CH25" s="0" t="n">
        <v>-1356</v>
      </c>
      <c r="CI25" s="0" t="n">
        <v>360.2</v>
      </c>
      <c r="CJ25" s="0" t="n">
        <v>-1354</v>
      </c>
      <c r="CK25" s="0" t="n">
        <v>375.2</v>
      </c>
      <c r="CL25" s="0" t="n">
        <v>-1363</v>
      </c>
      <c r="CM25" s="0" t="n">
        <v>380.4</v>
      </c>
      <c r="CN25" s="0" t="n">
        <v>-1380</v>
      </c>
      <c r="CO25" s="0" t="n">
        <v>372.6</v>
      </c>
      <c r="CP25" s="0" t="n">
        <v>-1397</v>
      </c>
      <c r="CQ25" s="0" t="n">
        <v>356</v>
      </c>
      <c r="CR25" s="0" t="n">
        <v>-1403</v>
      </c>
      <c r="CS25" s="0" t="n">
        <v>340</v>
      </c>
      <c r="CT25" s="0" t="n">
        <v>-1397</v>
      </c>
      <c r="CU25" s="0" t="n">
        <v>332.9</v>
      </c>
      <c r="CV25" s="0" t="n">
        <v>-1382</v>
      </c>
      <c r="CW25" s="0" t="n">
        <v>337</v>
      </c>
      <c r="CX25" s="0" t="n">
        <v>-1367</v>
      </c>
      <c r="CY25" s="0" t="n">
        <v>349.1</v>
      </c>
      <c r="CZ25" s="0" t="n">
        <v>-1359</v>
      </c>
      <c r="DA25" s="0" t="n">
        <v>363.5</v>
      </c>
      <c r="DB25" s="0" t="n">
        <v>-1360</v>
      </c>
      <c r="DC25" s="0" t="n">
        <v>373.7</v>
      </c>
      <c r="DD25" s="0" t="n">
        <v>-1370</v>
      </c>
      <c r="DE25" s="0" t="n">
        <v>374.6</v>
      </c>
      <c r="DF25" s="0" t="n">
        <v>-1385</v>
      </c>
      <c r="DG25" s="0" t="n">
        <v>365.5</v>
      </c>
      <c r="DH25" s="0" t="n">
        <v>-1396</v>
      </c>
      <c r="DI25" s="0" t="n">
        <v>351.3</v>
      </c>
      <c r="DJ25" s="0" t="n">
        <v>-1398</v>
      </c>
      <c r="DK25" s="0" t="n">
        <v>11.4</v>
      </c>
    </row>
    <row r="26" customFormat="false" ht="18" hidden="false" customHeight="false" outlineLevel="0" collapsed="false">
      <c r="A26" s="0" t="s">
        <v>240</v>
      </c>
      <c r="B26" s="14" t="n">
        <v>0.695</v>
      </c>
      <c r="C26" s="0" t="s">
        <v>98</v>
      </c>
      <c r="D26" s="0" t="s">
        <v>241</v>
      </c>
      <c r="F26" s="0" t="s">
        <v>242</v>
      </c>
      <c r="G26" s="0" t="e">
        <f aca="false">Pecoax(50,0.86,5.3,0.12,0.053-clad(0.031))</f>
        <v>#VALUE!</v>
      </c>
      <c r="H26" s="0" t="s">
        <v>98</v>
      </c>
      <c r="I26" s="0" t="s">
        <v>243</v>
      </c>
      <c r="J26" s="0" t="s">
        <v>181</v>
      </c>
      <c r="L26" s="0" t="n">
        <v>67.89</v>
      </c>
      <c r="M26" s="0" t="n">
        <v>-77.63</v>
      </c>
      <c r="N26" s="0" t="n">
        <v>65.82</v>
      </c>
      <c r="O26" s="0" t="n">
        <v>-70.98</v>
      </c>
      <c r="P26" s="0" t="n">
        <v>65.01</v>
      </c>
      <c r="Q26" s="0" t="n">
        <v>-63.21</v>
      </c>
      <c r="R26" s="0" t="n">
        <v>64.84</v>
      </c>
      <c r="S26" s="0" t="n">
        <v>-54.89</v>
      </c>
      <c r="T26" s="0" t="n">
        <v>65.06</v>
      </c>
      <c r="U26" s="0" t="n">
        <v>-46.17</v>
      </c>
      <c r="V26" s="0" t="n">
        <v>4.6</v>
      </c>
      <c r="AA26" s="0" t="n">
        <v>223.7</v>
      </c>
      <c r="AB26" s="0" t="n">
        <v>-1021</v>
      </c>
      <c r="AC26" s="0" t="n">
        <v>184.8</v>
      </c>
      <c r="AD26" s="0" t="n">
        <v>-1058</v>
      </c>
      <c r="AE26" s="0" t="n">
        <v>202.6</v>
      </c>
      <c r="AF26" s="0" t="n">
        <v>-1046</v>
      </c>
      <c r="AG26" s="0" t="n">
        <v>236.6</v>
      </c>
      <c r="AH26" s="0" t="n">
        <v>-1043</v>
      </c>
      <c r="AI26" s="0" t="n">
        <v>269.5</v>
      </c>
      <c r="AJ26" s="0" t="n">
        <v>-1059</v>
      </c>
      <c r="AK26" s="0" t="n">
        <v>288.4</v>
      </c>
      <c r="AL26" s="0" t="n">
        <v>-1091</v>
      </c>
      <c r="AM26" s="0" t="n">
        <v>281.7</v>
      </c>
      <c r="AN26" s="0" t="n">
        <v>-1128</v>
      </c>
      <c r="AO26" s="0" t="n">
        <v>251.6</v>
      </c>
      <c r="AP26" s="0" t="n">
        <v>-1148</v>
      </c>
      <c r="AQ26" s="0" t="n">
        <v>219.4</v>
      </c>
      <c r="AR26" s="0" t="n">
        <v>-1140</v>
      </c>
      <c r="AS26" s="0" t="n">
        <v>204.4</v>
      </c>
      <c r="AT26" s="0" t="n">
        <v>-1116</v>
      </c>
      <c r="AU26" s="0" t="n">
        <v>209.2</v>
      </c>
      <c r="AV26" s="0" t="n">
        <v>-1091</v>
      </c>
      <c r="AW26" s="0" t="n">
        <v>226.7</v>
      </c>
      <c r="AX26" s="0" t="n">
        <v>-1077</v>
      </c>
      <c r="AY26" s="0" t="n">
        <v>248.2</v>
      </c>
      <c r="AZ26" s="0" t="n">
        <v>-1076</v>
      </c>
      <c r="BA26" s="0" t="n">
        <v>264.8</v>
      </c>
      <c r="BB26" s="0" t="n">
        <v>-1090</v>
      </c>
      <c r="BC26" s="0" t="n">
        <v>268.4</v>
      </c>
      <c r="BD26" s="0" t="n">
        <v>-1111</v>
      </c>
      <c r="BE26" s="0" t="n">
        <v>255.9</v>
      </c>
      <c r="BF26" s="0" t="n">
        <v>-1129</v>
      </c>
      <c r="BG26" s="0" t="n">
        <v>235</v>
      </c>
      <c r="BH26" s="0" t="n">
        <v>-1133</v>
      </c>
      <c r="BI26" s="0" t="n">
        <v>218.1</v>
      </c>
      <c r="BJ26" s="0" t="n">
        <v>-1122</v>
      </c>
      <c r="BK26" s="0" t="n">
        <v>214.3</v>
      </c>
      <c r="BL26" s="0" t="n">
        <v>-1103</v>
      </c>
      <c r="BM26" s="0" t="n">
        <v>222.8</v>
      </c>
      <c r="BN26" s="0" t="n">
        <v>-1088</v>
      </c>
      <c r="BO26" s="0" t="n">
        <v>238.2</v>
      </c>
      <c r="BP26" s="0" t="n">
        <v>-1082</v>
      </c>
      <c r="BQ26" s="0" t="n">
        <v>253.3</v>
      </c>
      <c r="BR26" s="0" t="n">
        <v>-1088</v>
      </c>
      <c r="BS26" s="0" t="n">
        <v>261.3</v>
      </c>
      <c r="BT26" s="0" t="n">
        <v>-1102</v>
      </c>
      <c r="BU26" s="0" t="n">
        <v>257.5</v>
      </c>
      <c r="BV26" s="0" t="n">
        <v>-1118</v>
      </c>
      <c r="BW26" s="0" t="n">
        <v>243.6</v>
      </c>
      <c r="BX26" s="0" t="n">
        <v>-1127</v>
      </c>
      <c r="BY26" s="0" t="n">
        <v>228.2</v>
      </c>
      <c r="BZ26" s="0" t="n">
        <v>-1123</v>
      </c>
      <c r="CA26" s="0" t="n">
        <v>220.1</v>
      </c>
      <c r="CB26" s="0" t="n">
        <v>-1110</v>
      </c>
      <c r="CC26" s="0" t="n">
        <v>222.5</v>
      </c>
      <c r="CD26" s="0" t="n">
        <v>-1097</v>
      </c>
      <c r="CE26" s="0" t="n">
        <v>232.8</v>
      </c>
      <c r="CF26" s="0" t="n">
        <v>-1088</v>
      </c>
      <c r="CG26" s="0" t="n">
        <v>245.6</v>
      </c>
      <c r="CH26" s="0" t="n">
        <v>-1089</v>
      </c>
      <c r="CI26" s="0" t="n">
        <v>254.9</v>
      </c>
      <c r="CJ26" s="0" t="n">
        <v>-1097</v>
      </c>
      <c r="CK26" s="0" t="n">
        <v>255.9</v>
      </c>
      <c r="CL26" s="0" t="n">
        <v>-1110</v>
      </c>
      <c r="CM26" s="0" t="n">
        <v>247.8</v>
      </c>
      <c r="CN26" s="0" t="n">
        <v>-1120</v>
      </c>
      <c r="CO26" s="0" t="n">
        <v>235.3</v>
      </c>
      <c r="CP26" s="0" t="n">
        <v>-1121</v>
      </c>
      <c r="CQ26" s="0" t="n">
        <v>225.8</v>
      </c>
      <c r="CR26" s="0" t="n">
        <v>-1114</v>
      </c>
      <c r="CS26" s="0" t="n">
        <v>224.1</v>
      </c>
      <c r="CT26" s="0" t="n">
        <v>-1103</v>
      </c>
      <c r="CU26" s="0" t="n">
        <v>230.1</v>
      </c>
      <c r="CV26" s="0" t="n">
        <v>-1094</v>
      </c>
      <c r="CW26" s="0" t="n">
        <v>240.2</v>
      </c>
      <c r="CX26" s="0" t="n">
        <v>-1091</v>
      </c>
      <c r="CY26" s="0" t="n">
        <v>249.5</v>
      </c>
      <c r="CZ26" s="0" t="n">
        <v>-1095</v>
      </c>
      <c r="DA26" s="0" t="n">
        <v>253.3</v>
      </c>
      <c r="DB26" s="0" t="n">
        <v>-1105</v>
      </c>
      <c r="DC26" s="0" t="n">
        <v>249.5</v>
      </c>
      <c r="DD26" s="0" t="n">
        <v>-1115</v>
      </c>
      <c r="DE26" s="0" t="n">
        <v>240.1</v>
      </c>
      <c r="DF26" s="0" t="n">
        <v>-1119</v>
      </c>
      <c r="DG26" s="0" t="n">
        <v>230.7</v>
      </c>
      <c r="DH26" s="0" t="n">
        <v>-1116</v>
      </c>
      <c r="DI26" s="0" t="n">
        <v>226.5</v>
      </c>
      <c r="DJ26" s="0" t="n">
        <v>-1107</v>
      </c>
      <c r="DK26" s="0" t="n">
        <v>11.8</v>
      </c>
    </row>
    <row r="27" customFormat="false" ht="18" hidden="false" customHeight="false" outlineLevel="0" collapsed="false">
      <c r="A27" s="0" t="s">
        <v>244</v>
      </c>
      <c r="B27" s="0" t="n">
        <f aca="false">1/SQRT(εPVC)</f>
        <v>0.471404520791032</v>
      </c>
      <c r="C27" s="0" t="s">
        <v>98</v>
      </c>
      <c r="D27" s="0" t="s">
        <v>245</v>
      </c>
      <c r="I27" s="0" t="s">
        <v>246</v>
      </c>
      <c r="L27" s="0" t="n">
        <v>76.86</v>
      </c>
      <c r="M27" s="0" t="n">
        <v>1.827</v>
      </c>
      <c r="N27" s="0" t="n">
        <v>74.72</v>
      </c>
      <c r="O27" s="0" t="n">
        <v>3.013</v>
      </c>
      <c r="P27" s="0" t="n">
        <v>73.94</v>
      </c>
      <c r="Q27" s="0" t="n">
        <v>5.356</v>
      </c>
      <c r="R27" s="0" t="n">
        <v>73.87</v>
      </c>
      <c r="S27" s="0" t="n">
        <v>8.32</v>
      </c>
      <c r="T27" s="0" t="n">
        <v>74.25</v>
      </c>
      <c r="U27" s="0" t="n">
        <v>11.67</v>
      </c>
      <c r="V27" s="0" t="n">
        <v>4.8</v>
      </c>
      <c r="AA27" s="0" t="n">
        <v>177.3</v>
      </c>
      <c r="AB27" s="0" t="n">
        <v>-807.1</v>
      </c>
      <c r="AC27" s="0" t="n">
        <v>141.4</v>
      </c>
      <c r="AD27" s="0" t="n">
        <v>-841.2</v>
      </c>
      <c r="AE27" s="0" t="n">
        <v>153.1</v>
      </c>
      <c r="AF27" s="0" t="n">
        <v>-837</v>
      </c>
      <c r="AG27" s="0" t="n">
        <v>176.9</v>
      </c>
      <c r="AH27" s="0" t="n">
        <v>-839.6</v>
      </c>
      <c r="AI27" s="0" t="n">
        <v>198.2</v>
      </c>
      <c r="AJ27" s="0" t="n">
        <v>-855.3</v>
      </c>
      <c r="AK27" s="0" t="n">
        <v>206.3</v>
      </c>
      <c r="AL27" s="0" t="n">
        <v>-881.1</v>
      </c>
      <c r="AM27" s="0" t="n">
        <v>194.8</v>
      </c>
      <c r="AN27" s="0" t="n">
        <v>-905.3</v>
      </c>
      <c r="AO27" s="0" t="n">
        <v>171</v>
      </c>
      <c r="AP27" s="0" t="n">
        <v>-912.7</v>
      </c>
      <c r="AQ27" s="0" t="n">
        <v>151.9</v>
      </c>
      <c r="AR27" s="0" t="n">
        <v>-901.4</v>
      </c>
      <c r="AS27" s="0" t="n">
        <v>147.4</v>
      </c>
      <c r="AT27" s="0" t="n">
        <v>-882.8</v>
      </c>
      <c r="AU27" s="0" t="n">
        <v>155.7</v>
      </c>
      <c r="AV27" s="0" t="n">
        <v>-868.1</v>
      </c>
      <c r="AW27" s="0" t="n">
        <v>170.3</v>
      </c>
      <c r="AX27" s="0" t="n">
        <v>-862.9</v>
      </c>
      <c r="AY27" s="0" t="n">
        <v>184.4</v>
      </c>
      <c r="AZ27" s="0" t="n">
        <v>-868.4</v>
      </c>
      <c r="BA27" s="0" t="n">
        <v>191.2</v>
      </c>
      <c r="BB27" s="0" t="n">
        <v>-882</v>
      </c>
      <c r="BC27" s="0" t="n">
        <v>186.3</v>
      </c>
      <c r="BD27" s="0" t="n">
        <v>-896.8</v>
      </c>
      <c r="BE27" s="0" t="n">
        <v>172.3</v>
      </c>
      <c r="BF27" s="0" t="n">
        <v>-903.4</v>
      </c>
      <c r="BG27" s="0" t="n">
        <v>158.8</v>
      </c>
      <c r="BH27" s="0" t="n">
        <v>-897.8</v>
      </c>
      <c r="BI27" s="0" t="n">
        <v>153.5</v>
      </c>
      <c r="BJ27" s="0" t="n">
        <v>-885.2</v>
      </c>
      <c r="BK27" s="0" t="n">
        <v>157.9</v>
      </c>
      <c r="BL27" s="0" t="n">
        <v>-873.4</v>
      </c>
      <c r="BM27" s="0" t="n">
        <v>168.3</v>
      </c>
      <c r="BN27" s="0" t="n">
        <v>-867.9</v>
      </c>
      <c r="BO27" s="0" t="n">
        <v>179.6</v>
      </c>
      <c r="BP27" s="0" t="n">
        <v>-870.6</v>
      </c>
      <c r="BQ27" s="0" t="n">
        <v>186.1</v>
      </c>
      <c r="BR27" s="0" t="n">
        <v>-880.2</v>
      </c>
      <c r="BS27" s="0" t="n">
        <v>184.1</v>
      </c>
      <c r="BT27" s="0" t="n">
        <v>-891.8</v>
      </c>
      <c r="BU27" s="0" t="n">
        <v>174.4</v>
      </c>
      <c r="BV27" s="0" t="n">
        <v>-898.6</v>
      </c>
      <c r="BW27" s="0" t="n">
        <v>163.1</v>
      </c>
      <c r="BX27" s="0" t="n">
        <v>-896.2</v>
      </c>
      <c r="BY27" s="0" t="n">
        <v>157.2</v>
      </c>
      <c r="BZ27" s="0" t="n">
        <v>-887</v>
      </c>
      <c r="CA27" s="0" t="n">
        <v>159.3</v>
      </c>
      <c r="CB27" s="0" t="n">
        <v>-877</v>
      </c>
      <c r="CC27" s="0" t="n">
        <v>167.2</v>
      </c>
      <c r="CD27" s="0" t="n">
        <v>-871.3</v>
      </c>
      <c r="CE27" s="0" t="n">
        <v>176.5</v>
      </c>
      <c r="CF27" s="0" t="n">
        <v>-872.4</v>
      </c>
      <c r="CG27" s="0" t="n">
        <v>182.6</v>
      </c>
      <c r="CH27" s="0" t="n">
        <v>-879.5</v>
      </c>
      <c r="CI27" s="0" t="n">
        <v>182.1</v>
      </c>
      <c r="CJ27" s="0" t="n">
        <v>-888.9</v>
      </c>
      <c r="CK27" s="0" t="n">
        <v>175.1</v>
      </c>
      <c r="CL27" s="0" t="n">
        <v>-895.1</v>
      </c>
      <c r="CM27" s="0" t="n">
        <v>165.9</v>
      </c>
      <c r="CN27" s="0" t="n">
        <v>-894.4</v>
      </c>
      <c r="CO27" s="0" t="n">
        <v>160.3</v>
      </c>
      <c r="CP27" s="0" t="n">
        <v>-887.7</v>
      </c>
      <c r="CQ27" s="0" t="n">
        <v>160.9</v>
      </c>
      <c r="CR27" s="0" t="n">
        <v>-879.3</v>
      </c>
      <c r="CS27" s="0" t="n">
        <v>166.8</v>
      </c>
      <c r="CT27" s="0" t="n">
        <v>-874</v>
      </c>
      <c r="CU27" s="0" t="n">
        <v>174.5</v>
      </c>
      <c r="CV27" s="0" t="n">
        <v>-874.1</v>
      </c>
      <c r="CW27" s="0" t="n">
        <v>180.1</v>
      </c>
      <c r="CX27" s="0" t="n">
        <v>-879.4</v>
      </c>
      <c r="CY27" s="0" t="n">
        <v>180.4</v>
      </c>
      <c r="CZ27" s="0" t="n">
        <v>-887</v>
      </c>
      <c r="DA27" s="0" t="n">
        <v>175.2</v>
      </c>
      <c r="DB27" s="0" t="n">
        <v>-892.7</v>
      </c>
      <c r="DC27" s="0" t="n">
        <v>167.7</v>
      </c>
      <c r="DD27" s="0" t="n">
        <v>-892.9</v>
      </c>
      <c r="DE27" s="0" t="n">
        <v>162.4</v>
      </c>
      <c r="DF27" s="0" t="n">
        <v>-887.8</v>
      </c>
      <c r="DG27" s="0" t="n">
        <v>162.3</v>
      </c>
      <c r="DH27" s="0" t="n">
        <v>-880.9</v>
      </c>
      <c r="DI27" s="0" t="n">
        <v>166.8</v>
      </c>
      <c r="DJ27" s="0" t="n">
        <v>-875.9</v>
      </c>
      <c r="DK27" s="0" t="n">
        <v>12.2</v>
      </c>
    </row>
    <row r="28" customFormat="false" ht="18" hidden="false" customHeight="false" outlineLevel="0" collapsed="false">
      <c r="A28" s="0" t="s">
        <v>247</v>
      </c>
      <c r="B28" s="0" t="n">
        <f aca="false">1/SQRT(εQUARTZ)</f>
        <v>0.51434449987364</v>
      </c>
      <c r="C28" s="0" t="s">
        <v>98</v>
      </c>
      <c r="D28" s="0" t="s">
        <v>248</v>
      </c>
      <c r="I28" s="0" t="s">
        <v>249</v>
      </c>
      <c r="L28" s="0" t="n">
        <v>87.05</v>
      </c>
      <c r="M28" s="0" t="n">
        <v>81.42</v>
      </c>
      <c r="N28" s="0" t="n">
        <v>84.83</v>
      </c>
      <c r="O28" s="0" t="n">
        <v>77.16</v>
      </c>
      <c r="P28" s="0" t="n">
        <v>84.1</v>
      </c>
      <c r="Q28" s="0" t="n">
        <v>74.09</v>
      </c>
      <c r="R28" s="0" t="n">
        <v>84.15</v>
      </c>
      <c r="S28" s="0" t="n">
        <v>71.71</v>
      </c>
      <c r="T28" s="0" t="n">
        <v>84.74</v>
      </c>
      <c r="U28" s="0" t="n">
        <v>69.73</v>
      </c>
      <c r="V28" s="0" t="n">
        <v>5</v>
      </c>
      <c r="AA28" s="0" t="n">
        <v>149.7</v>
      </c>
      <c r="AB28" s="0" t="n">
        <v>-630.9</v>
      </c>
      <c r="AC28" s="0" t="n">
        <v>115.2</v>
      </c>
      <c r="AD28" s="0" t="n">
        <v>-661.2</v>
      </c>
      <c r="AE28" s="0" t="n">
        <v>122.4</v>
      </c>
      <c r="AF28" s="0" t="n">
        <v>-660.6</v>
      </c>
      <c r="AG28" s="0" t="n">
        <v>139.3</v>
      </c>
      <c r="AH28" s="0" t="n">
        <v>-665.5</v>
      </c>
      <c r="AI28" s="0" t="n">
        <v>153.1</v>
      </c>
      <c r="AJ28" s="0" t="n">
        <v>-680</v>
      </c>
      <c r="AK28" s="0" t="n">
        <v>155.1</v>
      </c>
      <c r="AL28" s="0" t="n">
        <v>-700.1</v>
      </c>
      <c r="AM28" s="0" t="n">
        <v>143</v>
      </c>
      <c r="AN28" s="0" t="n">
        <v>-715.4</v>
      </c>
      <c r="AO28" s="0" t="n">
        <v>125.4</v>
      </c>
      <c r="AP28" s="0" t="n">
        <v>-716.3</v>
      </c>
      <c r="AQ28" s="0" t="n">
        <v>114.8</v>
      </c>
      <c r="AR28" s="0" t="n">
        <v>-705.5</v>
      </c>
      <c r="AS28" s="0" t="n">
        <v>115.3</v>
      </c>
      <c r="AT28" s="0" t="n">
        <v>-692.4</v>
      </c>
      <c r="AU28" s="0" t="n">
        <v>123.7</v>
      </c>
      <c r="AV28" s="0" t="n">
        <v>-684.3</v>
      </c>
      <c r="AW28" s="0" t="n">
        <v>134.6</v>
      </c>
      <c r="AX28" s="0" t="n">
        <v>-684.2</v>
      </c>
      <c r="AY28" s="0" t="n">
        <v>142.6</v>
      </c>
      <c r="AZ28" s="0" t="n">
        <v>-691.5</v>
      </c>
      <c r="BA28" s="0" t="n">
        <v>142.9</v>
      </c>
      <c r="BB28" s="0" t="n">
        <v>-702.6</v>
      </c>
      <c r="BC28" s="0" t="n">
        <v>134.9</v>
      </c>
      <c r="BD28" s="0" t="n">
        <v>-710.3</v>
      </c>
      <c r="BE28" s="0" t="n">
        <v>124.4</v>
      </c>
      <c r="BF28" s="0" t="n">
        <v>-709.1</v>
      </c>
      <c r="BG28" s="0" t="n">
        <v>118.2</v>
      </c>
      <c r="BH28" s="0" t="n">
        <v>-701.3</v>
      </c>
      <c r="BI28" s="0" t="n">
        <v>119.5</v>
      </c>
      <c r="BJ28" s="0" t="n">
        <v>-692.2</v>
      </c>
      <c r="BK28" s="0" t="n">
        <v>126.2</v>
      </c>
      <c r="BL28" s="0" t="n">
        <v>-686.8</v>
      </c>
      <c r="BM28" s="0" t="n">
        <v>134.6</v>
      </c>
      <c r="BN28" s="0" t="n">
        <v>-687.4</v>
      </c>
      <c r="BO28" s="0" t="n">
        <v>140.2</v>
      </c>
      <c r="BP28" s="0" t="n">
        <v>-693.6</v>
      </c>
      <c r="BQ28" s="0" t="n">
        <v>139.9</v>
      </c>
      <c r="BR28" s="0" t="n">
        <v>-702.2</v>
      </c>
      <c r="BS28" s="0" t="n">
        <v>133.3</v>
      </c>
      <c r="BT28" s="0" t="n">
        <v>-707.8</v>
      </c>
      <c r="BU28" s="0" t="n">
        <v>124.9</v>
      </c>
      <c r="BV28" s="0" t="n">
        <v>-706.7</v>
      </c>
      <c r="BW28" s="0" t="n">
        <v>120.1</v>
      </c>
      <c r="BX28" s="0" t="n">
        <v>-700.2</v>
      </c>
      <c r="BY28" s="0" t="n">
        <v>121.5</v>
      </c>
      <c r="BZ28" s="0" t="n">
        <v>-692.6</v>
      </c>
      <c r="CA28" s="0" t="n">
        <v>127.4</v>
      </c>
      <c r="CB28" s="0" t="n">
        <v>-688.4</v>
      </c>
      <c r="CC28" s="0" t="n">
        <v>134.3</v>
      </c>
      <c r="CD28" s="0" t="n">
        <v>-689.4</v>
      </c>
      <c r="CE28" s="0" t="n">
        <v>138.6</v>
      </c>
      <c r="CF28" s="0" t="n">
        <v>-695</v>
      </c>
      <c r="CG28" s="0" t="n">
        <v>137.7</v>
      </c>
      <c r="CH28" s="0" t="n">
        <v>-701.9</v>
      </c>
      <c r="CI28" s="0" t="n">
        <v>132</v>
      </c>
      <c r="CJ28" s="0" t="n">
        <v>-706</v>
      </c>
      <c r="CK28" s="0" t="n">
        <v>125.2</v>
      </c>
      <c r="CL28" s="0" t="n">
        <v>-704.6</v>
      </c>
      <c r="CM28" s="0" t="n">
        <v>121.8</v>
      </c>
      <c r="CN28" s="0" t="n">
        <v>-699</v>
      </c>
      <c r="CO28" s="0" t="n">
        <v>123.3</v>
      </c>
      <c r="CP28" s="0" t="n">
        <v>-693</v>
      </c>
      <c r="CQ28" s="0" t="n">
        <v>128.5</v>
      </c>
      <c r="CR28" s="0" t="n">
        <v>-689.9</v>
      </c>
      <c r="CS28" s="0" t="n">
        <v>134.1</v>
      </c>
      <c r="CT28" s="0" t="n">
        <v>-691.2</v>
      </c>
      <c r="CU28" s="0" t="n">
        <v>137.2</v>
      </c>
      <c r="CV28" s="0" t="n">
        <v>-696.1</v>
      </c>
      <c r="CW28" s="0" t="n">
        <v>135.9</v>
      </c>
      <c r="CX28" s="0" t="n">
        <v>-701.8</v>
      </c>
      <c r="CY28" s="0" t="n">
        <v>130.9</v>
      </c>
      <c r="CZ28" s="0" t="n">
        <v>-704.7</v>
      </c>
      <c r="DA28" s="0" t="n">
        <v>125.5</v>
      </c>
      <c r="DB28" s="0" t="n">
        <v>-703</v>
      </c>
      <c r="DC28" s="0" t="n">
        <v>123.1</v>
      </c>
      <c r="DD28" s="0" t="n">
        <v>-698.1</v>
      </c>
      <c r="DE28" s="0" t="n">
        <v>124.8</v>
      </c>
      <c r="DF28" s="0" t="n">
        <v>-693.2</v>
      </c>
      <c r="DG28" s="0" t="n">
        <v>129.4</v>
      </c>
      <c r="DH28" s="0" t="n">
        <v>-691</v>
      </c>
      <c r="DI28" s="0" t="n">
        <v>134</v>
      </c>
      <c r="DJ28" s="0" t="n">
        <v>-692.6</v>
      </c>
      <c r="DK28" s="0" t="n">
        <v>12.6</v>
      </c>
    </row>
    <row r="29" customFormat="false" ht="18" hidden="false" customHeight="false" outlineLevel="0" collapsed="false">
      <c r="A29" s="0" t="s">
        <v>250</v>
      </c>
      <c r="B29" s="0" t="n">
        <f aca="false">1/SQRT(εGLASS)</f>
        <v>0.447213595499958</v>
      </c>
      <c r="C29" s="0" t="s">
        <v>98</v>
      </c>
      <c r="D29" s="0" t="s">
        <v>251</v>
      </c>
      <c r="L29" s="0" t="n">
        <v>98.63</v>
      </c>
      <c r="M29" s="0" t="n">
        <v>161.5</v>
      </c>
      <c r="N29" s="0" t="n">
        <v>96.35</v>
      </c>
      <c r="O29" s="0" t="n">
        <v>151.9</v>
      </c>
      <c r="P29" s="0" t="n">
        <v>95.69</v>
      </c>
      <c r="Q29" s="0" t="n">
        <v>143.4</v>
      </c>
      <c r="R29" s="0" t="n">
        <v>95.91</v>
      </c>
      <c r="S29" s="0" t="n">
        <v>135.7</v>
      </c>
      <c r="T29" s="0" t="n">
        <v>96.76</v>
      </c>
      <c r="U29" s="0" t="n">
        <v>128.4</v>
      </c>
      <c r="V29" s="0" t="n">
        <v>5.2</v>
      </c>
      <c r="AA29" s="0" t="n">
        <v>133.6</v>
      </c>
      <c r="AB29" s="0" t="n">
        <v>-479.2</v>
      </c>
      <c r="AC29" s="0" t="n">
        <v>99.92</v>
      </c>
      <c r="AD29" s="0" t="n">
        <v>-504.9</v>
      </c>
      <c r="AE29" s="0" t="n">
        <v>104.1</v>
      </c>
      <c r="AF29" s="0" t="n">
        <v>-505.6</v>
      </c>
      <c r="AG29" s="0" t="n">
        <v>116.6</v>
      </c>
      <c r="AH29" s="0" t="n">
        <v>-511.2</v>
      </c>
      <c r="AI29" s="0" t="n">
        <v>125.5</v>
      </c>
      <c r="AJ29" s="0" t="n">
        <v>-524</v>
      </c>
      <c r="AK29" s="0" t="n">
        <v>124.5</v>
      </c>
      <c r="AL29" s="0" t="n">
        <v>-539.7</v>
      </c>
      <c r="AM29" s="0" t="n">
        <v>113.4</v>
      </c>
      <c r="AN29" s="0" t="n">
        <v>-549.2</v>
      </c>
      <c r="AO29" s="0" t="n">
        <v>100.9</v>
      </c>
      <c r="AP29" s="0" t="n">
        <v>-547.3</v>
      </c>
      <c r="AQ29" s="0" t="n">
        <v>95.21</v>
      </c>
      <c r="AR29" s="0" t="n">
        <v>-538.3</v>
      </c>
      <c r="AS29" s="0" t="n">
        <v>97.57</v>
      </c>
      <c r="AT29" s="0" t="n">
        <v>-529.6</v>
      </c>
      <c r="AU29" s="0" t="n">
        <v>104.7</v>
      </c>
      <c r="AV29" s="0" t="n">
        <v>-525.7</v>
      </c>
      <c r="AW29" s="0" t="n">
        <v>112.1</v>
      </c>
      <c r="AX29" s="0" t="n">
        <v>-527.9</v>
      </c>
      <c r="AY29" s="0" t="n">
        <v>115.6</v>
      </c>
      <c r="AZ29" s="0" t="n">
        <v>-534.9</v>
      </c>
      <c r="BA29" s="0" t="n">
        <v>112.6</v>
      </c>
      <c r="BB29" s="0" t="n">
        <v>-542.1</v>
      </c>
      <c r="BC29" s="0" t="n">
        <v>105.1</v>
      </c>
      <c r="BD29" s="0" t="n">
        <v>-544.5</v>
      </c>
      <c r="BE29" s="0" t="n">
        <v>99.17</v>
      </c>
      <c r="BF29" s="0" t="n">
        <v>-540</v>
      </c>
      <c r="BG29" s="0" t="n">
        <v>98.17</v>
      </c>
      <c r="BH29" s="0" t="n">
        <v>-533.5</v>
      </c>
      <c r="BI29" s="0" t="n">
        <v>101.9</v>
      </c>
      <c r="BJ29" s="0" t="n">
        <v>-528.6</v>
      </c>
      <c r="BK29" s="0" t="n">
        <v>107.9</v>
      </c>
      <c r="BL29" s="0" t="n">
        <v>-527.7</v>
      </c>
      <c r="BM29" s="0" t="n">
        <v>112.7</v>
      </c>
      <c r="BN29" s="0" t="n">
        <v>-531.3</v>
      </c>
      <c r="BO29" s="0" t="n">
        <v>113.5</v>
      </c>
      <c r="BP29" s="0" t="n">
        <v>-537.4</v>
      </c>
      <c r="BQ29" s="0" t="n">
        <v>109.5</v>
      </c>
      <c r="BR29" s="0" t="n">
        <v>-542.2</v>
      </c>
      <c r="BS29" s="0" t="n">
        <v>103.2</v>
      </c>
      <c r="BT29" s="0" t="n">
        <v>-542.3</v>
      </c>
      <c r="BU29" s="0" t="n">
        <v>99.19</v>
      </c>
      <c r="BV29" s="0" t="n">
        <v>-537.8</v>
      </c>
      <c r="BW29" s="0" t="n">
        <v>99.75</v>
      </c>
      <c r="BX29" s="0" t="n">
        <v>-532.1</v>
      </c>
      <c r="BY29" s="0" t="n">
        <v>104</v>
      </c>
      <c r="BZ29" s="0" t="n">
        <v>-528.7</v>
      </c>
      <c r="CA29" s="0" t="n">
        <v>109.3</v>
      </c>
      <c r="CB29" s="0" t="n">
        <v>-529.3</v>
      </c>
      <c r="CC29" s="0" t="n">
        <v>112.5</v>
      </c>
      <c r="CD29" s="0" t="n">
        <v>-533.5</v>
      </c>
      <c r="CE29" s="0" t="n">
        <v>111.7</v>
      </c>
      <c r="CF29" s="0" t="n">
        <v>-538.7</v>
      </c>
      <c r="CG29" s="0" t="n">
        <v>107.2</v>
      </c>
      <c r="CH29" s="0" t="n">
        <v>-541.6</v>
      </c>
      <c r="CI29" s="0" t="n">
        <v>102.2</v>
      </c>
      <c r="CJ29" s="0" t="n">
        <v>-540.2</v>
      </c>
      <c r="CK29" s="0" t="n">
        <v>100</v>
      </c>
      <c r="CL29" s="0" t="n">
        <v>-535.7</v>
      </c>
      <c r="CM29" s="0" t="n">
        <v>101.7</v>
      </c>
      <c r="CN29" s="0" t="n">
        <v>-531.3</v>
      </c>
      <c r="CO29" s="0" t="n">
        <v>105.9</v>
      </c>
      <c r="CP29" s="0" t="n">
        <v>-529.5</v>
      </c>
      <c r="CQ29" s="0" t="n">
        <v>110</v>
      </c>
      <c r="CR29" s="0" t="n">
        <v>-531.2</v>
      </c>
      <c r="CS29" s="0" t="n">
        <v>111.6</v>
      </c>
      <c r="CT29" s="0" t="n">
        <v>-535.4</v>
      </c>
      <c r="CU29" s="0" t="n">
        <v>109.7</v>
      </c>
      <c r="CV29" s="0" t="n">
        <v>-539.4</v>
      </c>
      <c r="CW29" s="0" t="n">
        <v>105.4</v>
      </c>
      <c r="CX29" s="0" t="n">
        <v>-540.6</v>
      </c>
      <c r="CY29" s="0" t="n">
        <v>101.8</v>
      </c>
      <c r="CZ29" s="0" t="n">
        <v>-538.2</v>
      </c>
      <c r="DA29" s="0" t="n">
        <v>101.1</v>
      </c>
      <c r="DB29" s="0" t="n">
        <v>-534.2</v>
      </c>
      <c r="DC29" s="0" t="n">
        <v>103.5</v>
      </c>
      <c r="DD29" s="0" t="n">
        <v>-531</v>
      </c>
      <c r="DE29" s="0" t="n">
        <v>107.3</v>
      </c>
      <c r="DF29" s="0" t="n">
        <v>-530.6</v>
      </c>
      <c r="DG29" s="0" t="n">
        <v>110.3</v>
      </c>
      <c r="DH29" s="0" t="n">
        <v>-533</v>
      </c>
      <c r="DI29" s="0" t="n">
        <v>110.5</v>
      </c>
      <c r="DJ29" s="0" t="n">
        <v>-536.8</v>
      </c>
      <c r="DK29" s="0" t="n">
        <v>13</v>
      </c>
    </row>
    <row r="30" customFormat="false" ht="18" hidden="false" customHeight="false" outlineLevel="0" collapsed="false">
      <c r="A30" s="0" t="s">
        <v>252</v>
      </c>
      <c r="B30" s="14" t="n">
        <v>0</v>
      </c>
      <c r="C30" s="0" t="s">
        <v>98</v>
      </c>
      <c r="D30" s="0" t="s">
        <v>253</v>
      </c>
      <c r="L30" s="0" t="n">
        <v>111.9</v>
      </c>
      <c r="M30" s="0" t="n">
        <v>243.2</v>
      </c>
      <c r="N30" s="0" t="n">
        <v>109.6</v>
      </c>
      <c r="O30" s="0" t="n">
        <v>228</v>
      </c>
      <c r="P30" s="0" t="n">
        <v>109</v>
      </c>
      <c r="Q30" s="0" t="n">
        <v>214</v>
      </c>
      <c r="R30" s="0" t="n">
        <v>109.4</v>
      </c>
      <c r="S30" s="0" t="n">
        <v>200.9</v>
      </c>
      <c r="T30" s="0" t="n">
        <v>110.6</v>
      </c>
      <c r="U30" s="0" t="n">
        <v>188.2</v>
      </c>
      <c r="V30" s="0" t="n">
        <v>5.4</v>
      </c>
      <c r="AA30" s="0" t="n">
        <v>125.5</v>
      </c>
      <c r="AB30" s="0" t="n">
        <v>-343.4</v>
      </c>
      <c r="AC30" s="0" t="n">
        <v>92.31</v>
      </c>
      <c r="AD30" s="0" t="n">
        <v>-363.8</v>
      </c>
      <c r="AE30" s="0" t="n">
        <v>94.91</v>
      </c>
      <c r="AF30" s="0" t="n">
        <v>-364.5</v>
      </c>
      <c r="AG30" s="0" t="n">
        <v>104.7</v>
      </c>
      <c r="AH30" s="0" t="n">
        <v>-370</v>
      </c>
      <c r="AI30" s="0" t="n">
        <v>110.8</v>
      </c>
      <c r="AJ30" s="0" t="n">
        <v>-381.5</v>
      </c>
      <c r="AK30" s="0" t="n">
        <v>108.3</v>
      </c>
      <c r="AL30" s="0" t="n">
        <v>-393.9</v>
      </c>
      <c r="AM30" s="0" t="n">
        <v>98.77</v>
      </c>
      <c r="AN30" s="0" t="n">
        <v>-400</v>
      </c>
      <c r="AO30" s="0" t="n">
        <v>89.77</v>
      </c>
      <c r="AP30" s="0" t="n">
        <v>-397.4</v>
      </c>
      <c r="AQ30" s="0" t="n">
        <v>86.63</v>
      </c>
      <c r="AR30" s="0" t="n">
        <v>-390.5</v>
      </c>
      <c r="AS30" s="0" t="n">
        <v>89.22</v>
      </c>
      <c r="AT30" s="0" t="n">
        <v>-384.7</v>
      </c>
      <c r="AU30" s="0" t="n">
        <v>94.63</v>
      </c>
      <c r="AV30" s="0" t="n">
        <v>-383</v>
      </c>
      <c r="AW30" s="0" t="n">
        <v>99.27</v>
      </c>
      <c r="AX30" s="0" t="n">
        <v>-385.8</v>
      </c>
      <c r="AY30" s="0" t="n">
        <v>99.97</v>
      </c>
      <c r="AZ30" s="0" t="n">
        <v>-391.2</v>
      </c>
      <c r="BA30" s="0" t="n">
        <v>96.08</v>
      </c>
      <c r="BB30" s="0" t="n">
        <v>-395.1</v>
      </c>
      <c r="BC30" s="0" t="n">
        <v>91.06</v>
      </c>
      <c r="BD30" s="0" t="n">
        <v>-393.7</v>
      </c>
      <c r="BE30" s="0" t="n">
        <v>88.83</v>
      </c>
      <c r="BF30" s="0" t="n">
        <v>-389.7</v>
      </c>
      <c r="BG30" s="0" t="n">
        <v>90.28</v>
      </c>
      <c r="BH30" s="0" t="n">
        <v>-385.7</v>
      </c>
      <c r="BI30" s="0" t="n">
        <v>94.06</v>
      </c>
      <c r="BJ30" s="0" t="n">
        <v>-384</v>
      </c>
      <c r="BK30" s="0" t="n">
        <v>97.89</v>
      </c>
      <c r="BL30" s="0" t="n">
        <v>-385.6</v>
      </c>
      <c r="BM30" s="0" t="n">
        <v>99.4</v>
      </c>
      <c r="BN30" s="0" t="n">
        <v>-389.6</v>
      </c>
      <c r="BO30" s="0" t="n">
        <v>97.32</v>
      </c>
      <c r="BP30" s="0" t="n">
        <v>-393.5</v>
      </c>
      <c r="BQ30" s="0" t="n">
        <v>92.9</v>
      </c>
      <c r="BR30" s="0" t="n">
        <v>-394.4</v>
      </c>
      <c r="BS30" s="0" t="n">
        <v>89.46</v>
      </c>
      <c r="BT30" s="0" t="n">
        <v>-391.6</v>
      </c>
      <c r="BU30" s="0" t="n">
        <v>89.34</v>
      </c>
      <c r="BV30" s="0" t="n">
        <v>-387.4</v>
      </c>
      <c r="BW30" s="0" t="n">
        <v>92.24</v>
      </c>
      <c r="BX30" s="0" t="n">
        <v>-384.6</v>
      </c>
      <c r="BY30" s="0" t="n">
        <v>96.17</v>
      </c>
      <c r="BZ30" s="0" t="n">
        <v>-384.8</v>
      </c>
      <c r="CA30" s="0" t="n">
        <v>98.73</v>
      </c>
      <c r="CB30" s="0" t="n">
        <v>-387.7</v>
      </c>
      <c r="CC30" s="0" t="n">
        <v>98.24</v>
      </c>
      <c r="CD30" s="0" t="n">
        <v>-391.7</v>
      </c>
      <c r="CE30" s="0" t="n">
        <v>94.89</v>
      </c>
      <c r="CF30" s="0" t="n">
        <v>-393.9</v>
      </c>
      <c r="CG30" s="0" t="n">
        <v>91.11</v>
      </c>
      <c r="CH30" s="0" t="n">
        <v>-392.7</v>
      </c>
      <c r="CI30" s="0" t="n">
        <v>89.59</v>
      </c>
      <c r="CJ30" s="0" t="n">
        <v>-389.3</v>
      </c>
      <c r="CK30" s="0" t="n">
        <v>91.11</v>
      </c>
      <c r="CL30" s="0" t="n">
        <v>-386</v>
      </c>
      <c r="CM30" s="0" t="n">
        <v>94.44</v>
      </c>
      <c r="CN30" s="0" t="n">
        <v>-384.9</v>
      </c>
      <c r="CO30" s="0" t="n">
        <v>97.42</v>
      </c>
      <c r="CP30" s="0" t="n">
        <v>-386.6</v>
      </c>
      <c r="CQ30" s="0" t="n">
        <v>98.19</v>
      </c>
      <c r="CR30" s="0" t="n">
        <v>-389.9</v>
      </c>
      <c r="CS30" s="0" t="n">
        <v>96.18</v>
      </c>
      <c r="CT30" s="0" t="n">
        <v>-392.7</v>
      </c>
      <c r="CU30" s="0" t="n">
        <v>92.79</v>
      </c>
      <c r="CV30" s="0" t="n">
        <v>-393</v>
      </c>
      <c r="CW30" s="0" t="n">
        <v>90.47</v>
      </c>
      <c r="CX30" s="0" t="n">
        <v>-390.6</v>
      </c>
      <c r="CY30" s="0" t="n">
        <v>90.72</v>
      </c>
      <c r="CZ30" s="0" t="n">
        <v>-387.5</v>
      </c>
      <c r="DA30" s="0" t="n">
        <v>93.13</v>
      </c>
      <c r="DB30" s="0" t="n">
        <v>-385.6</v>
      </c>
      <c r="DC30" s="0" t="n">
        <v>96.05</v>
      </c>
      <c r="DD30" s="0" t="n">
        <v>-386.1</v>
      </c>
      <c r="DE30" s="0" t="n">
        <v>97.63</v>
      </c>
      <c r="DF30" s="0" t="n">
        <v>-388.6</v>
      </c>
      <c r="DG30" s="0" t="n">
        <v>96.82</v>
      </c>
      <c r="DH30" s="0" t="n">
        <v>-391.5</v>
      </c>
      <c r="DI30" s="0" t="n">
        <v>94.16</v>
      </c>
      <c r="DJ30" s="0" t="n">
        <v>-392.7</v>
      </c>
      <c r="DK30" s="0" t="n">
        <v>13.4</v>
      </c>
    </row>
    <row r="31" customFormat="false" ht="18" hidden="false" customHeight="false" outlineLevel="0" collapsed="false">
      <c r="A31" s="0" t="s">
        <v>254</v>
      </c>
      <c r="B31" s="14" t="n">
        <v>0.00064</v>
      </c>
      <c r="C31" s="0" t="s">
        <v>98</v>
      </c>
      <c r="D31" s="0" t="s">
        <v>255</v>
      </c>
      <c r="L31" s="0" t="n">
        <v>127.1</v>
      </c>
      <c r="M31" s="0" t="n">
        <v>326.9</v>
      </c>
      <c r="N31" s="0" t="n">
        <v>124.8</v>
      </c>
      <c r="O31" s="0" t="n">
        <v>306.1</v>
      </c>
      <c r="P31" s="0" t="n">
        <v>124.3</v>
      </c>
      <c r="Q31" s="0" t="n">
        <v>286.6</v>
      </c>
      <c r="R31" s="0" t="n">
        <v>125.1</v>
      </c>
      <c r="S31" s="0" t="n">
        <v>267.9</v>
      </c>
      <c r="T31" s="0" t="n">
        <v>126.7</v>
      </c>
      <c r="U31" s="0" t="n">
        <v>249.7</v>
      </c>
      <c r="V31" s="0" t="n">
        <v>5.6</v>
      </c>
      <c r="AA31" s="0" t="n">
        <v>123.4</v>
      </c>
      <c r="AB31" s="0" t="n">
        <v>-217.6</v>
      </c>
      <c r="AC31" s="0" t="n">
        <v>90.88</v>
      </c>
      <c r="AD31" s="0" t="n">
        <v>-232</v>
      </c>
      <c r="AE31" s="0" t="n">
        <v>93.18</v>
      </c>
      <c r="AF31" s="0" t="n">
        <v>-231.7</v>
      </c>
      <c r="AG31" s="0" t="n">
        <v>101.8</v>
      </c>
      <c r="AH31" s="0" t="n">
        <v>-237</v>
      </c>
      <c r="AI31" s="0" t="n">
        <v>106.4</v>
      </c>
      <c r="AJ31" s="0" t="n">
        <v>-247.6</v>
      </c>
      <c r="AK31" s="0" t="n">
        <v>103.3</v>
      </c>
      <c r="AL31" s="0" t="n">
        <v>-258.1</v>
      </c>
      <c r="AM31" s="0" t="n">
        <v>95.02</v>
      </c>
      <c r="AN31" s="0" t="n">
        <v>-262.6</v>
      </c>
      <c r="AO31" s="0" t="n">
        <v>88.01</v>
      </c>
      <c r="AP31" s="0" t="n">
        <v>-260.1</v>
      </c>
      <c r="AQ31" s="0" t="n">
        <v>85.81</v>
      </c>
      <c r="AR31" s="0" t="n">
        <v>-254.7</v>
      </c>
      <c r="AS31" s="0" t="n">
        <v>87.92</v>
      </c>
      <c r="AT31" s="0" t="n">
        <v>-250.6</v>
      </c>
      <c r="AU31" s="0" t="n">
        <v>91.9</v>
      </c>
      <c r="AV31" s="0" t="n">
        <v>-249.7</v>
      </c>
      <c r="AW31" s="0" t="n">
        <v>94.7</v>
      </c>
      <c r="AX31" s="0" t="n">
        <v>-252.2</v>
      </c>
      <c r="AY31" s="0" t="n">
        <v>94.19</v>
      </c>
      <c r="AZ31" s="0" t="n">
        <v>-255.8</v>
      </c>
      <c r="BA31" s="0" t="n">
        <v>90.94</v>
      </c>
      <c r="BB31" s="0" t="n">
        <v>-257.3</v>
      </c>
      <c r="BC31" s="0" t="n">
        <v>88.56</v>
      </c>
      <c r="BD31" s="0" t="n">
        <v>-255</v>
      </c>
      <c r="BE31" s="0" t="n">
        <v>88.41</v>
      </c>
      <c r="BF31" s="0" t="n">
        <v>-252.4</v>
      </c>
      <c r="BG31" s="0" t="n">
        <v>90.28</v>
      </c>
      <c r="BH31" s="0" t="n">
        <v>-250.6</v>
      </c>
      <c r="BI31" s="0" t="n">
        <v>92.86</v>
      </c>
      <c r="BJ31" s="0" t="n">
        <v>-250.9</v>
      </c>
      <c r="BK31" s="0" t="n">
        <v>94.5</v>
      </c>
      <c r="BL31" s="0" t="n">
        <v>-253</v>
      </c>
      <c r="BM31" s="0" t="n">
        <v>93.84</v>
      </c>
      <c r="BN31" s="0" t="n">
        <v>-255.9</v>
      </c>
      <c r="BO31" s="0" t="n">
        <v>91.08</v>
      </c>
      <c r="BP31" s="0" t="n">
        <v>-257.2</v>
      </c>
      <c r="BQ31" s="0" t="n">
        <v>88.34</v>
      </c>
      <c r="BR31" s="0" t="n">
        <v>-255.8</v>
      </c>
      <c r="BS31" s="0" t="n">
        <v>87.75</v>
      </c>
      <c r="BT31" s="0" t="n">
        <v>-252.8</v>
      </c>
      <c r="BU31" s="0" t="n">
        <v>89.53</v>
      </c>
      <c r="BV31" s="0" t="n">
        <v>-250.5</v>
      </c>
      <c r="BW31" s="0" t="n">
        <v>92.35</v>
      </c>
      <c r="BX31" s="0" t="n">
        <v>-250.3</v>
      </c>
      <c r="BY31" s="0" t="n">
        <v>94.4</v>
      </c>
      <c r="BZ31" s="0" t="n">
        <v>-252.3</v>
      </c>
      <c r="CA31" s="0" t="n">
        <v>94.24</v>
      </c>
      <c r="CB31" s="0" t="n">
        <v>-255.2</v>
      </c>
      <c r="CC31" s="0" t="n">
        <v>91.85</v>
      </c>
      <c r="CD31" s="0" t="n">
        <v>-257</v>
      </c>
      <c r="CE31" s="0" t="n">
        <v>89.01</v>
      </c>
      <c r="CF31" s="0" t="n">
        <v>-256.2</v>
      </c>
      <c r="CG31" s="0" t="n">
        <v>87.87</v>
      </c>
      <c r="CH31" s="0" t="n">
        <v>-253.6</v>
      </c>
      <c r="CI31" s="0" t="n">
        <v>89.1</v>
      </c>
      <c r="CJ31" s="0" t="n">
        <v>-251.1</v>
      </c>
      <c r="CK31" s="0" t="n">
        <v>91.65</v>
      </c>
      <c r="CL31" s="0" t="n">
        <v>-250.5</v>
      </c>
      <c r="CM31" s="0" t="n">
        <v>93.81</v>
      </c>
      <c r="CN31" s="0" t="n">
        <v>-251.9</v>
      </c>
      <c r="CO31" s="0" t="n">
        <v>94.14</v>
      </c>
      <c r="CP31" s="0" t="n">
        <v>-254.5</v>
      </c>
      <c r="CQ31" s="0" t="n">
        <v>92.35</v>
      </c>
      <c r="CR31" s="0" t="n">
        <v>-256.4</v>
      </c>
      <c r="CS31" s="0" t="n">
        <v>89.75</v>
      </c>
      <c r="CT31" s="0" t="n">
        <v>-256.2</v>
      </c>
      <c r="CU31" s="0" t="n">
        <v>88.32</v>
      </c>
      <c r="CV31" s="0" t="n">
        <v>-254.1</v>
      </c>
      <c r="CW31" s="0" t="n">
        <v>88.98</v>
      </c>
      <c r="CX31" s="0" t="n">
        <v>-251.8</v>
      </c>
      <c r="CY31" s="0" t="n">
        <v>91.1</v>
      </c>
      <c r="CZ31" s="0" t="n">
        <v>-250.8</v>
      </c>
      <c r="DA31" s="0" t="n">
        <v>93.19</v>
      </c>
      <c r="DB31" s="0" t="n">
        <v>-251.7</v>
      </c>
      <c r="DC31" s="0" t="n">
        <v>93.86</v>
      </c>
      <c r="DD31" s="0" t="n">
        <v>-253.9</v>
      </c>
      <c r="DE31" s="0" t="n">
        <v>92.61</v>
      </c>
      <c r="DF31" s="0" t="n">
        <v>-255.8</v>
      </c>
      <c r="DG31" s="0" t="n">
        <v>90.35</v>
      </c>
      <c r="DH31" s="0" t="n">
        <v>-256.1</v>
      </c>
      <c r="DI31" s="0" t="n">
        <v>88.8</v>
      </c>
      <c r="DJ31" s="0" t="n">
        <v>-254.5</v>
      </c>
      <c r="DK31" s="0" t="n">
        <v>13.8</v>
      </c>
    </row>
    <row r="32" customFormat="false" ht="18" hidden="false" customHeight="false" outlineLevel="0" collapsed="false">
      <c r="A32" s="0" t="s">
        <v>256</v>
      </c>
      <c r="B32" s="14" t="n">
        <v>0.0002</v>
      </c>
      <c r="C32" s="0" t="s">
        <v>98</v>
      </c>
      <c r="D32" s="0" t="s">
        <v>257</v>
      </c>
      <c r="L32" s="0" t="n">
        <v>144.8</v>
      </c>
      <c r="M32" s="0" t="n">
        <v>413.6</v>
      </c>
      <c r="N32" s="0" t="n">
        <v>142.4</v>
      </c>
      <c r="O32" s="0" t="n">
        <v>386.9</v>
      </c>
      <c r="P32" s="0" t="n">
        <v>142.2</v>
      </c>
      <c r="Q32" s="0" t="n">
        <v>361.7</v>
      </c>
      <c r="R32" s="0" t="n">
        <v>143.3</v>
      </c>
      <c r="S32" s="0" t="n">
        <v>337.3</v>
      </c>
      <c r="T32" s="0" t="n">
        <v>145.4</v>
      </c>
      <c r="U32" s="0" t="n">
        <v>313.4</v>
      </c>
      <c r="V32" s="0" t="n">
        <v>5.8</v>
      </c>
      <c r="AA32" s="0" t="n">
        <v>126.6</v>
      </c>
      <c r="AB32" s="0" t="n">
        <v>-97.18</v>
      </c>
      <c r="AC32" s="0" t="n">
        <v>95.07</v>
      </c>
      <c r="AD32" s="0" t="n">
        <v>-104.8</v>
      </c>
      <c r="AE32" s="0" t="n">
        <v>98.46</v>
      </c>
      <c r="AF32" s="0" t="n">
        <v>-103</v>
      </c>
      <c r="AG32" s="0" t="n">
        <v>107.3</v>
      </c>
      <c r="AH32" s="0" t="n">
        <v>-108.4</v>
      </c>
      <c r="AI32" s="0" t="n">
        <v>111.2</v>
      </c>
      <c r="AJ32" s="0" t="n">
        <v>-119</v>
      </c>
      <c r="AK32" s="0" t="n">
        <v>107.6</v>
      </c>
      <c r="AL32" s="0" t="n">
        <v>-128.8</v>
      </c>
      <c r="AM32" s="0" t="n">
        <v>99.89</v>
      </c>
      <c r="AN32" s="0" t="n">
        <v>-132.6</v>
      </c>
      <c r="AO32" s="0" t="n">
        <v>93.54</v>
      </c>
      <c r="AP32" s="0" t="n">
        <v>-130.4</v>
      </c>
      <c r="AQ32" s="0" t="n">
        <v>91.35</v>
      </c>
      <c r="AR32" s="0" t="n">
        <v>-125.8</v>
      </c>
      <c r="AS32" s="0" t="n">
        <v>92.92</v>
      </c>
      <c r="AT32" s="0" t="n">
        <v>-122.1</v>
      </c>
      <c r="AU32" s="0" t="n">
        <v>96.07</v>
      </c>
      <c r="AV32" s="0" t="n">
        <v>-121.2</v>
      </c>
      <c r="AW32" s="0" t="n">
        <v>98.1</v>
      </c>
      <c r="AX32" s="0" t="n">
        <v>-123.1</v>
      </c>
      <c r="AY32" s="0" t="n">
        <v>97.55</v>
      </c>
      <c r="AZ32" s="0" t="n">
        <v>-125.4</v>
      </c>
      <c r="BA32" s="0" t="n">
        <v>95.76</v>
      </c>
      <c r="BB32" s="0" t="n">
        <v>-125</v>
      </c>
      <c r="BC32" s="0" t="n">
        <v>94.94</v>
      </c>
      <c r="BD32" s="0" t="n">
        <v>-124.1</v>
      </c>
      <c r="BE32" s="0" t="n">
        <v>95.27</v>
      </c>
      <c r="BF32" s="0" t="n">
        <v>-123</v>
      </c>
      <c r="BG32" s="0" t="n">
        <v>96.44</v>
      </c>
      <c r="BH32" s="0" t="n">
        <v>-122.6</v>
      </c>
      <c r="BI32" s="0" t="n">
        <v>97.61</v>
      </c>
      <c r="BJ32" s="0" t="n">
        <v>-123.3</v>
      </c>
      <c r="BK32" s="0" t="n">
        <v>97.77</v>
      </c>
      <c r="BL32" s="0" t="n">
        <v>-124.9</v>
      </c>
      <c r="BM32" s="0" t="n">
        <v>96.45</v>
      </c>
      <c r="BN32" s="0" t="n">
        <v>-126.1</v>
      </c>
      <c r="BO32" s="0" t="n">
        <v>94.61</v>
      </c>
      <c r="BP32" s="0" t="n">
        <v>-125.7</v>
      </c>
      <c r="BQ32" s="0" t="n">
        <v>93.85</v>
      </c>
      <c r="BR32" s="0" t="n">
        <v>-123.9</v>
      </c>
      <c r="BS32" s="0" t="n">
        <v>94.74</v>
      </c>
      <c r="BT32" s="0" t="n">
        <v>-122.2</v>
      </c>
      <c r="BU32" s="0" t="n">
        <v>96.58</v>
      </c>
      <c r="BV32" s="0" t="n">
        <v>-121.8</v>
      </c>
      <c r="BW32" s="0" t="n">
        <v>98.12</v>
      </c>
      <c r="BX32" s="0" t="n">
        <v>-123</v>
      </c>
      <c r="BY32" s="0" t="n">
        <v>98.23</v>
      </c>
      <c r="BZ32" s="0" t="n">
        <v>-125</v>
      </c>
      <c r="CA32" s="0" t="n">
        <v>96.66</v>
      </c>
      <c r="CB32" s="0" t="n">
        <v>-126.4</v>
      </c>
      <c r="CC32" s="0" t="n">
        <v>94.6</v>
      </c>
      <c r="CD32" s="0" t="n">
        <v>-125.9</v>
      </c>
      <c r="CE32" s="0" t="n">
        <v>93.71</v>
      </c>
      <c r="CF32" s="0" t="n">
        <v>-124.1</v>
      </c>
      <c r="CG32" s="0" t="n">
        <v>94.59</v>
      </c>
      <c r="CH32" s="0" t="n">
        <v>-122.3</v>
      </c>
      <c r="CI32" s="0" t="n">
        <v>96.48</v>
      </c>
      <c r="CJ32" s="0" t="n">
        <v>-121.8</v>
      </c>
      <c r="CK32" s="0" t="n">
        <v>98.03</v>
      </c>
      <c r="CL32" s="0" t="n">
        <v>-122.9</v>
      </c>
      <c r="CM32" s="0" t="n">
        <v>98.15</v>
      </c>
      <c r="CN32" s="0" t="n">
        <v>-124.9</v>
      </c>
      <c r="CO32" s="0" t="n">
        <v>96.69</v>
      </c>
      <c r="CP32" s="0" t="n">
        <v>-126.2</v>
      </c>
      <c r="CQ32" s="0" t="n">
        <v>94.76</v>
      </c>
      <c r="CR32" s="0" t="n">
        <v>-125.8</v>
      </c>
      <c r="CS32" s="0" t="n">
        <v>93.91</v>
      </c>
      <c r="CT32" s="0" t="n">
        <v>-124.1</v>
      </c>
      <c r="CU32" s="0" t="n">
        <v>94.69</v>
      </c>
      <c r="CV32" s="0" t="n">
        <v>-122.5</v>
      </c>
      <c r="CW32" s="0" t="n">
        <v>96.4</v>
      </c>
      <c r="CX32" s="0" t="n">
        <v>-122</v>
      </c>
      <c r="CY32" s="0" t="n">
        <v>97.82</v>
      </c>
      <c r="CZ32" s="0" t="n">
        <v>-123</v>
      </c>
      <c r="DA32" s="0" t="n">
        <v>97.93</v>
      </c>
      <c r="DB32" s="0" t="n">
        <v>-124.8</v>
      </c>
      <c r="DC32" s="0" t="n">
        <v>96.63</v>
      </c>
      <c r="DD32" s="0" t="n">
        <v>-125.9</v>
      </c>
      <c r="DE32" s="0" t="n">
        <v>94.92</v>
      </c>
      <c r="DF32" s="0" t="n">
        <v>-125.6</v>
      </c>
      <c r="DG32" s="0" t="n">
        <v>94.16</v>
      </c>
      <c r="DH32" s="0" t="n">
        <v>-124.1</v>
      </c>
      <c r="DI32" s="0" t="n">
        <v>94.84</v>
      </c>
      <c r="DJ32" s="0" t="n">
        <v>-122.6</v>
      </c>
      <c r="DK32" s="0" t="n">
        <v>14.2</v>
      </c>
    </row>
    <row r="33" customFormat="false" ht="18" hidden="false" customHeight="false" outlineLevel="0" collapsed="false">
      <c r="A33" s="0" t="s">
        <v>258</v>
      </c>
      <c r="B33" s="14" t="n">
        <v>0.011</v>
      </c>
      <c r="C33" s="0" t="s">
        <v>98</v>
      </c>
      <c r="D33" s="0" t="s">
        <v>259</v>
      </c>
      <c r="L33" s="0" t="n">
        <v>165.4</v>
      </c>
      <c r="M33" s="0" t="n">
        <v>504.1</v>
      </c>
      <c r="N33" s="0" t="n">
        <v>163</v>
      </c>
      <c r="O33" s="0" t="n">
        <v>471.3</v>
      </c>
      <c r="P33" s="0" t="n">
        <v>163</v>
      </c>
      <c r="Q33" s="0" t="n">
        <v>440.2</v>
      </c>
      <c r="R33" s="0" t="n">
        <v>164.6</v>
      </c>
      <c r="S33" s="0" t="n">
        <v>409.8</v>
      </c>
      <c r="T33" s="0" t="n">
        <v>167.5</v>
      </c>
      <c r="U33" s="0" t="n">
        <v>380</v>
      </c>
      <c r="V33" s="0" t="n">
        <v>6</v>
      </c>
      <c r="AA33" s="0" t="n">
        <v>135</v>
      </c>
      <c r="AB33" s="0" t="n">
        <v>21.67</v>
      </c>
      <c r="AC33" s="0" t="n">
        <v>105.1</v>
      </c>
      <c r="AD33" s="0" t="n">
        <v>21.89</v>
      </c>
      <c r="AE33" s="0" t="n">
        <v>111.2</v>
      </c>
      <c r="AF33" s="0" t="n">
        <v>25.46</v>
      </c>
      <c r="AG33" s="0" t="n">
        <v>121.3</v>
      </c>
      <c r="AH33" s="0" t="n">
        <v>19.17</v>
      </c>
      <c r="AI33" s="0" t="n">
        <v>125</v>
      </c>
      <c r="AJ33" s="0" t="n">
        <v>7.438</v>
      </c>
      <c r="AK33" s="0" t="n">
        <v>120.6</v>
      </c>
      <c r="AL33" s="0" t="n">
        <v>-2.641</v>
      </c>
      <c r="AM33" s="0" t="n">
        <v>112.4</v>
      </c>
      <c r="AN33" s="0" t="n">
        <v>-6.335</v>
      </c>
      <c r="AO33" s="0" t="n">
        <v>105.6</v>
      </c>
      <c r="AP33" s="0" t="n">
        <v>-3.981</v>
      </c>
      <c r="AQ33" s="0" t="n">
        <v>103.1</v>
      </c>
      <c r="AR33" s="0" t="n">
        <v>0.9943</v>
      </c>
      <c r="AS33" s="0" t="n">
        <v>104.6</v>
      </c>
      <c r="AT33" s="0" t="n">
        <v>5.119</v>
      </c>
      <c r="AU33" s="0" t="n">
        <v>107.8</v>
      </c>
      <c r="AV33" s="0" t="n">
        <v>6.324</v>
      </c>
      <c r="AW33" s="0" t="n">
        <v>109.9</v>
      </c>
      <c r="AX33" s="0" t="n">
        <v>4.93</v>
      </c>
      <c r="AY33" s="0" t="n">
        <v>109.9</v>
      </c>
      <c r="AZ33" s="0" t="n">
        <v>3.036</v>
      </c>
      <c r="BA33" s="0" t="n">
        <v>109.3</v>
      </c>
      <c r="BB33" s="0" t="n">
        <v>3.095</v>
      </c>
      <c r="BC33" s="0" t="n">
        <v>108.8</v>
      </c>
      <c r="BD33" s="0" t="n">
        <v>2.923</v>
      </c>
      <c r="BE33" s="0" t="n">
        <v>108.5</v>
      </c>
      <c r="BF33" s="0" t="n">
        <v>3.174</v>
      </c>
      <c r="BG33" s="0" t="n">
        <v>108.7</v>
      </c>
      <c r="BH33" s="0" t="n">
        <v>3.373</v>
      </c>
      <c r="BI33" s="0" t="n">
        <v>109</v>
      </c>
      <c r="BJ33" s="0" t="n">
        <v>3.113</v>
      </c>
      <c r="BK33" s="0" t="n">
        <v>108.7</v>
      </c>
      <c r="BL33" s="0" t="n">
        <v>2.582</v>
      </c>
      <c r="BM33" s="0" t="n">
        <v>108</v>
      </c>
      <c r="BN33" s="0" t="n">
        <v>2.52</v>
      </c>
      <c r="BO33" s="0" t="n">
        <v>107.5</v>
      </c>
      <c r="BP33" s="0" t="n">
        <v>3.244</v>
      </c>
      <c r="BQ33" s="0" t="n">
        <v>107.8</v>
      </c>
      <c r="BR33" s="0" t="n">
        <v>4.151</v>
      </c>
      <c r="BS33" s="0" t="n">
        <v>108.7</v>
      </c>
      <c r="BT33" s="0" t="n">
        <v>4.511</v>
      </c>
      <c r="BU33" s="0" t="n">
        <v>109.7</v>
      </c>
      <c r="BV33" s="0" t="n">
        <v>3.977</v>
      </c>
      <c r="BW33" s="0" t="n">
        <v>109.9</v>
      </c>
      <c r="BX33" s="0" t="n">
        <v>2.801</v>
      </c>
      <c r="BY33" s="0" t="n">
        <v>109</v>
      </c>
      <c r="BZ33" s="0" t="n">
        <v>1.852</v>
      </c>
      <c r="CA33" s="0" t="n">
        <v>107.6</v>
      </c>
      <c r="CB33" s="0" t="n">
        <v>2.017</v>
      </c>
      <c r="CC33" s="0" t="n">
        <v>107</v>
      </c>
      <c r="CD33" s="0" t="n">
        <v>3.228</v>
      </c>
      <c r="CE33" s="0" t="n">
        <v>107.5</v>
      </c>
      <c r="CF33" s="0" t="n">
        <v>4.465</v>
      </c>
      <c r="CG33" s="0" t="n">
        <v>108.8</v>
      </c>
      <c r="CH33" s="0" t="n">
        <v>4.785</v>
      </c>
      <c r="CI33" s="0" t="n">
        <v>109.9</v>
      </c>
      <c r="CJ33" s="0" t="n">
        <v>3.975</v>
      </c>
      <c r="CK33" s="0" t="n">
        <v>109.9</v>
      </c>
      <c r="CL33" s="0" t="n">
        <v>2.605</v>
      </c>
      <c r="CM33" s="0" t="n">
        <v>108.8</v>
      </c>
      <c r="CN33" s="0" t="n">
        <v>1.729</v>
      </c>
      <c r="CO33" s="0" t="n">
        <v>107.5</v>
      </c>
      <c r="CP33" s="0" t="n">
        <v>2.114</v>
      </c>
      <c r="CQ33" s="0" t="n">
        <v>107</v>
      </c>
      <c r="CR33" s="0" t="n">
        <v>3.417</v>
      </c>
      <c r="CS33" s="0" t="n">
        <v>107.7</v>
      </c>
      <c r="CT33" s="0" t="n">
        <v>4.548</v>
      </c>
      <c r="CU33" s="0" t="n">
        <v>109</v>
      </c>
      <c r="CV33" s="0" t="n">
        <v>4.673</v>
      </c>
      <c r="CW33" s="0" t="n">
        <v>109.9</v>
      </c>
      <c r="CX33" s="0" t="n">
        <v>3.75</v>
      </c>
      <c r="CY33" s="0" t="n">
        <v>109.7</v>
      </c>
      <c r="CZ33" s="0" t="n">
        <v>2.457</v>
      </c>
      <c r="DA33" s="0" t="n">
        <v>108.6</v>
      </c>
      <c r="DB33" s="0" t="n">
        <v>1.823</v>
      </c>
      <c r="DC33" s="0" t="n">
        <v>107.4</v>
      </c>
      <c r="DD33" s="0" t="n">
        <v>2.375</v>
      </c>
      <c r="DE33" s="0" t="n">
        <v>107.2</v>
      </c>
      <c r="DF33" s="0" t="n">
        <v>3.617</v>
      </c>
      <c r="DG33" s="0" t="n">
        <v>108</v>
      </c>
      <c r="DH33" s="0" t="n">
        <v>4.539</v>
      </c>
      <c r="DI33" s="0" t="n">
        <v>109.2</v>
      </c>
      <c r="DJ33" s="0" t="n">
        <v>4.46</v>
      </c>
      <c r="DK33" s="0" t="n">
        <v>14.6</v>
      </c>
    </row>
    <row r="34" customFormat="false" ht="18" hidden="false" customHeight="false" outlineLevel="0" collapsed="false">
      <c r="A34" s="0" t="s">
        <v>260</v>
      </c>
      <c r="B34" s="14" t="n">
        <v>6E-005</v>
      </c>
      <c r="C34" s="0" t="s">
        <v>98</v>
      </c>
      <c r="D34" s="0" t="s">
        <v>261</v>
      </c>
      <c r="L34" s="0" t="n">
        <v>189.6</v>
      </c>
      <c r="M34" s="0" t="n">
        <v>599.4</v>
      </c>
      <c r="N34" s="0" t="n">
        <v>187.2</v>
      </c>
      <c r="O34" s="0" t="n">
        <v>560.2</v>
      </c>
      <c r="P34" s="0" t="n">
        <v>187.6</v>
      </c>
      <c r="Q34" s="0" t="n">
        <v>522.8</v>
      </c>
      <c r="R34" s="0" t="n">
        <v>189.8</v>
      </c>
      <c r="S34" s="0" t="n">
        <v>486.2</v>
      </c>
      <c r="T34" s="0" t="n">
        <v>193.6</v>
      </c>
      <c r="U34" s="0" t="n">
        <v>450.2</v>
      </c>
      <c r="V34" s="0" t="n">
        <v>6.2</v>
      </c>
      <c r="AA34" s="0" t="n">
        <v>149.2</v>
      </c>
      <c r="AB34" s="0" t="n">
        <v>142.6</v>
      </c>
      <c r="AC34" s="0" t="n">
        <v>122.1</v>
      </c>
      <c r="AD34" s="0" t="n">
        <v>151.9</v>
      </c>
      <c r="AE34" s="0" t="n">
        <v>132.7</v>
      </c>
      <c r="AF34" s="0" t="n">
        <v>157.1</v>
      </c>
      <c r="AG34" s="0" t="n">
        <v>145.2</v>
      </c>
      <c r="AH34" s="0" t="n">
        <v>148.7</v>
      </c>
      <c r="AI34" s="0" t="n">
        <v>148.5</v>
      </c>
      <c r="AJ34" s="0" t="n">
        <v>134.5</v>
      </c>
      <c r="AK34" s="0" t="n">
        <v>142.5</v>
      </c>
      <c r="AL34" s="0" t="n">
        <v>123.3</v>
      </c>
      <c r="AM34" s="0" t="n">
        <v>132.5</v>
      </c>
      <c r="AN34" s="0" t="n">
        <v>119.9</v>
      </c>
      <c r="AO34" s="0" t="n">
        <v>124.7</v>
      </c>
      <c r="AP34" s="0" t="n">
        <v>123.3</v>
      </c>
      <c r="AQ34" s="0" t="n">
        <v>122.1</v>
      </c>
      <c r="AR34" s="0" t="n">
        <v>129.7</v>
      </c>
      <c r="AS34" s="0" t="n">
        <v>124.3</v>
      </c>
      <c r="AT34" s="0" t="n">
        <v>134.7</v>
      </c>
      <c r="AU34" s="0" t="n">
        <v>128.4</v>
      </c>
      <c r="AV34" s="0" t="n">
        <v>136.1</v>
      </c>
      <c r="AW34" s="0" t="n">
        <v>131.3</v>
      </c>
      <c r="AX34" s="0" t="n">
        <v>134.4</v>
      </c>
      <c r="AY34" s="0" t="n">
        <v>131.7</v>
      </c>
      <c r="AZ34" s="0" t="n">
        <v>132</v>
      </c>
      <c r="BA34" s="0" t="n">
        <v>131.4</v>
      </c>
      <c r="BB34" s="0" t="n">
        <v>131</v>
      </c>
      <c r="BC34" s="0" t="n">
        <v>130</v>
      </c>
      <c r="BD34" s="0" t="n">
        <v>130.2</v>
      </c>
      <c r="BE34" s="0" t="n">
        <v>128.7</v>
      </c>
      <c r="BF34" s="0" t="n">
        <v>130.6</v>
      </c>
      <c r="BG34" s="0" t="n">
        <v>128.4</v>
      </c>
      <c r="BH34" s="0" t="n">
        <v>131.5</v>
      </c>
      <c r="BI34" s="0" t="n">
        <v>128.7</v>
      </c>
      <c r="BJ34" s="0" t="n">
        <v>132.1</v>
      </c>
      <c r="BK34" s="0" t="n">
        <v>129</v>
      </c>
      <c r="BL34" s="0" t="n">
        <v>132.1</v>
      </c>
      <c r="BM34" s="0" t="n">
        <v>129.2</v>
      </c>
      <c r="BN34" s="0" t="n">
        <v>132.1</v>
      </c>
      <c r="BO34" s="0" t="n">
        <v>129.3</v>
      </c>
      <c r="BP34" s="0" t="n">
        <v>132.1</v>
      </c>
      <c r="BQ34" s="0" t="n">
        <v>129.5</v>
      </c>
      <c r="BR34" s="0" t="n">
        <v>132.1</v>
      </c>
      <c r="BS34" s="0" t="n">
        <v>129.7</v>
      </c>
      <c r="BT34" s="0" t="n">
        <v>132</v>
      </c>
      <c r="BU34" s="0" t="n">
        <v>129.8</v>
      </c>
      <c r="BV34" s="0" t="n">
        <v>131.5</v>
      </c>
      <c r="BW34" s="0" t="n">
        <v>129.5</v>
      </c>
      <c r="BX34" s="0" t="n">
        <v>131.1</v>
      </c>
      <c r="BY34" s="0" t="n">
        <v>128.8</v>
      </c>
      <c r="BZ34" s="0" t="n">
        <v>131.2</v>
      </c>
      <c r="CA34" s="0" t="n">
        <v>128.4</v>
      </c>
      <c r="CB34" s="0" t="n">
        <v>131.8</v>
      </c>
      <c r="CC34" s="0" t="n">
        <v>128.8</v>
      </c>
      <c r="CD34" s="0" t="n">
        <v>132.5</v>
      </c>
      <c r="CE34" s="0" t="n">
        <v>129.5</v>
      </c>
      <c r="CF34" s="0" t="n">
        <v>132.7</v>
      </c>
      <c r="CG34" s="0" t="n">
        <v>130.2</v>
      </c>
      <c r="CH34" s="0" t="n">
        <v>132.2</v>
      </c>
      <c r="CI34" s="0" t="n">
        <v>130.1</v>
      </c>
      <c r="CJ34" s="0" t="n">
        <v>131.3</v>
      </c>
      <c r="CK34" s="0" t="n">
        <v>129.4</v>
      </c>
      <c r="CL34" s="0" t="n">
        <v>130.8</v>
      </c>
      <c r="CM34" s="0" t="n">
        <v>128.5</v>
      </c>
      <c r="CN34" s="0" t="n">
        <v>131.1</v>
      </c>
      <c r="CO34" s="0" t="n">
        <v>128.3</v>
      </c>
      <c r="CP34" s="0" t="n">
        <v>132</v>
      </c>
      <c r="CQ34" s="0" t="n">
        <v>128.9</v>
      </c>
      <c r="CR34" s="0" t="n">
        <v>132.7</v>
      </c>
      <c r="CS34" s="0" t="n">
        <v>129.8</v>
      </c>
      <c r="CT34" s="0" t="n">
        <v>132.7</v>
      </c>
      <c r="CU34" s="0" t="n">
        <v>130.3</v>
      </c>
      <c r="CV34" s="0" t="n">
        <v>131.9</v>
      </c>
      <c r="CW34" s="0" t="n">
        <v>130</v>
      </c>
      <c r="CX34" s="0" t="n">
        <v>131.1</v>
      </c>
      <c r="CY34" s="0" t="n">
        <v>129.1</v>
      </c>
      <c r="CZ34" s="0" t="n">
        <v>130.8</v>
      </c>
      <c r="DA34" s="0" t="n">
        <v>128.4</v>
      </c>
      <c r="DB34" s="0" t="n">
        <v>131.4</v>
      </c>
      <c r="DC34" s="0" t="n">
        <v>128.4</v>
      </c>
      <c r="DD34" s="0" t="n">
        <v>132.3</v>
      </c>
      <c r="DE34" s="0" t="n">
        <v>129.2</v>
      </c>
      <c r="DF34" s="0" t="n">
        <v>132.8</v>
      </c>
      <c r="DG34" s="0" t="n">
        <v>130</v>
      </c>
      <c r="DH34" s="0" t="n">
        <v>132.4</v>
      </c>
      <c r="DI34" s="0" t="n">
        <v>130.2</v>
      </c>
      <c r="DJ34" s="0" t="n">
        <v>131.6</v>
      </c>
      <c r="DK34" s="0" t="n">
        <v>15</v>
      </c>
    </row>
    <row r="35" customFormat="false" ht="18" hidden="false" customHeight="false" outlineLevel="0" collapsed="false">
      <c r="A35" s="0" t="s">
        <v>262</v>
      </c>
      <c r="B35" s="14" t="n">
        <v>0.0054</v>
      </c>
      <c r="C35" s="0" t="s">
        <v>98</v>
      </c>
      <c r="D35" s="0" t="s">
        <v>263</v>
      </c>
      <c r="L35" s="0" t="n">
        <v>218.4</v>
      </c>
      <c r="M35" s="0" t="n">
        <v>700.7</v>
      </c>
      <c r="N35" s="0" t="n">
        <v>216</v>
      </c>
      <c r="O35" s="0" t="n">
        <v>654.7</v>
      </c>
      <c r="P35" s="0" t="n">
        <v>216.9</v>
      </c>
      <c r="Q35" s="0" t="n">
        <v>610.6</v>
      </c>
      <c r="R35" s="0" t="n">
        <v>219.9</v>
      </c>
      <c r="S35" s="0" t="n">
        <v>567.4</v>
      </c>
      <c r="T35" s="0" t="n">
        <v>224.8</v>
      </c>
      <c r="U35" s="0" t="n">
        <v>524.6</v>
      </c>
      <c r="V35" s="0" t="n">
        <v>6.4</v>
      </c>
      <c r="AA35" s="0" t="n">
        <v>170.7</v>
      </c>
      <c r="AB35" s="0" t="n">
        <v>269.5</v>
      </c>
      <c r="AC35" s="0" t="n">
        <v>147.9</v>
      </c>
      <c r="AD35" s="0" t="n">
        <v>289.6</v>
      </c>
      <c r="AE35" s="0" t="n">
        <v>165.5</v>
      </c>
      <c r="AF35" s="0" t="n">
        <v>295.7</v>
      </c>
      <c r="AG35" s="0" t="n">
        <v>181.3</v>
      </c>
      <c r="AH35" s="0" t="n">
        <v>283.3</v>
      </c>
      <c r="AI35" s="0" t="n">
        <v>183.5</v>
      </c>
      <c r="AJ35" s="0" t="n">
        <v>265</v>
      </c>
      <c r="AK35" s="0" t="n">
        <v>174.2</v>
      </c>
      <c r="AL35" s="0" t="n">
        <v>252.3</v>
      </c>
      <c r="AM35" s="0" t="n">
        <v>161.3</v>
      </c>
      <c r="AN35" s="0" t="n">
        <v>249.8</v>
      </c>
      <c r="AO35" s="0" t="n">
        <v>152.2</v>
      </c>
      <c r="AP35" s="0" t="n">
        <v>255.7</v>
      </c>
      <c r="AQ35" s="0" t="n">
        <v>150.3</v>
      </c>
      <c r="AR35" s="0" t="n">
        <v>264.5</v>
      </c>
      <c r="AS35" s="0" t="n">
        <v>154.5</v>
      </c>
      <c r="AT35" s="0" t="n">
        <v>270.5</v>
      </c>
      <c r="AU35" s="0" t="n">
        <v>160.4</v>
      </c>
      <c r="AV35" s="0" t="n">
        <v>271.3</v>
      </c>
      <c r="AW35" s="0" t="n">
        <v>164</v>
      </c>
      <c r="AX35" s="0" t="n">
        <v>268.1</v>
      </c>
      <c r="AY35" s="0" t="n">
        <v>164.5</v>
      </c>
      <c r="AZ35" s="0" t="n">
        <v>265.2</v>
      </c>
      <c r="BA35" s="0" t="n">
        <v>162.7</v>
      </c>
      <c r="BB35" s="0" t="n">
        <v>262.4</v>
      </c>
      <c r="BC35" s="0" t="n">
        <v>159.9</v>
      </c>
      <c r="BD35" s="0" t="n">
        <v>262</v>
      </c>
      <c r="BE35" s="0" t="n">
        <v>158.1</v>
      </c>
      <c r="BF35" s="0" t="n">
        <v>263.6</v>
      </c>
      <c r="BG35" s="0" t="n">
        <v>158.1</v>
      </c>
      <c r="BH35" s="0" t="n">
        <v>265.6</v>
      </c>
      <c r="BI35" s="0" t="n">
        <v>159.4</v>
      </c>
      <c r="BJ35" s="0" t="n">
        <v>266.6</v>
      </c>
      <c r="BK35" s="0" t="n">
        <v>160.7</v>
      </c>
      <c r="BL35" s="0" t="n">
        <v>266.3</v>
      </c>
      <c r="BM35" s="0" t="n">
        <v>161.2</v>
      </c>
      <c r="BN35" s="0" t="n">
        <v>265.3</v>
      </c>
      <c r="BO35" s="0" t="n">
        <v>160.8</v>
      </c>
      <c r="BP35" s="0" t="n">
        <v>264.6</v>
      </c>
      <c r="BQ35" s="0" t="n">
        <v>160.2</v>
      </c>
      <c r="BR35" s="0" t="n">
        <v>264.4</v>
      </c>
      <c r="BS35" s="0" t="n">
        <v>159.9</v>
      </c>
      <c r="BT35" s="0" t="n">
        <v>264.7</v>
      </c>
      <c r="BU35" s="0" t="n">
        <v>159.8</v>
      </c>
      <c r="BV35" s="0" t="n">
        <v>264.9</v>
      </c>
      <c r="BW35" s="0" t="n">
        <v>159.8</v>
      </c>
      <c r="BX35" s="0" t="n">
        <v>265.1</v>
      </c>
      <c r="BY35" s="0" t="n">
        <v>159.9</v>
      </c>
      <c r="BZ35" s="0" t="n">
        <v>265.3</v>
      </c>
      <c r="CA35" s="0" t="n">
        <v>160.1</v>
      </c>
      <c r="CB35" s="0" t="n">
        <v>265.4</v>
      </c>
      <c r="CC35" s="0" t="n">
        <v>160.4</v>
      </c>
      <c r="CD35" s="0" t="n">
        <v>265.3</v>
      </c>
      <c r="CE35" s="0" t="n">
        <v>160.6</v>
      </c>
      <c r="CF35" s="0" t="n">
        <v>265.1</v>
      </c>
      <c r="CG35" s="0" t="n">
        <v>160.5</v>
      </c>
      <c r="CH35" s="0" t="n">
        <v>264.7</v>
      </c>
      <c r="CI35" s="0" t="n">
        <v>160.1</v>
      </c>
      <c r="CJ35" s="0" t="n">
        <v>264.5</v>
      </c>
      <c r="CK35" s="0" t="n">
        <v>159.6</v>
      </c>
      <c r="CL35" s="0" t="n">
        <v>264.8</v>
      </c>
      <c r="CM35" s="0" t="n">
        <v>159.6</v>
      </c>
      <c r="CN35" s="0" t="n">
        <v>265.3</v>
      </c>
      <c r="CO35" s="0" t="n">
        <v>160</v>
      </c>
      <c r="CP35" s="0" t="n">
        <v>265.6</v>
      </c>
      <c r="CQ35" s="0" t="n">
        <v>160.5</v>
      </c>
      <c r="CR35" s="0" t="n">
        <v>265.5</v>
      </c>
      <c r="CS35" s="0" t="n">
        <v>160.7</v>
      </c>
      <c r="CT35" s="0" t="n">
        <v>265</v>
      </c>
      <c r="CU35" s="0" t="n">
        <v>160.4</v>
      </c>
      <c r="CV35" s="0" t="n">
        <v>264.5</v>
      </c>
      <c r="CW35" s="0" t="n">
        <v>159.9</v>
      </c>
      <c r="CX35" s="0" t="n">
        <v>264.5</v>
      </c>
      <c r="CY35" s="0" t="n">
        <v>159.5</v>
      </c>
      <c r="CZ35" s="0" t="n">
        <v>265</v>
      </c>
      <c r="DA35" s="0" t="n">
        <v>159.7</v>
      </c>
      <c r="DB35" s="0" t="n">
        <v>265.5</v>
      </c>
      <c r="DC35" s="0" t="n">
        <v>160.3</v>
      </c>
      <c r="DD35" s="0" t="n">
        <v>265.7</v>
      </c>
      <c r="DE35" s="0" t="n">
        <v>160.7</v>
      </c>
      <c r="DF35" s="0" t="n">
        <v>265.3</v>
      </c>
      <c r="DG35" s="0" t="n">
        <v>160.7</v>
      </c>
      <c r="DH35" s="0" t="n">
        <v>264.7</v>
      </c>
      <c r="DI35" s="0" t="n">
        <v>160.2</v>
      </c>
      <c r="DJ35" s="0" t="n">
        <v>264.4</v>
      </c>
      <c r="DK35" s="0" t="n">
        <v>15.4</v>
      </c>
    </row>
    <row r="36" customFormat="false" ht="15" hidden="false" customHeight="false" outlineLevel="0" collapsed="false">
      <c r="L36" s="0" t="n">
        <v>252.8</v>
      </c>
      <c r="M36" s="0" t="n">
        <v>809.4</v>
      </c>
      <c r="N36" s="0" t="n">
        <v>250.6</v>
      </c>
      <c r="O36" s="0" t="n">
        <v>756.1</v>
      </c>
      <c r="P36" s="0" t="n">
        <v>252.1</v>
      </c>
      <c r="Q36" s="0" t="n">
        <v>704.8</v>
      </c>
      <c r="R36" s="0" t="n">
        <v>256.1</v>
      </c>
      <c r="S36" s="0" t="n">
        <v>654.4</v>
      </c>
      <c r="T36" s="0" t="n">
        <v>262.5</v>
      </c>
      <c r="U36" s="0" t="n">
        <v>604.3</v>
      </c>
      <c r="V36" s="0" t="n">
        <v>6.6</v>
      </c>
      <c r="AA36" s="0" t="n">
        <v>201.9</v>
      </c>
      <c r="AB36" s="0" t="n">
        <v>406.8</v>
      </c>
      <c r="AC36" s="0" t="n">
        <v>186.2</v>
      </c>
      <c r="AD36" s="0" t="n">
        <v>439.8</v>
      </c>
      <c r="AE36" s="0" t="n">
        <v>214.1</v>
      </c>
      <c r="AF36" s="0" t="n">
        <v>445.3</v>
      </c>
      <c r="AG36" s="0" t="n">
        <v>233.7</v>
      </c>
      <c r="AH36" s="0" t="n">
        <v>425.8</v>
      </c>
      <c r="AI36" s="0" t="n">
        <v>232.9</v>
      </c>
      <c r="AJ36" s="0" t="n">
        <v>401.7</v>
      </c>
      <c r="AK36" s="0" t="n">
        <v>218.3</v>
      </c>
      <c r="AL36" s="0" t="n">
        <v>387.6</v>
      </c>
      <c r="AM36" s="0" t="n">
        <v>201.3</v>
      </c>
      <c r="AN36" s="0" t="n">
        <v>387.7</v>
      </c>
      <c r="AO36" s="0" t="n">
        <v>191.3</v>
      </c>
      <c r="AP36" s="0" t="n">
        <v>397.8</v>
      </c>
      <c r="AQ36" s="0" t="n">
        <v>191.6</v>
      </c>
      <c r="AR36" s="0" t="n">
        <v>409.8</v>
      </c>
      <c r="AS36" s="0" t="n">
        <v>199.4</v>
      </c>
      <c r="AT36" s="0" t="n">
        <v>416.2</v>
      </c>
      <c r="AU36" s="0" t="n">
        <v>207.5</v>
      </c>
      <c r="AV36" s="0" t="n">
        <v>414.8</v>
      </c>
      <c r="AW36" s="0" t="n">
        <v>211</v>
      </c>
      <c r="AX36" s="0" t="n">
        <v>408.9</v>
      </c>
      <c r="AY36" s="0" t="n">
        <v>210</v>
      </c>
      <c r="AZ36" s="0" t="n">
        <v>404.4</v>
      </c>
      <c r="BA36" s="0" t="n">
        <v>205.8</v>
      </c>
      <c r="BB36" s="0" t="n">
        <v>401.8</v>
      </c>
      <c r="BC36" s="0" t="n">
        <v>201.7</v>
      </c>
      <c r="BD36" s="0" t="n">
        <v>403.2</v>
      </c>
      <c r="BE36" s="0" t="n">
        <v>200.5</v>
      </c>
      <c r="BF36" s="0" t="n">
        <v>406.6</v>
      </c>
      <c r="BG36" s="0" t="n">
        <v>202.2</v>
      </c>
      <c r="BH36" s="0" t="n">
        <v>409.3</v>
      </c>
      <c r="BI36" s="0" t="n">
        <v>204.9</v>
      </c>
      <c r="BJ36" s="0" t="n">
        <v>409.6</v>
      </c>
      <c r="BK36" s="0" t="n">
        <v>206.4</v>
      </c>
      <c r="BL36" s="0" t="n">
        <v>407.8</v>
      </c>
      <c r="BM36" s="0" t="n">
        <v>206</v>
      </c>
      <c r="BN36" s="0" t="n">
        <v>405.9</v>
      </c>
      <c r="BO36" s="0" t="n">
        <v>204.5</v>
      </c>
      <c r="BP36" s="0" t="n">
        <v>405.2</v>
      </c>
      <c r="BQ36" s="0" t="n">
        <v>203.3</v>
      </c>
      <c r="BR36" s="0" t="n">
        <v>405.9</v>
      </c>
      <c r="BS36" s="0" t="n">
        <v>203.2</v>
      </c>
      <c r="BT36" s="0" t="n">
        <v>407</v>
      </c>
      <c r="BU36" s="0" t="n">
        <v>203.9</v>
      </c>
      <c r="BV36" s="0" t="n">
        <v>407.7</v>
      </c>
      <c r="BW36" s="0" t="n">
        <v>204.6</v>
      </c>
      <c r="BX36" s="0" t="n">
        <v>407.6</v>
      </c>
      <c r="BY36" s="0" t="n">
        <v>204.9</v>
      </c>
      <c r="BZ36" s="0" t="n">
        <v>407</v>
      </c>
      <c r="CA36" s="0" t="n">
        <v>204.7</v>
      </c>
      <c r="CB36" s="0" t="n">
        <v>406.5</v>
      </c>
      <c r="CC36" s="0" t="n">
        <v>204.3</v>
      </c>
      <c r="CD36" s="0" t="n">
        <v>406.4</v>
      </c>
      <c r="CE36" s="0" t="n">
        <v>204.1</v>
      </c>
      <c r="CF36" s="0" t="n">
        <v>406.6</v>
      </c>
      <c r="CG36" s="0" t="n">
        <v>204</v>
      </c>
      <c r="CH36" s="0" t="n">
        <v>406.8</v>
      </c>
      <c r="CI36" s="0" t="n">
        <v>204.1</v>
      </c>
      <c r="CJ36" s="0" t="n">
        <v>407</v>
      </c>
      <c r="CK36" s="0" t="n">
        <v>204.2</v>
      </c>
      <c r="CL36" s="0" t="n">
        <v>407.1</v>
      </c>
      <c r="CM36" s="0" t="n">
        <v>204.5</v>
      </c>
      <c r="CN36" s="0" t="n">
        <v>407.1</v>
      </c>
      <c r="CO36" s="0" t="n">
        <v>204.6</v>
      </c>
      <c r="CP36" s="0" t="n">
        <v>406.9</v>
      </c>
      <c r="CQ36" s="0" t="n">
        <v>204.5</v>
      </c>
      <c r="CR36" s="0" t="n">
        <v>406.7</v>
      </c>
      <c r="CS36" s="0" t="n">
        <v>204.3</v>
      </c>
      <c r="CT36" s="0" t="n">
        <v>406.5</v>
      </c>
      <c r="CU36" s="0" t="n">
        <v>204</v>
      </c>
      <c r="CV36" s="0" t="n">
        <v>406.7</v>
      </c>
      <c r="CW36" s="0" t="n">
        <v>204</v>
      </c>
      <c r="CX36" s="0" t="n">
        <v>407</v>
      </c>
      <c r="CY36" s="0" t="n">
        <v>204.2</v>
      </c>
      <c r="CZ36" s="0" t="n">
        <v>407.2</v>
      </c>
      <c r="DA36" s="0" t="n">
        <v>204.5</v>
      </c>
      <c r="DB36" s="0" t="n">
        <v>407.1</v>
      </c>
      <c r="DC36" s="0" t="n">
        <v>204.6</v>
      </c>
      <c r="DD36" s="0" t="n">
        <v>406.8</v>
      </c>
      <c r="DE36" s="0" t="n">
        <v>204.5</v>
      </c>
      <c r="DF36" s="0" t="n">
        <v>406.5</v>
      </c>
      <c r="DG36" s="0" t="n">
        <v>204.1</v>
      </c>
      <c r="DH36" s="0" t="n">
        <v>406.5</v>
      </c>
      <c r="DI36" s="0" t="n">
        <v>203.9</v>
      </c>
      <c r="DJ36" s="0" t="n">
        <v>406.8</v>
      </c>
      <c r="DK36" s="0" t="n">
        <v>15.8</v>
      </c>
    </row>
    <row r="37" customFormat="false" ht="15" hidden="false" customHeight="false" outlineLevel="0" collapsed="false">
      <c r="A37" s="13" t="s">
        <v>264</v>
      </c>
      <c r="B37" s="0" t="n">
        <f aca="false">0.000001*0.01</f>
        <v>1E-008</v>
      </c>
      <c r="C37" s="0" t="s">
        <v>98</v>
      </c>
      <c r="D37" s="0" t="s">
        <v>265</v>
      </c>
      <c r="L37" s="0" t="n">
        <v>294.5</v>
      </c>
      <c r="M37" s="0" t="n">
        <v>927.2</v>
      </c>
      <c r="N37" s="0" t="n">
        <v>292.5</v>
      </c>
      <c r="O37" s="0" t="n">
        <v>866</v>
      </c>
      <c r="P37" s="0" t="n">
        <v>294.8</v>
      </c>
      <c r="Q37" s="0" t="n">
        <v>806.7</v>
      </c>
      <c r="R37" s="0" t="n">
        <v>300.3</v>
      </c>
      <c r="S37" s="0" t="n">
        <v>748.3</v>
      </c>
      <c r="T37" s="0" t="n">
        <v>308.6</v>
      </c>
      <c r="U37" s="0" t="n">
        <v>690.1</v>
      </c>
      <c r="V37" s="0" t="n">
        <v>6.8</v>
      </c>
      <c r="AA37" s="0" t="n">
        <v>247.8</v>
      </c>
      <c r="AB37" s="0" t="n">
        <v>559.6</v>
      </c>
      <c r="AC37" s="0" t="n">
        <v>243</v>
      </c>
      <c r="AD37" s="0" t="n">
        <v>608.7</v>
      </c>
      <c r="AE37" s="0" t="n">
        <v>285.6</v>
      </c>
      <c r="AF37" s="0" t="n">
        <v>610.6</v>
      </c>
      <c r="AG37" s="0" t="n">
        <v>308.5</v>
      </c>
      <c r="AH37" s="0" t="n">
        <v>579.6</v>
      </c>
      <c r="AI37" s="0" t="n">
        <v>301.8</v>
      </c>
      <c r="AJ37" s="0" t="n">
        <v>547.8</v>
      </c>
      <c r="AK37" s="0" t="n">
        <v>278.9</v>
      </c>
      <c r="AL37" s="0" t="n">
        <v>533.4</v>
      </c>
      <c r="AM37" s="0" t="n">
        <v>257</v>
      </c>
      <c r="AN37" s="0" t="n">
        <v>538.7</v>
      </c>
      <c r="AO37" s="0" t="n">
        <v>247.4</v>
      </c>
      <c r="AP37" s="0" t="n">
        <v>555.2</v>
      </c>
      <c r="AQ37" s="0" t="n">
        <v>252.6</v>
      </c>
      <c r="AR37" s="0" t="n">
        <v>570.8</v>
      </c>
      <c r="AS37" s="0" t="n">
        <v>265.5</v>
      </c>
      <c r="AT37" s="0" t="n">
        <v>575.8</v>
      </c>
      <c r="AU37" s="0" t="n">
        <v>275.5</v>
      </c>
      <c r="AV37" s="0" t="n">
        <v>570</v>
      </c>
      <c r="AW37" s="0" t="n">
        <v>276.8</v>
      </c>
      <c r="AX37" s="0" t="n">
        <v>560.5</v>
      </c>
      <c r="AY37" s="0" t="n">
        <v>272.5</v>
      </c>
      <c r="AZ37" s="0" t="n">
        <v>555</v>
      </c>
      <c r="BA37" s="0" t="n">
        <v>265.6</v>
      </c>
      <c r="BB37" s="0" t="n">
        <v>554.6</v>
      </c>
      <c r="BC37" s="0" t="n">
        <v>261.6</v>
      </c>
      <c r="BD37" s="0" t="n">
        <v>559.1</v>
      </c>
      <c r="BE37" s="0" t="n">
        <v>262.6</v>
      </c>
      <c r="BF37" s="0" t="n">
        <v>564.3</v>
      </c>
      <c r="BG37" s="0" t="n">
        <v>266.8</v>
      </c>
      <c r="BH37" s="0" t="n">
        <v>566.3</v>
      </c>
      <c r="BI37" s="0" t="n">
        <v>270.4</v>
      </c>
      <c r="BJ37" s="0" t="n">
        <v>564.3</v>
      </c>
      <c r="BK37" s="0" t="n">
        <v>270.7</v>
      </c>
      <c r="BL37" s="0" t="n">
        <v>560.8</v>
      </c>
      <c r="BM37" s="0" t="n">
        <v>268.3</v>
      </c>
      <c r="BN37" s="0" t="n">
        <v>558.8</v>
      </c>
      <c r="BO37" s="0" t="n">
        <v>265.7</v>
      </c>
      <c r="BP37" s="0" t="n">
        <v>559.5</v>
      </c>
      <c r="BQ37" s="0" t="n">
        <v>265</v>
      </c>
      <c r="BR37" s="0" t="n">
        <v>561.7</v>
      </c>
      <c r="BS37" s="0" t="n">
        <v>266.2</v>
      </c>
      <c r="BT37" s="0" t="n">
        <v>563.3</v>
      </c>
      <c r="BU37" s="0" t="n">
        <v>268</v>
      </c>
      <c r="BV37" s="0" t="n">
        <v>563.2</v>
      </c>
      <c r="BW37" s="0" t="n">
        <v>268.7</v>
      </c>
      <c r="BX37" s="0" t="n">
        <v>561.9</v>
      </c>
      <c r="BY37" s="0" t="n">
        <v>268.1</v>
      </c>
      <c r="BZ37" s="0" t="n">
        <v>560.8</v>
      </c>
      <c r="CA37" s="0" t="n">
        <v>267</v>
      </c>
      <c r="CB37" s="0" t="n">
        <v>560.6</v>
      </c>
      <c r="CC37" s="0" t="n">
        <v>266.4</v>
      </c>
      <c r="CD37" s="0" t="n">
        <v>561.3</v>
      </c>
      <c r="CE37" s="0" t="n">
        <v>266.6</v>
      </c>
      <c r="CF37" s="0" t="n">
        <v>562</v>
      </c>
      <c r="CG37" s="0" t="n">
        <v>267.2</v>
      </c>
      <c r="CH37" s="0" t="n">
        <v>562.3</v>
      </c>
      <c r="CI37" s="0" t="n">
        <v>267.7</v>
      </c>
      <c r="CJ37" s="0" t="n">
        <v>562</v>
      </c>
      <c r="CK37" s="0" t="n">
        <v>267.7</v>
      </c>
      <c r="CL37" s="0" t="n">
        <v>561.5</v>
      </c>
      <c r="CM37" s="0" t="n">
        <v>267.4</v>
      </c>
      <c r="CN37" s="0" t="n">
        <v>561.3</v>
      </c>
      <c r="CO37" s="0" t="n">
        <v>267.1</v>
      </c>
      <c r="CP37" s="0" t="n">
        <v>561.3</v>
      </c>
      <c r="CQ37" s="0" t="n">
        <v>267</v>
      </c>
      <c r="CR37" s="0" t="n">
        <v>561.6</v>
      </c>
      <c r="CS37" s="0" t="n">
        <v>267.1</v>
      </c>
      <c r="CT37" s="0" t="n">
        <v>561.8</v>
      </c>
      <c r="CU37" s="0" t="n">
        <v>267.3</v>
      </c>
      <c r="CV37" s="0" t="n">
        <v>561.9</v>
      </c>
      <c r="CW37" s="0" t="n">
        <v>267.5</v>
      </c>
      <c r="CX37" s="0" t="n">
        <v>561.8</v>
      </c>
      <c r="CY37" s="0" t="n">
        <v>267.5</v>
      </c>
      <c r="CZ37" s="0" t="n">
        <v>561.6</v>
      </c>
      <c r="DA37" s="0" t="n">
        <v>267.3</v>
      </c>
      <c r="DB37" s="0" t="n">
        <v>561.4</v>
      </c>
      <c r="DC37" s="0" t="n">
        <v>267.2</v>
      </c>
      <c r="DD37" s="0" t="n">
        <v>561.5</v>
      </c>
      <c r="DE37" s="0" t="n">
        <v>267.1</v>
      </c>
      <c r="DF37" s="0" t="n">
        <v>561.6</v>
      </c>
      <c r="DG37" s="0" t="n">
        <v>267.1</v>
      </c>
      <c r="DH37" s="0" t="n">
        <v>561.8</v>
      </c>
      <c r="DI37" s="0" t="n">
        <v>267.3</v>
      </c>
      <c r="DJ37" s="0" t="n">
        <v>561.8</v>
      </c>
      <c r="DK37" s="0" t="n">
        <v>16.2</v>
      </c>
    </row>
    <row r="38" customFormat="false" ht="18" hidden="false" customHeight="false" outlineLevel="0" collapsed="false">
      <c r="A38" s="0" t="s">
        <v>266</v>
      </c>
      <c r="B38" s="0" t="n">
        <f aca="false">1.62*ρρ</f>
        <v>1.62E-008</v>
      </c>
      <c r="C38" s="0" t="s">
        <v>98</v>
      </c>
      <c r="D38" s="0" t="s">
        <v>267</v>
      </c>
      <c r="L38" s="0" t="n">
        <v>345.8</v>
      </c>
      <c r="M38" s="0" t="n">
        <v>1056</v>
      </c>
      <c r="N38" s="0" t="n">
        <v>344.1</v>
      </c>
      <c r="O38" s="0" t="n">
        <v>986.1</v>
      </c>
      <c r="P38" s="0" t="n">
        <v>347.5</v>
      </c>
      <c r="Q38" s="0" t="n">
        <v>918</v>
      </c>
      <c r="R38" s="0" t="n">
        <v>354.7</v>
      </c>
      <c r="S38" s="0" t="n">
        <v>850.6</v>
      </c>
      <c r="T38" s="0" t="n">
        <v>365.6</v>
      </c>
      <c r="U38" s="0" t="n">
        <v>783.1</v>
      </c>
      <c r="V38" s="0" t="n">
        <v>7</v>
      </c>
      <c r="AA38" s="0" t="n">
        <v>315</v>
      </c>
      <c r="AB38" s="0" t="n">
        <v>737.8</v>
      </c>
      <c r="AC38" s="0" t="n">
        <v>330.2</v>
      </c>
      <c r="AD38" s="0" t="n">
        <v>805.6</v>
      </c>
      <c r="AE38" s="0" t="n">
        <v>393.3</v>
      </c>
      <c r="AF38" s="0" t="n">
        <v>796.7</v>
      </c>
      <c r="AG38" s="0" t="n">
        <v>417.1</v>
      </c>
      <c r="AH38" s="0" t="n">
        <v>747</v>
      </c>
      <c r="AI38" s="0" t="n">
        <v>398.5</v>
      </c>
      <c r="AJ38" s="0" t="n">
        <v>706.1</v>
      </c>
      <c r="AK38" s="0" t="n">
        <v>363.6</v>
      </c>
      <c r="AL38" s="0" t="n">
        <v>694.5</v>
      </c>
      <c r="AM38" s="0" t="n">
        <v>336.4</v>
      </c>
      <c r="AN38" s="0" t="n">
        <v>709.2</v>
      </c>
      <c r="AO38" s="0" t="n">
        <v>330.3</v>
      </c>
      <c r="AP38" s="0" t="n">
        <v>735.1</v>
      </c>
      <c r="AQ38" s="0" t="n">
        <v>344.2</v>
      </c>
      <c r="AR38" s="0" t="n">
        <v>753.4</v>
      </c>
      <c r="AS38" s="0" t="n">
        <v>363.8</v>
      </c>
      <c r="AT38" s="0" t="n">
        <v>753.4</v>
      </c>
      <c r="AU38" s="0" t="n">
        <v>373.6</v>
      </c>
      <c r="AV38" s="0" t="n">
        <v>740.3</v>
      </c>
      <c r="AW38" s="0" t="n">
        <v>370.6</v>
      </c>
      <c r="AX38" s="0" t="n">
        <v>728.2</v>
      </c>
      <c r="AY38" s="0" t="n">
        <v>360.4</v>
      </c>
      <c r="AZ38" s="0" t="n">
        <v>723.2</v>
      </c>
      <c r="BA38" s="0" t="n">
        <v>351.6</v>
      </c>
      <c r="BB38" s="0" t="n">
        <v>727.4</v>
      </c>
      <c r="BC38" s="0" t="n">
        <v>349.9</v>
      </c>
      <c r="BD38" s="0" t="n">
        <v>735.8</v>
      </c>
      <c r="BE38" s="0" t="n">
        <v>355.2</v>
      </c>
      <c r="BF38" s="0" t="n">
        <v>741.4</v>
      </c>
      <c r="BG38" s="0" t="n">
        <v>361.8</v>
      </c>
      <c r="BH38" s="0" t="n">
        <v>740.3</v>
      </c>
      <c r="BI38" s="0" t="n">
        <v>364.2</v>
      </c>
      <c r="BJ38" s="0" t="n">
        <v>734.9</v>
      </c>
      <c r="BK38" s="0" t="n">
        <v>361.4</v>
      </c>
      <c r="BL38" s="0" t="n">
        <v>730.5</v>
      </c>
      <c r="BM38" s="0" t="n">
        <v>356.9</v>
      </c>
      <c r="BN38" s="0" t="n">
        <v>730.5</v>
      </c>
      <c r="BO38" s="0" t="n">
        <v>354.7</v>
      </c>
      <c r="BP38" s="0" t="n">
        <v>733.8</v>
      </c>
      <c r="BQ38" s="0" t="n">
        <v>356.2</v>
      </c>
      <c r="BR38" s="0" t="n">
        <v>737</v>
      </c>
      <c r="BS38" s="0" t="n">
        <v>359.2</v>
      </c>
      <c r="BT38" s="0" t="n">
        <v>737.4</v>
      </c>
      <c r="BU38" s="0" t="n">
        <v>360.9</v>
      </c>
      <c r="BV38" s="0" t="n">
        <v>735.3</v>
      </c>
      <c r="BW38" s="0" t="n">
        <v>360.2</v>
      </c>
      <c r="BX38" s="0" t="n">
        <v>733.1</v>
      </c>
      <c r="BY38" s="0" t="n">
        <v>358.1</v>
      </c>
      <c r="BZ38" s="0" t="n">
        <v>732.6</v>
      </c>
      <c r="CA38" s="0" t="n">
        <v>356.9</v>
      </c>
      <c r="CB38" s="0" t="n">
        <v>733.9</v>
      </c>
      <c r="CC38" s="0" t="n">
        <v>357.3</v>
      </c>
      <c r="CD38" s="0" t="n">
        <v>735.5</v>
      </c>
      <c r="CE38" s="0" t="n">
        <v>358.6</v>
      </c>
      <c r="CF38" s="0" t="n">
        <v>735.9</v>
      </c>
      <c r="CG38" s="0" t="n">
        <v>359.5</v>
      </c>
      <c r="CH38" s="0" t="n">
        <v>735.1</v>
      </c>
      <c r="CI38" s="0" t="n">
        <v>359.4</v>
      </c>
      <c r="CJ38" s="0" t="n">
        <v>734</v>
      </c>
      <c r="CK38" s="0" t="n">
        <v>358.5</v>
      </c>
      <c r="CL38" s="0" t="n">
        <v>733.7</v>
      </c>
      <c r="CM38" s="0" t="n">
        <v>357.8</v>
      </c>
      <c r="CN38" s="0" t="n">
        <v>734.1</v>
      </c>
      <c r="CO38" s="0" t="n">
        <v>357.8</v>
      </c>
      <c r="CP38" s="0" t="n">
        <v>734.9</v>
      </c>
      <c r="CQ38" s="0" t="n">
        <v>358.4</v>
      </c>
      <c r="CR38" s="0" t="n">
        <v>735.2</v>
      </c>
      <c r="CS38" s="0" t="n">
        <v>358.9</v>
      </c>
      <c r="CT38" s="0" t="n">
        <v>735</v>
      </c>
      <c r="CU38" s="0" t="n">
        <v>359</v>
      </c>
      <c r="CV38" s="0" t="n">
        <v>734.4</v>
      </c>
      <c r="CW38" s="0" t="n">
        <v>358.6</v>
      </c>
      <c r="CX38" s="0" t="n">
        <v>734.1</v>
      </c>
      <c r="CY38" s="0" t="n">
        <v>358.2</v>
      </c>
      <c r="CZ38" s="0" t="n">
        <v>734.3</v>
      </c>
      <c r="DA38" s="0" t="n">
        <v>358.1</v>
      </c>
      <c r="DB38" s="0" t="n">
        <v>734.7</v>
      </c>
      <c r="DC38" s="0" t="n">
        <v>358.4</v>
      </c>
      <c r="DD38" s="0" t="n">
        <v>734.9</v>
      </c>
      <c r="DE38" s="0" t="n">
        <v>358.7</v>
      </c>
      <c r="DF38" s="0" t="n">
        <v>734.8</v>
      </c>
      <c r="DG38" s="0" t="n">
        <v>358.8</v>
      </c>
      <c r="DH38" s="0" t="n">
        <v>734.6</v>
      </c>
      <c r="DI38" s="0" t="n">
        <v>358.6</v>
      </c>
      <c r="DJ38" s="0" t="n">
        <v>734.3</v>
      </c>
      <c r="DK38" s="0" t="n">
        <v>16.6</v>
      </c>
    </row>
    <row r="39" customFormat="false" ht="18" hidden="false" customHeight="false" outlineLevel="0" collapsed="false">
      <c r="A39" s="0" t="s">
        <v>268</v>
      </c>
      <c r="B39" s="0" t="n">
        <f aca="false">1.7241*ρρ</f>
        <v>1.7241E-008</v>
      </c>
      <c r="C39" s="0" t="s">
        <v>98</v>
      </c>
      <c r="D39" s="0" t="s">
        <v>269</v>
      </c>
      <c r="L39" s="0" t="n">
        <v>409.6</v>
      </c>
      <c r="M39" s="0" t="n">
        <v>1199</v>
      </c>
      <c r="N39" s="0" t="n">
        <v>408.4</v>
      </c>
      <c r="O39" s="0" t="n">
        <v>1119</v>
      </c>
      <c r="P39" s="0" t="n">
        <v>413.4</v>
      </c>
      <c r="Q39" s="0" t="n">
        <v>1041</v>
      </c>
      <c r="R39" s="0" t="n">
        <v>423</v>
      </c>
      <c r="S39" s="0" t="n">
        <v>962.8</v>
      </c>
      <c r="T39" s="0" t="n">
        <v>437.1</v>
      </c>
      <c r="U39" s="0" t="n">
        <v>884.4</v>
      </c>
      <c r="V39" s="0" t="n">
        <v>7.2</v>
      </c>
      <c r="AA39" s="0" t="n">
        <v>419.3</v>
      </c>
      <c r="AB39" s="0" t="n">
        <v>951.4</v>
      </c>
      <c r="AC39" s="0" t="n">
        <v>468.8</v>
      </c>
      <c r="AD39" s="0" t="n">
        <v>1041</v>
      </c>
      <c r="AE39" s="0" t="n">
        <v>559.5</v>
      </c>
      <c r="AF39" s="0" t="n">
        <v>1007</v>
      </c>
      <c r="AG39" s="0" t="n">
        <v>576.6</v>
      </c>
      <c r="AH39" s="0" t="n">
        <v>928.9</v>
      </c>
      <c r="AI39" s="0" t="n">
        <v>536.8</v>
      </c>
      <c r="AJ39" s="0" t="n">
        <v>879.4</v>
      </c>
      <c r="AK39" s="0" t="n">
        <v>485.3</v>
      </c>
      <c r="AL39" s="0" t="n">
        <v>876.7</v>
      </c>
      <c r="AM39" s="0" t="n">
        <v>454.5</v>
      </c>
      <c r="AN39" s="0" t="n">
        <v>907.7</v>
      </c>
      <c r="AO39" s="0" t="n">
        <v>458</v>
      </c>
      <c r="AP39" s="0" t="n">
        <v>945.6</v>
      </c>
      <c r="AQ39" s="0" t="n">
        <v>486.3</v>
      </c>
      <c r="AR39" s="0" t="n">
        <v>963.1</v>
      </c>
      <c r="AS39" s="0" t="n">
        <v>512.4</v>
      </c>
      <c r="AT39" s="0" t="n">
        <v>952</v>
      </c>
      <c r="AU39" s="0" t="n">
        <v>517.1</v>
      </c>
      <c r="AV39" s="0" t="n">
        <v>928.8</v>
      </c>
      <c r="AW39" s="0" t="n">
        <v>505.1</v>
      </c>
      <c r="AX39" s="0" t="n">
        <v>915.2</v>
      </c>
      <c r="AY39" s="0" t="n">
        <v>488.9</v>
      </c>
      <c r="AZ39" s="0" t="n">
        <v>915.9</v>
      </c>
      <c r="BA39" s="0" t="n">
        <v>481</v>
      </c>
      <c r="BB39" s="0" t="n">
        <v>927.6</v>
      </c>
      <c r="BC39" s="0" t="n">
        <v>485.5</v>
      </c>
      <c r="BD39" s="0" t="n">
        <v>939.3</v>
      </c>
      <c r="BE39" s="0" t="n">
        <v>496.4</v>
      </c>
      <c r="BF39" s="0" t="n">
        <v>941.6</v>
      </c>
      <c r="BG39" s="0" t="n">
        <v>503.2</v>
      </c>
      <c r="BH39" s="0" t="n">
        <v>934.5</v>
      </c>
      <c r="BI39" s="0" t="n">
        <v>501.1</v>
      </c>
      <c r="BJ39" s="0" t="n">
        <v>926.3</v>
      </c>
      <c r="BK39" s="0" t="n">
        <v>494</v>
      </c>
      <c r="BL39" s="0" t="n">
        <v>924</v>
      </c>
      <c r="BM39" s="0" t="n">
        <v>489</v>
      </c>
      <c r="BN39" s="0" t="n">
        <v>928.3</v>
      </c>
      <c r="BO39" s="0" t="n">
        <v>489.9</v>
      </c>
      <c r="BP39" s="0" t="n">
        <v>934</v>
      </c>
      <c r="BQ39" s="0" t="n">
        <v>494.7</v>
      </c>
      <c r="BR39" s="0" t="n">
        <v>935.9</v>
      </c>
      <c r="BS39" s="0" t="n">
        <v>498.4</v>
      </c>
      <c r="BT39" s="0" t="n">
        <v>933.1</v>
      </c>
      <c r="BU39" s="0" t="n">
        <v>497.8</v>
      </c>
      <c r="BV39" s="0" t="n">
        <v>929</v>
      </c>
      <c r="BW39" s="0" t="n">
        <v>494.4</v>
      </c>
      <c r="BX39" s="0" t="n">
        <v>927.7</v>
      </c>
      <c r="BY39" s="0" t="n">
        <v>491.9</v>
      </c>
      <c r="BZ39" s="0" t="n">
        <v>929.6</v>
      </c>
      <c r="CA39" s="0" t="n">
        <v>492.3</v>
      </c>
      <c r="CB39" s="0" t="n">
        <v>932.5</v>
      </c>
      <c r="CC39" s="0" t="n">
        <v>494.7</v>
      </c>
      <c r="CD39" s="0" t="n">
        <v>933.4</v>
      </c>
      <c r="CE39" s="0" t="n">
        <v>496.4</v>
      </c>
      <c r="CF39" s="0" t="n">
        <v>932</v>
      </c>
      <c r="CG39" s="0" t="n">
        <v>496.1</v>
      </c>
      <c r="CH39" s="0" t="n">
        <v>930</v>
      </c>
      <c r="CI39" s="0" t="n">
        <v>494.5</v>
      </c>
      <c r="CJ39" s="0" t="n">
        <v>929.4</v>
      </c>
      <c r="CK39" s="0" t="n">
        <v>493.2</v>
      </c>
      <c r="CL39" s="0" t="n">
        <v>930.4</v>
      </c>
      <c r="CM39" s="0" t="n">
        <v>493.4</v>
      </c>
      <c r="CN39" s="0" t="n">
        <v>931.8</v>
      </c>
      <c r="CO39" s="0" t="n">
        <v>494.7</v>
      </c>
      <c r="CP39" s="0" t="n">
        <v>932.3</v>
      </c>
      <c r="CQ39" s="0" t="n">
        <v>495.6</v>
      </c>
      <c r="CR39" s="0" t="n">
        <v>931.5</v>
      </c>
      <c r="CS39" s="0" t="n">
        <v>495.4</v>
      </c>
      <c r="CT39" s="0" t="n">
        <v>930.5</v>
      </c>
      <c r="CU39" s="0" t="n">
        <v>494.5</v>
      </c>
      <c r="CV39" s="0" t="n">
        <v>930.2</v>
      </c>
      <c r="CW39" s="0" t="n">
        <v>493.8</v>
      </c>
      <c r="CX39" s="0" t="n">
        <v>930.7</v>
      </c>
      <c r="CY39" s="0" t="n">
        <v>493.9</v>
      </c>
      <c r="CZ39" s="0" t="n">
        <v>931.5</v>
      </c>
      <c r="DA39" s="0" t="n">
        <v>494.6</v>
      </c>
      <c r="DB39" s="0" t="n">
        <v>931.7</v>
      </c>
      <c r="DC39" s="0" t="n">
        <v>495.2</v>
      </c>
      <c r="DD39" s="0" t="n">
        <v>931.3</v>
      </c>
      <c r="DE39" s="0" t="n">
        <v>495</v>
      </c>
      <c r="DF39" s="0" t="n">
        <v>930.7</v>
      </c>
      <c r="DG39" s="0" t="n">
        <v>494.5</v>
      </c>
      <c r="DH39" s="0" t="n">
        <v>930.5</v>
      </c>
      <c r="DI39" s="0" t="n">
        <v>494.1</v>
      </c>
      <c r="DJ39" s="0" t="n">
        <v>930.8</v>
      </c>
      <c r="DK39" s="0" t="n">
        <v>17</v>
      </c>
    </row>
    <row r="40" customFormat="false" ht="18" hidden="false" customHeight="false" outlineLevel="0" collapsed="false">
      <c r="A40" s="0" t="s">
        <v>270</v>
      </c>
      <c r="B40" s="0" t="n">
        <f aca="false">2.44*ρρ</f>
        <v>2.44E-008</v>
      </c>
      <c r="C40" s="0" t="s">
        <v>98</v>
      </c>
      <c r="D40" s="0" t="s">
        <v>271</v>
      </c>
      <c r="L40" s="0" t="n">
        <v>490.6</v>
      </c>
      <c r="M40" s="0" t="n">
        <v>1358</v>
      </c>
      <c r="N40" s="0" t="n">
        <v>490.1</v>
      </c>
      <c r="O40" s="0" t="n">
        <v>1266</v>
      </c>
      <c r="P40" s="0" t="n">
        <v>497.1</v>
      </c>
      <c r="Q40" s="0" t="n">
        <v>1177</v>
      </c>
      <c r="R40" s="0" t="n">
        <v>509.8</v>
      </c>
      <c r="S40" s="0" t="n">
        <v>1086</v>
      </c>
      <c r="T40" s="0" t="n">
        <v>528.3</v>
      </c>
      <c r="U40" s="0" t="n">
        <v>994.8</v>
      </c>
      <c r="V40" s="0" t="n">
        <v>7.4</v>
      </c>
    </row>
    <row r="41" customFormat="false" ht="18" hidden="false" customHeight="false" outlineLevel="0" collapsed="false">
      <c r="A41" s="0" t="s">
        <v>272</v>
      </c>
      <c r="B41" s="0" t="n">
        <f aca="false">2.62*ρρ</f>
        <v>2.62E-008</v>
      </c>
      <c r="C41" s="0" t="s">
        <v>98</v>
      </c>
      <c r="D41" s="0" t="s">
        <v>273</v>
      </c>
      <c r="L41" s="0" t="n">
        <v>595.3</v>
      </c>
      <c r="M41" s="0" t="n">
        <v>1538</v>
      </c>
      <c r="N41" s="0" t="n">
        <v>595.7</v>
      </c>
      <c r="O41" s="0" t="n">
        <v>1432</v>
      </c>
      <c r="P41" s="0" t="n">
        <v>605.5</v>
      </c>
      <c r="Q41" s="0" t="n">
        <v>1328</v>
      </c>
      <c r="R41" s="0" t="n">
        <v>622.3</v>
      </c>
      <c r="S41" s="0" t="n">
        <v>1223</v>
      </c>
      <c r="T41" s="0" t="n">
        <v>646.3</v>
      </c>
      <c r="U41" s="0" t="n">
        <v>1114</v>
      </c>
      <c r="V41" s="0" t="n">
        <v>7.6</v>
      </c>
    </row>
    <row r="42" customFormat="false" ht="18" hidden="false" customHeight="false" outlineLevel="0" collapsed="false">
      <c r="A42" s="0" t="s">
        <v>274</v>
      </c>
      <c r="B42" s="0" t="n">
        <f aca="false">9.71*ρρ</f>
        <v>9.71E-008</v>
      </c>
      <c r="C42" s="0" t="s">
        <v>98</v>
      </c>
      <c r="D42" s="0" t="s">
        <v>275</v>
      </c>
      <c r="L42" s="0" t="n">
        <v>733.8</v>
      </c>
      <c r="M42" s="0" t="n">
        <v>1742</v>
      </c>
      <c r="N42" s="0" t="n">
        <v>735.5</v>
      </c>
      <c r="O42" s="0" t="n">
        <v>1620</v>
      </c>
      <c r="P42" s="0" t="n">
        <v>748.8</v>
      </c>
      <c r="Q42" s="0" t="n">
        <v>1498</v>
      </c>
      <c r="R42" s="0" t="n">
        <v>770.9</v>
      </c>
      <c r="S42" s="0" t="n">
        <v>1373</v>
      </c>
      <c r="T42" s="0" t="n">
        <v>801.8</v>
      </c>
      <c r="U42" s="0" t="n">
        <v>1242</v>
      </c>
      <c r="V42" s="0" t="n">
        <v>7.8</v>
      </c>
    </row>
    <row r="43" customFormat="false" ht="18" hidden="false" customHeight="false" outlineLevel="0" collapsed="false">
      <c r="A43" s="0" t="s">
        <v>276</v>
      </c>
      <c r="B43" s="0" t="n">
        <f aca="false">11.4*ρρ</f>
        <v>1.14E-007</v>
      </c>
      <c r="C43" s="0" t="s">
        <v>98</v>
      </c>
      <c r="D43" s="0" t="s">
        <v>277</v>
      </c>
      <c r="L43" s="0" t="n">
        <v>921.6</v>
      </c>
      <c r="M43" s="0" t="n">
        <v>1976</v>
      </c>
      <c r="N43" s="0" t="n">
        <v>924.9</v>
      </c>
      <c r="O43" s="0" t="n">
        <v>1832</v>
      </c>
      <c r="P43" s="0" t="n">
        <v>942.6</v>
      </c>
      <c r="Q43" s="0" t="n">
        <v>1687</v>
      </c>
      <c r="R43" s="0" t="n">
        <v>971.2</v>
      </c>
      <c r="S43" s="0" t="n">
        <v>1535</v>
      </c>
      <c r="T43" s="0" t="n">
        <v>1010</v>
      </c>
      <c r="U43" s="0" t="n">
        <v>1373</v>
      </c>
      <c r="V43" s="0" t="n">
        <v>8</v>
      </c>
    </row>
    <row r="44" customFormat="false" ht="18" hidden="false" customHeight="false" outlineLevel="0" collapsed="false">
      <c r="A44" s="0" t="s">
        <v>278</v>
      </c>
      <c r="B44" s="0" t="n">
        <f aca="false">21.9*ρρ</f>
        <v>2.19E-007</v>
      </c>
      <c r="C44" s="0" t="s">
        <v>98</v>
      </c>
      <c r="D44" s="0" t="s">
        <v>279</v>
      </c>
      <c r="L44" s="0" t="n">
        <v>1184</v>
      </c>
      <c r="M44" s="0" t="n">
        <v>2243</v>
      </c>
      <c r="N44" s="0" t="n">
        <v>1189</v>
      </c>
      <c r="O44" s="0" t="n">
        <v>2070</v>
      </c>
      <c r="P44" s="0" t="n">
        <v>1211</v>
      </c>
      <c r="Q44" s="0" t="n">
        <v>1891</v>
      </c>
      <c r="R44" s="0" t="n">
        <v>1246</v>
      </c>
      <c r="S44" s="0" t="n">
        <v>1702</v>
      </c>
      <c r="T44" s="0" t="n">
        <v>1291</v>
      </c>
      <c r="U44" s="0" t="n">
        <v>1493</v>
      </c>
      <c r="V44" s="0" t="n">
        <v>8.2</v>
      </c>
    </row>
    <row r="45" customFormat="false" ht="18" hidden="false" customHeight="false" outlineLevel="0" collapsed="false">
      <c r="A45" s="0" t="s">
        <v>280</v>
      </c>
      <c r="B45" s="0" t="n">
        <f aca="false">14.5*ρρ</f>
        <v>1.45E-007</v>
      </c>
      <c r="C45" s="0" t="s">
        <v>98</v>
      </c>
      <c r="D45" s="0" t="s">
        <v>281</v>
      </c>
      <c r="L45" s="0" t="n">
        <v>1561</v>
      </c>
      <c r="M45" s="0" t="n">
        <v>2539</v>
      </c>
      <c r="N45" s="0" t="n">
        <v>1566</v>
      </c>
      <c r="O45" s="0" t="n">
        <v>2325</v>
      </c>
      <c r="P45" s="0" t="n">
        <v>1591</v>
      </c>
      <c r="Q45" s="0" t="n">
        <v>2098</v>
      </c>
      <c r="R45" s="0" t="n">
        <v>1629</v>
      </c>
      <c r="S45" s="0" t="n">
        <v>1850</v>
      </c>
      <c r="T45" s="0" t="n">
        <v>1672</v>
      </c>
      <c r="U45" s="0" t="n">
        <v>1572</v>
      </c>
      <c r="V45" s="0" t="n">
        <v>8.4</v>
      </c>
    </row>
    <row r="46" customFormat="false" ht="15" hidden="false" customHeight="false" outlineLevel="0" collapsed="false">
      <c r="L46" s="0" t="n">
        <v>2120</v>
      </c>
      <c r="M46" s="0" t="n">
        <v>2844</v>
      </c>
      <c r="N46" s="0" t="n">
        <v>2117</v>
      </c>
      <c r="O46" s="0" t="n">
        <v>2567</v>
      </c>
      <c r="P46" s="0" t="n">
        <v>2136</v>
      </c>
      <c r="Q46" s="0" t="n">
        <v>2265</v>
      </c>
      <c r="R46" s="0" t="n">
        <v>2160</v>
      </c>
      <c r="S46" s="0" t="n">
        <v>1929</v>
      </c>
      <c r="T46" s="0" t="n">
        <v>2172</v>
      </c>
      <c r="U46" s="0" t="n">
        <v>1548</v>
      </c>
      <c r="V46" s="0" t="n">
        <v>8.6</v>
      </c>
    </row>
    <row r="47" customFormat="false" ht="15" hidden="false" customHeight="false" outlineLevel="0" collapsed="false">
      <c r="L47" s="0" t="n">
        <v>2962</v>
      </c>
      <c r="M47" s="0" t="n">
        <v>3080</v>
      </c>
      <c r="N47" s="0" t="n">
        <v>2926</v>
      </c>
      <c r="O47" s="0" t="n">
        <v>2706</v>
      </c>
      <c r="P47" s="0" t="n">
        <v>2903</v>
      </c>
      <c r="Q47" s="0" t="n">
        <v>2289</v>
      </c>
      <c r="R47" s="0" t="n">
        <v>2861</v>
      </c>
      <c r="S47" s="0" t="n">
        <v>1824</v>
      </c>
      <c r="T47" s="0" t="n">
        <v>2769</v>
      </c>
      <c r="U47" s="0" t="n">
        <v>1312</v>
      </c>
      <c r="V47" s="0" t="n">
        <v>8.8</v>
      </c>
      <c r="Y47" s="0" t="s">
        <v>282</v>
      </c>
    </row>
    <row r="48" customFormat="false" ht="15" hidden="false" customHeight="false" outlineLevel="0" collapsed="false">
      <c r="A48" s="0" t="s">
        <v>283</v>
      </c>
      <c r="L48" s="0" t="n">
        <v>4192</v>
      </c>
      <c r="M48" s="0" t="n">
        <v>3026</v>
      </c>
      <c r="N48" s="0" t="n">
        <v>4047</v>
      </c>
      <c r="O48" s="0" t="n">
        <v>2518</v>
      </c>
      <c r="P48" s="0" t="n">
        <v>3882</v>
      </c>
      <c r="Q48" s="0" t="n">
        <v>1953</v>
      </c>
      <c r="R48" s="0" t="n">
        <v>3655</v>
      </c>
      <c r="S48" s="0" t="n">
        <v>1352</v>
      </c>
      <c r="T48" s="0" t="n">
        <v>3331</v>
      </c>
      <c r="U48" s="0" t="n">
        <v>746.1</v>
      </c>
      <c r="V48" s="0" t="n">
        <v>9</v>
      </c>
      <c r="Z48" s="0" t="s">
        <v>284</v>
      </c>
      <c r="AA48" s="0" t="n">
        <v>1</v>
      </c>
      <c r="AB48" s="0" t="n">
        <v>1.111</v>
      </c>
      <c r="AC48" s="0" t="n">
        <v>1.25</v>
      </c>
      <c r="AD48" s="0" t="n">
        <v>1.429</v>
      </c>
      <c r="AE48" s="0" t="n">
        <v>1.667</v>
      </c>
      <c r="AF48" s="0" t="n">
        <v>2</v>
      </c>
      <c r="AG48" s="0" t="n">
        <v>2.5</v>
      </c>
      <c r="AH48" s="0" t="n">
        <v>3.333</v>
      </c>
      <c r="AI48" s="0" t="n">
        <v>5</v>
      </c>
      <c r="AJ48" s="0" t="n">
        <v>10</v>
      </c>
      <c r="AK48" s="0" t="n">
        <v>20</v>
      </c>
    </row>
    <row r="49" customFormat="false" ht="15" hidden="false" customHeight="false" outlineLevel="0" collapsed="false">
      <c r="A49" s="13" t="s">
        <v>285</v>
      </c>
      <c r="B49" s="0" t="n">
        <f aca="false">3.8*ρρ</f>
        <v>3.8E-008</v>
      </c>
      <c r="C49" s="0" t="s">
        <v>98</v>
      </c>
      <c r="D49" s="0" t="s">
        <v>286</v>
      </c>
      <c r="L49" s="0" t="n">
        <v>5712</v>
      </c>
      <c r="M49" s="0" t="n">
        <v>2218</v>
      </c>
      <c r="N49" s="0" t="n">
        <v>5293</v>
      </c>
      <c r="O49" s="0" t="n">
        <v>1614</v>
      </c>
      <c r="P49" s="0" t="n">
        <v>4810</v>
      </c>
      <c r="Q49" s="0" t="n">
        <v>981.3</v>
      </c>
      <c r="R49" s="0" t="n">
        <v>4242</v>
      </c>
      <c r="S49" s="0" t="n">
        <v>381.9</v>
      </c>
      <c r="T49" s="0" t="n">
        <v>3592</v>
      </c>
      <c r="U49" s="0" t="n">
        <v>-131.5</v>
      </c>
      <c r="V49" s="0" t="n">
        <v>9.2</v>
      </c>
      <c r="Y49" s="0" t="s">
        <v>287</v>
      </c>
    </row>
    <row r="50" customFormat="false" ht="15" hidden="false" customHeight="false" outlineLevel="0" collapsed="false">
      <c r="A50" s="0" t="s">
        <v>288</v>
      </c>
      <c r="B50" s="0" t="n">
        <v>1</v>
      </c>
      <c r="D50" s="0" t="s">
        <v>289</v>
      </c>
      <c r="L50" s="0" t="n">
        <v>6743</v>
      </c>
      <c r="M50" s="0" t="n">
        <v>265.5</v>
      </c>
      <c r="N50" s="0" t="n">
        <v>5938</v>
      </c>
      <c r="O50" s="0" t="n">
        <v>-157.5</v>
      </c>
      <c r="P50" s="0" t="n">
        <v>5084</v>
      </c>
      <c r="Q50" s="0" t="n">
        <v>-549.3</v>
      </c>
      <c r="R50" s="0" t="n">
        <v>4216</v>
      </c>
      <c r="S50" s="0" t="n">
        <v>-850.2</v>
      </c>
      <c r="T50" s="0" t="n">
        <v>3368</v>
      </c>
      <c r="U50" s="0" t="n">
        <v>-1037</v>
      </c>
      <c r="V50" s="0" t="n">
        <v>9.4</v>
      </c>
      <c r="Y50" s="0" t="n">
        <v>0</v>
      </c>
      <c r="AA50" s="0" t="n">
        <v>5.31</v>
      </c>
      <c r="AB50" s="0" t="n">
        <v>3.73</v>
      </c>
      <c r="AC50" s="0" t="n">
        <v>2.74</v>
      </c>
      <c r="AD50" s="0" t="n">
        <v>2.12</v>
      </c>
      <c r="AE50" s="0" t="n">
        <v>1.74</v>
      </c>
      <c r="AF50" s="0" t="n">
        <v>1.44</v>
      </c>
      <c r="AG50" s="0" t="n">
        <v>1.25</v>
      </c>
      <c r="AH50" s="0" t="n">
        <v>1.16</v>
      </c>
      <c r="AI50" s="0" t="n">
        <v>1.07</v>
      </c>
      <c r="AJ50" s="0" t="n">
        <v>1.02</v>
      </c>
      <c r="AK50" s="0" t="n">
        <v>1</v>
      </c>
    </row>
    <row r="51" customFormat="false" ht="15" hidden="false" customHeight="false" outlineLevel="0" collapsed="false">
      <c r="L51" s="0" t="n">
        <v>6255</v>
      </c>
      <c r="M51" s="0" t="n">
        <v>-2032</v>
      </c>
      <c r="N51" s="0" t="n">
        <v>5342</v>
      </c>
      <c r="O51" s="0" t="n">
        <v>-1990</v>
      </c>
      <c r="P51" s="0" t="n">
        <v>4432</v>
      </c>
      <c r="Q51" s="0" t="n">
        <v>-1919</v>
      </c>
      <c r="R51" s="0" t="n">
        <v>3574</v>
      </c>
      <c r="S51" s="0" t="n">
        <v>-1806</v>
      </c>
      <c r="T51" s="0" t="n">
        <v>2796</v>
      </c>
      <c r="U51" s="0" t="n">
        <v>-1648</v>
      </c>
      <c r="V51" s="0" t="n">
        <v>9.6</v>
      </c>
      <c r="Y51" s="0" t="n">
        <v>0.2</v>
      </c>
      <c r="AA51" s="0" t="n">
        <v>5.45</v>
      </c>
      <c r="AB51" s="0" t="n">
        <v>3.84</v>
      </c>
      <c r="AC51" s="0" t="n">
        <v>2.83</v>
      </c>
      <c r="AD51" s="0" t="n">
        <v>2.2</v>
      </c>
      <c r="AE51" s="0" t="n">
        <v>1.77</v>
      </c>
      <c r="AF51" s="0" t="n">
        <v>1.48</v>
      </c>
      <c r="AG51" s="0" t="n">
        <v>1.29</v>
      </c>
      <c r="AH51" s="0" t="n">
        <v>1.19</v>
      </c>
      <c r="AI51" s="0" t="n">
        <v>1.08</v>
      </c>
      <c r="AJ51" s="0" t="n">
        <v>1.02</v>
      </c>
      <c r="AK51" s="0" t="n">
        <v>1</v>
      </c>
    </row>
    <row r="52" customFormat="false" ht="15" hidden="false" customHeight="false" outlineLevel="0" collapsed="false">
      <c r="L52" s="0" t="n">
        <v>4718</v>
      </c>
      <c r="M52" s="0" t="n">
        <v>-3322</v>
      </c>
      <c r="N52" s="0" t="n">
        <v>4040</v>
      </c>
      <c r="O52" s="0" t="n">
        <v>-2959</v>
      </c>
      <c r="P52" s="0" t="n">
        <v>3366</v>
      </c>
      <c r="Q52" s="0" t="n">
        <v>-2596</v>
      </c>
      <c r="R52" s="0" t="n">
        <v>2734</v>
      </c>
      <c r="S52" s="0" t="n">
        <v>-2243</v>
      </c>
      <c r="T52" s="0" t="n">
        <v>2160</v>
      </c>
      <c r="U52" s="0" t="n">
        <v>-1903</v>
      </c>
      <c r="V52" s="0" t="n">
        <v>9.8</v>
      </c>
      <c r="Y52" s="0" t="n">
        <v>0.4</v>
      </c>
      <c r="AA52" s="0" t="n">
        <v>5.65</v>
      </c>
      <c r="AB52" s="0" t="n">
        <v>3.99</v>
      </c>
      <c r="AC52" s="0" t="n">
        <v>2.97</v>
      </c>
      <c r="AD52" s="0" t="n">
        <v>2.28</v>
      </c>
      <c r="AE52" s="0" t="n">
        <v>1.83</v>
      </c>
      <c r="AF52" s="0" t="n">
        <v>1.54</v>
      </c>
      <c r="AG52" s="0" t="n">
        <v>1.33</v>
      </c>
      <c r="AH52" s="0" t="n">
        <v>1.21</v>
      </c>
      <c r="AI52" s="0" t="n">
        <v>1.08</v>
      </c>
      <c r="AJ52" s="0" t="n">
        <v>1.03</v>
      </c>
      <c r="AK52" s="0" t="n">
        <v>1</v>
      </c>
    </row>
    <row r="53" customFormat="false" ht="15" hidden="false" customHeight="false" outlineLevel="0" collapsed="false">
      <c r="L53" s="0" t="n">
        <v>3253</v>
      </c>
      <c r="M53" s="0" t="n">
        <v>-3573</v>
      </c>
      <c r="N53" s="0" t="n">
        <v>2839</v>
      </c>
      <c r="O53" s="0" t="n">
        <v>-3141</v>
      </c>
      <c r="P53" s="0" t="n">
        <v>2416</v>
      </c>
      <c r="Q53" s="0" t="n">
        <v>-2711</v>
      </c>
      <c r="R53" s="0" t="n">
        <v>2007</v>
      </c>
      <c r="S53" s="0" t="n">
        <v>-2302</v>
      </c>
      <c r="T53" s="0" t="n">
        <v>1623</v>
      </c>
      <c r="U53" s="0" t="n">
        <v>-1920</v>
      </c>
      <c r="V53" s="0" t="n">
        <v>10</v>
      </c>
      <c r="Y53" s="0" t="n">
        <v>0.6</v>
      </c>
      <c r="AA53" s="0" t="n">
        <v>5.8</v>
      </c>
      <c r="AB53" s="0" t="n">
        <v>4.11</v>
      </c>
      <c r="AC53" s="0" t="n">
        <v>3.1</v>
      </c>
      <c r="AD53" s="0" t="n">
        <v>2.38</v>
      </c>
      <c r="AE53" s="0" t="n">
        <v>1.89</v>
      </c>
      <c r="AF53" s="0" t="n">
        <v>1.6</v>
      </c>
      <c r="AG53" s="0" t="n">
        <v>1.38</v>
      </c>
      <c r="AH53" s="0" t="n">
        <v>1.22</v>
      </c>
      <c r="AI53" s="0" t="n">
        <v>1.1</v>
      </c>
      <c r="AJ53" s="0" t="n">
        <v>1.03</v>
      </c>
      <c r="AK53" s="0" t="n">
        <v>1</v>
      </c>
    </row>
    <row r="54" customFormat="false" ht="15" hidden="false" customHeight="false" outlineLevel="0" collapsed="false">
      <c r="L54" s="0" t="n">
        <v>2225</v>
      </c>
      <c r="M54" s="0" t="n">
        <v>-3352</v>
      </c>
      <c r="N54" s="0" t="n">
        <v>1980</v>
      </c>
      <c r="O54" s="0" t="n">
        <v>-2958</v>
      </c>
      <c r="P54" s="0" t="n">
        <v>1725</v>
      </c>
      <c r="Q54" s="0" t="n">
        <v>-2562</v>
      </c>
      <c r="R54" s="0" t="n">
        <v>1469</v>
      </c>
      <c r="S54" s="0" t="n">
        <v>-2181</v>
      </c>
      <c r="T54" s="0" t="n">
        <v>1218</v>
      </c>
      <c r="U54" s="0" t="n">
        <v>-1821</v>
      </c>
      <c r="V54" s="0" t="n">
        <v>10.2</v>
      </c>
      <c r="Y54" s="0" t="n">
        <v>0.8</v>
      </c>
      <c r="AA54" s="0" t="n">
        <v>5.8</v>
      </c>
      <c r="AB54" s="0" t="n">
        <v>4.17</v>
      </c>
      <c r="AC54" s="0" t="n">
        <v>3.2</v>
      </c>
      <c r="AD54" s="0" t="n">
        <v>2.44</v>
      </c>
      <c r="AE54" s="0" t="n">
        <v>1.92</v>
      </c>
      <c r="AF54" s="0" t="n">
        <v>1.64</v>
      </c>
      <c r="AG54" s="0" t="n">
        <v>1.42</v>
      </c>
      <c r="AH54" s="0" t="n">
        <v>1.23</v>
      </c>
      <c r="AI54" s="0" t="n">
        <v>1.1</v>
      </c>
      <c r="AJ54" s="0" t="n">
        <v>1.03</v>
      </c>
      <c r="AK54" s="0" t="n">
        <v>1</v>
      </c>
    </row>
    <row r="55" customFormat="false" ht="15" hidden="false" customHeight="false" outlineLevel="0" collapsed="false">
      <c r="L55" s="0" t="n">
        <v>1557</v>
      </c>
      <c r="M55" s="0" t="n">
        <v>-3002</v>
      </c>
      <c r="N55" s="0" t="n">
        <v>1409</v>
      </c>
      <c r="O55" s="0" t="n">
        <v>-2668</v>
      </c>
      <c r="P55" s="0" t="n">
        <v>1252</v>
      </c>
      <c r="Q55" s="0" t="n">
        <v>-2329</v>
      </c>
      <c r="R55" s="0" t="n">
        <v>1089</v>
      </c>
      <c r="S55" s="0" t="n">
        <v>-1996</v>
      </c>
      <c r="T55" s="0" t="n">
        <v>924.9</v>
      </c>
      <c r="U55" s="0" t="n">
        <v>-1679</v>
      </c>
      <c r="V55" s="0" t="n">
        <v>10.4</v>
      </c>
      <c r="Y55" s="0" t="n">
        <v>1</v>
      </c>
      <c r="AA55" s="0" t="n">
        <v>5.55</v>
      </c>
      <c r="AB55" s="0" t="n">
        <v>4.1</v>
      </c>
      <c r="AC55" s="0" t="n">
        <v>3.17</v>
      </c>
      <c r="AD55" s="0" t="n">
        <v>2.47</v>
      </c>
      <c r="AE55" s="0" t="n">
        <v>1.94</v>
      </c>
      <c r="AF55" s="0" t="n">
        <v>1.67</v>
      </c>
      <c r="AG55" s="0" t="n">
        <v>1.45</v>
      </c>
      <c r="AH55" s="0" t="n">
        <v>1.24</v>
      </c>
      <c r="AI55" s="0" t="n">
        <v>1.1</v>
      </c>
      <c r="AJ55" s="0" t="n">
        <v>1.03</v>
      </c>
      <c r="AK55" s="0" t="n">
        <v>1</v>
      </c>
    </row>
    <row r="56" customFormat="false" ht="15" hidden="false" customHeight="false" outlineLevel="0" collapsed="false">
      <c r="L56" s="0" t="n">
        <v>1123</v>
      </c>
      <c r="M56" s="0" t="n">
        <v>-2652</v>
      </c>
      <c r="N56" s="0" t="n">
        <v>1029</v>
      </c>
      <c r="O56" s="0" t="n">
        <v>-2373</v>
      </c>
      <c r="P56" s="0" t="n">
        <v>929</v>
      </c>
      <c r="Q56" s="0" t="n">
        <v>-2086</v>
      </c>
      <c r="R56" s="0" t="n">
        <v>823.4</v>
      </c>
      <c r="S56" s="0" t="n">
        <v>-1803</v>
      </c>
      <c r="T56" s="0" t="n">
        <v>713.1</v>
      </c>
      <c r="U56" s="0" t="n">
        <v>-1528</v>
      </c>
      <c r="V56" s="0" t="n">
        <v>10.6</v>
      </c>
      <c r="Y56" s="0" t="n">
        <v>2</v>
      </c>
      <c r="AA56" s="0" t="n">
        <v>4.1</v>
      </c>
      <c r="AB56" s="0" t="n">
        <v>3.36</v>
      </c>
      <c r="AC56" s="0" t="n">
        <v>2.74</v>
      </c>
      <c r="AD56" s="0" t="n">
        <v>2.32</v>
      </c>
      <c r="AE56" s="0" t="n">
        <v>1.98</v>
      </c>
      <c r="AF56" s="0" t="n">
        <v>1.74</v>
      </c>
      <c r="AG56" s="0" t="n">
        <v>1.5</v>
      </c>
      <c r="AH56" s="0" t="n">
        <v>1.28</v>
      </c>
      <c r="AI56" s="0" t="n">
        <v>1.13</v>
      </c>
      <c r="AJ56" s="0" t="n">
        <v>1.04</v>
      </c>
      <c r="AK56" s="0" t="n">
        <v>1</v>
      </c>
    </row>
    <row r="57" customFormat="false" ht="15" hidden="false" customHeight="false" outlineLevel="0" collapsed="false">
      <c r="L57" s="0" t="n">
        <v>833.8</v>
      </c>
      <c r="M57" s="0" t="n">
        <v>-2338</v>
      </c>
      <c r="N57" s="0" t="n">
        <v>771.6</v>
      </c>
      <c r="O57" s="0" t="n">
        <v>-2104</v>
      </c>
      <c r="P57" s="0" t="n">
        <v>705.5</v>
      </c>
      <c r="Q57" s="0" t="n">
        <v>-1862</v>
      </c>
      <c r="R57" s="0" t="n">
        <v>634.6</v>
      </c>
      <c r="S57" s="0" t="n">
        <v>-1620</v>
      </c>
      <c r="T57" s="0" t="n">
        <v>558.8</v>
      </c>
      <c r="U57" s="0" t="n">
        <v>-1384</v>
      </c>
      <c r="V57" s="0" t="n">
        <v>10.8</v>
      </c>
      <c r="Y57" s="0" t="n">
        <v>4</v>
      </c>
      <c r="AA57" s="0" t="n">
        <v>3.54</v>
      </c>
      <c r="AB57" s="0" t="n">
        <v>3.05</v>
      </c>
      <c r="AC57" s="0" t="n">
        <v>2.6</v>
      </c>
      <c r="AD57" s="0" t="n">
        <v>2.27</v>
      </c>
      <c r="AE57" s="0" t="n">
        <v>2.01</v>
      </c>
      <c r="AF57" s="0" t="n">
        <v>1.78</v>
      </c>
      <c r="AG57" s="0" t="n">
        <v>1.54</v>
      </c>
      <c r="AH57" s="0" t="n">
        <v>1.32</v>
      </c>
      <c r="AI57" s="0" t="n">
        <v>1.15</v>
      </c>
      <c r="AJ57" s="0" t="n">
        <v>1.04</v>
      </c>
      <c r="AK57" s="0" t="n">
        <v>1</v>
      </c>
    </row>
    <row r="58" customFormat="false" ht="15" hidden="false" customHeight="false" outlineLevel="0" collapsed="false">
      <c r="L58" s="0" t="n">
        <v>635.5</v>
      </c>
      <c r="M58" s="0" t="n">
        <v>-2067</v>
      </c>
      <c r="N58" s="0" t="n">
        <v>592.5</v>
      </c>
      <c r="O58" s="0" t="n">
        <v>-1868</v>
      </c>
      <c r="P58" s="0" t="n">
        <v>547.1</v>
      </c>
      <c r="Q58" s="0" t="n">
        <v>-1662</v>
      </c>
      <c r="R58" s="0" t="n">
        <v>498.1</v>
      </c>
      <c r="S58" s="0" t="n">
        <v>-1455</v>
      </c>
      <c r="T58" s="0" t="n">
        <v>444.8</v>
      </c>
      <c r="U58" s="0" t="n">
        <v>-1250</v>
      </c>
      <c r="V58" s="0" t="n">
        <v>11</v>
      </c>
      <c r="Y58" s="0" t="n">
        <v>6</v>
      </c>
      <c r="AA58" s="0" t="n">
        <v>3.31</v>
      </c>
      <c r="AB58" s="0" t="n">
        <v>2.92</v>
      </c>
      <c r="AC58" s="0" t="n">
        <v>2.6</v>
      </c>
      <c r="AD58" s="0" t="n">
        <v>2.29</v>
      </c>
      <c r="AE58" s="0" t="n">
        <v>2.03</v>
      </c>
      <c r="AF58" s="0" t="n">
        <v>1.8</v>
      </c>
      <c r="AG58" s="0" t="n">
        <v>1.56</v>
      </c>
      <c r="AH58" s="0" t="n">
        <v>1.34</v>
      </c>
      <c r="AI58" s="0" t="n">
        <v>1.16</v>
      </c>
      <c r="AJ58" s="0" t="n">
        <v>1.04</v>
      </c>
      <c r="AK58" s="0" t="n">
        <v>1</v>
      </c>
    </row>
    <row r="59" customFormat="false" ht="15" hidden="false" customHeight="false" outlineLevel="0" collapsed="false">
      <c r="L59" s="0" t="n">
        <v>495.4</v>
      </c>
      <c r="M59" s="0" t="n">
        <v>-1832</v>
      </c>
      <c r="N59" s="0" t="n">
        <v>464.4</v>
      </c>
      <c r="O59" s="0" t="n">
        <v>-1662</v>
      </c>
      <c r="P59" s="0" t="n">
        <v>432.4</v>
      </c>
      <c r="Q59" s="0" t="n">
        <v>-1485</v>
      </c>
      <c r="R59" s="0" t="n">
        <v>397.6</v>
      </c>
      <c r="S59" s="0" t="n">
        <v>-1307</v>
      </c>
      <c r="T59" s="0" t="n">
        <v>359.2</v>
      </c>
      <c r="U59" s="0" t="n">
        <v>-1129</v>
      </c>
      <c r="V59" s="0" t="n">
        <v>11.2</v>
      </c>
      <c r="Y59" s="0" t="n">
        <v>8</v>
      </c>
      <c r="AA59" s="0" t="n">
        <v>3.2</v>
      </c>
      <c r="AB59" s="0" t="n">
        <v>2.9</v>
      </c>
      <c r="AC59" s="0" t="n">
        <v>2.62</v>
      </c>
      <c r="AD59" s="0" t="n">
        <v>2.28</v>
      </c>
      <c r="AE59" s="0" t="n">
        <v>2.08</v>
      </c>
      <c r="AF59" s="0" t="n">
        <v>1.81</v>
      </c>
      <c r="AG59" s="0" t="n">
        <v>1.57</v>
      </c>
      <c r="AH59" s="0" t="n">
        <v>1.34</v>
      </c>
      <c r="AI59" s="0" t="n">
        <v>1.165</v>
      </c>
      <c r="AJ59" s="0" t="n">
        <v>1.04</v>
      </c>
      <c r="AK59" s="0" t="n">
        <v>1</v>
      </c>
    </row>
    <row r="60" customFormat="false" ht="15" hidden="false" customHeight="false" outlineLevel="0" collapsed="false">
      <c r="L60" s="0" t="n">
        <v>393.9</v>
      </c>
      <c r="M60" s="0" t="n">
        <v>-1630</v>
      </c>
      <c r="N60" s="0" t="n">
        <v>370.8</v>
      </c>
      <c r="O60" s="0" t="n">
        <v>-1482</v>
      </c>
      <c r="P60" s="0" t="n">
        <v>347.5</v>
      </c>
      <c r="Q60" s="0" t="n">
        <v>-1329</v>
      </c>
      <c r="R60" s="0" t="n">
        <v>322.2</v>
      </c>
      <c r="S60" s="0" t="n">
        <v>-1174</v>
      </c>
      <c r="T60" s="0" t="n">
        <v>294.1</v>
      </c>
      <c r="U60" s="0" t="n">
        <v>-1020</v>
      </c>
      <c r="V60" s="0" t="n">
        <v>11.4</v>
      </c>
      <c r="Y60" s="0" t="n">
        <v>10</v>
      </c>
      <c r="AA60" s="0" t="n">
        <v>3.23</v>
      </c>
      <c r="AB60" s="0" t="n">
        <v>2.93</v>
      </c>
      <c r="AC60" s="0" t="n">
        <v>2.65</v>
      </c>
      <c r="AD60" s="0" t="n">
        <v>2.32</v>
      </c>
      <c r="AE60" s="0" t="n">
        <v>2.1</v>
      </c>
      <c r="AF60" s="0" t="n">
        <v>1.83</v>
      </c>
      <c r="AG60" s="0" t="n">
        <v>1.58</v>
      </c>
      <c r="AH60" s="0" t="n">
        <v>1.35</v>
      </c>
      <c r="AI60" s="0" t="n">
        <v>1.17</v>
      </c>
      <c r="AJ60" s="0" t="n">
        <v>1.04</v>
      </c>
      <c r="AK60" s="0" t="n">
        <v>1</v>
      </c>
    </row>
    <row r="61" customFormat="false" ht="15" hidden="false" customHeight="false" outlineLevel="0" collapsed="false">
      <c r="L61" s="0" t="n">
        <v>318.7</v>
      </c>
      <c r="M61" s="0" t="n">
        <v>-1452</v>
      </c>
      <c r="N61" s="0" t="n">
        <v>301</v>
      </c>
      <c r="O61" s="0" t="n">
        <v>-1324</v>
      </c>
      <c r="P61" s="0" t="n">
        <v>283.6</v>
      </c>
      <c r="Q61" s="0" t="n">
        <v>-1191</v>
      </c>
      <c r="R61" s="0" t="n">
        <v>264.9</v>
      </c>
      <c r="S61" s="0" t="n">
        <v>-1056</v>
      </c>
      <c r="T61" s="0" t="n">
        <v>243.9</v>
      </c>
      <c r="U61" s="0" t="n">
        <v>-920.4</v>
      </c>
      <c r="V61" s="0" t="n">
        <v>11.6</v>
      </c>
      <c r="Y61" s="0" t="n">
        <v>25</v>
      </c>
      <c r="AA61" s="0" t="n">
        <v>3.41</v>
      </c>
      <c r="AB61" s="0" t="n">
        <v>3.11</v>
      </c>
      <c r="AC61" s="0" t="n">
        <v>2.815</v>
      </c>
      <c r="AD61" s="0" t="n">
        <v>2.51</v>
      </c>
      <c r="AE61" s="0" t="n">
        <v>2.22</v>
      </c>
      <c r="AF61" s="0" t="n">
        <v>1.93</v>
      </c>
      <c r="AG61" s="0" t="n">
        <v>1.65</v>
      </c>
      <c r="AH61" s="0" t="n">
        <v>1.395</v>
      </c>
      <c r="AI61" s="0" t="n">
        <v>1.19</v>
      </c>
      <c r="AJ61" s="0" t="n">
        <v>1.05</v>
      </c>
      <c r="AK61" s="0" t="n">
        <v>1</v>
      </c>
    </row>
    <row r="62" customFormat="false" ht="15" hidden="false" customHeight="false" outlineLevel="0" collapsed="false">
      <c r="L62" s="0" t="n">
        <v>262.1</v>
      </c>
      <c r="M62" s="0" t="n">
        <v>-1296</v>
      </c>
      <c r="N62" s="0" t="n">
        <v>248.2</v>
      </c>
      <c r="O62" s="0" t="n">
        <v>-1184</v>
      </c>
      <c r="P62" s="0" t="n">
        <v>234.9</v>
      </c>
      <c r="Q62" s="0" t="n">
        <v>-1068</v>
      </c>
      <c r="R62" s="0" t="n">
        <v>220.8</v>
      </c>
      <c r="S62" s="0" t="n">
        <v>-949.1</v>
      </c>
      <c r="T62" s="0" t="n">
        <v>204.9</v>
      </c>
      <c r="U62" s="0" t="n">
        <v>-829.9</v>
      </c>
      <c r="V62" s="0" t="n">
        <v>11.8</v>
      </c>
    </row>
    <row r="63" customFormat="false" ht="15" hidden="false" customHeight="false" outlineLevel="0" collapsed="false">
      <c r="L63" s="0" t="n">
        <v>219</v>
      </c>
      <c r="M63" s="0" t="n">
        <v>-1157</v>
      </c>
      <c r="N63" s="0" t="n">
        <v>207.7</v>
      </c>
      <c r="O63" s="0" t="n">
        <v>-1058</v>
      </c>
      <c r="P63" s="0" t="n">
        <v>197.4</v>
      </c>
      <c r="Q63" s="0" t="n">
        <v>-956.1</v>
      </c>
      <c r="R63" s="0" t="n">
        <v>186.5</v>
      </c>
      <c r="S63" s="0" t="n">
        <v>-852</v>
      </c>
      <c r="T63" s="0" t="n">
        <v>174.3</v>
      </c>
      <c r="U63" s="0" t="n">
        <v>-747</v>
      </c>
      <c r="V63" s="0" t="n">
        <v>12</v>
      </c>
    </row>
    <row r="64" customFormat="false" ht="15" hidden="false" customHeight="false" outlineLevel="0" collapsed="false">
      <c r="L64" s="0" t="n">
        <v>185.8</v>
      </c>
      <c r="M64" s="0" t="n">
        <v>-1031</v>
      </c>
      <c r="N64" s="0" t="n">
        <v>176.5</v>
      </c>
      <c r="O64" s="0" t="n">
        <v>-944.4</v>
      </c>
      <c r="P64" s="0" t="n">
        <v>168.3</v>
      </c>
      <c r="Q64" s="0" t="n">
        <v>-854.6</v>
      </c>
      <c r="R64" s="0" t="n">
        <v>159.8</v>
      </c>
      <c r="S64" s="0" t="n">
        <v>-763</v>
      </c>
      <c r="T64" s="0" t="n">
        <v>150.4</v>
      </c>
      <c r="U64" s="0" t="n">
        <v>-670.4</v>
      </c>
      <c r="V64" s="0" t="n">
        <v>12.2</v>
      </c>
    </row>
    <row r="65" customFormat="false" ht="15" hidden="false" customHeight="false" outlineLevel="0" collapsed="false">
      <c r="L65" s="0" t="n">
        <v>160.2</v>
      </c>
      <c r="M65" s="0" t="n">
        <v>-915.8</v>
      </c>
      <c r="N65" s="0" t="n">
        <v>152.3</v>
      </c>
      <c r="O65" s="0" t="n">
        <v>-840.2</v>
      </c>
      <c r="P65" s="0" t="n">
        <v>145.7</v>
      </c>
      <c r="Q65" s="0" t="n">
        <v>-761.4</v>
      </c>
      <c r="R65" s="0" t="n">
        <v>139</v>
      </c>
      <c r="S65" s="0" t="n">
        <v>-680.8</v>
      </c>
      <c r="T65" s="0" t="n">
        <v>131.6</v>
      </c>
      <c r="U65" s="0" t="n">
        <v>-599.2</v>
      </c>
      <c r="V65" s="0" t="n">
        <v>12.4</v>
      </c>
    </row>
    <row r="66" customFormat="false" ht="15" hidden="false" customHeight="false" outlineLevel="0" collapsed="false">
      <c r="L66" s="0" t="n">
        <v>140.5</v>
      </c>
      <c r="M66" s="0" t="n">
        <v>-810.3</v>
      </c>
      <c r="N66" s="0" t="n">
        <v>133.7</v>
      </c>
      <c r="O66" s="0" t="n">
        <v>-744.1</v>
      </c>
      <c r="P66" s="0" t="n">
        <v>128.2</v>
      </c>
      <c r="Q66" s="0" t="n">
        <v>-675</v>
      </c>
      <c r="R66" s="0" t="n">
        <v>122.9</v>
      </c>
      <c r="S66" s="0" t="n">
        <v>-604.2</v>
      </c>
      <c r="T66" s="0" t="n">
        <v>117</v>
      </c>
      <c r="U66" s="0" t="n">
        <v>-532.5</v>
      </c>
      <c r="V66" s="0" t="n">
        <v>12.6</v>
      </c>
    </row>
    <row r="67" customFormat="false" ht="15" hidden="false" customHeight="false" outlineLevel="0" collapsed="false">
      <c r="L67" s="0" t="n">
        <v>125.4</v>
      </c>
      <c r="M67" s="0" t="n">
        <v>-712.2</v>
      </c>
      <c r="N67" s="0" t="n">
        <v>119.4</v>
      </c>
      <c r="O67" s="0" t="n">
        <v>-654.6</v>
      </c>
      <c r="P67" s="0" t="n">
        <v>114.8</v>
      </c>
      <c r="Q67" s="0" t="n">
        <v>-594.3</v>
      </c>
      <c r="R67" s="0" t="n">
        <v>110.5</v>
      </c>
      <c r="S67" s="0" t="n">
        <v>-532.4</v>
      </c>
      <c r="T67" s="0" t="n">
        <v>105.9</v>
      </c>
      <c r="U67" s="0" t="n">
        <v>-469.6</v>
      </c>
      <c r="V67" s="0" t="n">
        <v>12.8</v>
      </c>
    </row>
    <row r="68" customFormat="false" ht="15" hidden="false" customHeight="false" outlineLevel="0" collapsed="false">
      <c r="L68" s="0" t="n">
        <v>114.2</v>
      </c>
      <c r="M68" s="0" t="n">
        <v>-620.3</v>
      </c>
      <c r="N68" s="0" t="n">
        <v>108.8</v>
      </c>
      <c r="O68" s="0" t="n">
        <v>-570.5</v>
      </c>
      <c r="P68" s="0" t="n">
        <v>104.9</v>
      </c>
      <c r="Q68" s="0" t="n">
        <v>-518.2</v>
      </c>
      <c r="R68" s="0" t="n">
        <v>101.4</v>
      </c>
      <c r="S68" s="0" t="n">
        <v>-464.4</v>
      </c>
      <c r="T68" s="0" t="n">
        <v>97.75</v>
      </c>
      <c r="U68" s="0" t="n">
        <v>-409.8</v>
      </c>
      <c r="V68" s="0" t="n">
        <v>13</v>
      </c>
    </row>
    <row r="69" customFormat="false" ht="15" hidden="false" customHeight="false" outlineLevel="0" collapsed="false">
      <c r="L69" s="0" t="n">
        <v>106.1</v>
      </c>
      <c r="M69" s="0" t="n">
        <v>-533.4</v>
      </c>
      <c r="N69" s="0" t="n">
        <v>101.2</v>
      </c>
      <c r="O69" s="0" t="n">
        <v>-490.8</v>
      </c>
      <c r="P69" s="0" t="n">
        <v>97.83</v>
      </c>
      <c r="Q69" s="0" t="n">
        <v>-445.9</v>
      </c>
      <c r="R69" s="0" t="n">
        <v>94.96</v>
      </c>
      <c r="S69" s="0" t="n">
        <v>-399.6</v>
      </c>
      <c r="T69" s="0" t="n">
        <v>92.07</v>
      </c>
      <c r="U69" s="0" t="n">
        <v>-352.5</v>
      </c>
      <c r="V69" s="0" t="n">
        <v>13.2</v>
      </c>
    </row>
    <row r="70" customFormat="false" ht="15" hidden="false" customHeight="false" outlineLevel="0" collapsed="false">
      <c r="L70" s="0" t="n">
        <v>100.8</v>
      </c>
      <c r="M70" s="0" t="n">
        <v>-450.5</v>
      </c>
      <c r="N70" s="0" t="n">
        <v>96.21</v>
      </c>
      <c r="O70" s="0" t="n">
        <v>-414.8</v>
      </c>
      <c r="P70" s="0" t="n">
        <v>93.25</v>
      </c>
      <c r="Q70" s="0" t="n">
        <v>-376.8</v>
      </c>
      <c r="R70" s="0" t="n">
        <v>90.9</v>
      </c>
      <c r="S70" s="0" t="n">
        <v>-337.5</v>
      </c>
      <c r="T70" s="0" t="n">
        <v>88.63</v>
      </c>
      <c r="U70" s="0" t="n">
        <v>-297.4</v>
      </c>
      <c r="V70" s="0" t="n">
        <v>13.4</v>
      </c>
    </row>
    <row r="71" customFormat="false" ht="15" hidden="false" customHeight="false" outlineLevel="0" collapsed="false">
      <c r="L71" s="0" t="n">
        <v>97.81</v>
      </c>
      <c r="M71" s="0" t="n">
        <v>-370.9</v>
      </c>
      <c r="N71" s="0" t="n">
        <v>93.5</v>
      </c>
      <c r="O71" s="0" t="n">
        <v>-341.6</v>
      </c>
      <c r="P71" s="0" t="n">
        <v>90.89</v>
      </c>
      <c r="Q71" s="0" t="n">
        <v>-310</v>
      </c>
      <c r="R71" s="0" t="n">
        <v>88.95</v>
      </c>
      <c r="S71" s="0" t="n">
        <v>-277.3</v>
      </c>
      <c r="T71" s="0" t="n">
        <v>87.22</v>
      </c>
      <c r="U71" s="0" t="n">
        <v>-243.8</v>
      </c>
      <c r="V71" s="0" t="n">
        <v>13.6</v>
      </c>
    </row>
    <row r="72" customFormat="false" ht="15" hidden="false" customHeight="false" outlineLevel="0" collapsed="false">
      <c r="L72" s="0" t="n">
        <v>96.99</v>
      </c>
      <c r="M72" s="0" t="n">
        <v>-293.9</v>
      </c>
      <c r="N72" s="0" t="n">
        <v>92.89</v>
      </c>
      <c r="O72" s="0" t="n">
        <v>-270.6</v>
      </c>
      <c r="P72" s="0" t="n">
        <v>90.55</v>
      </c>
      <c r="Q72" s="0" t="n">
        <v>-245.3</v>
      </c>
      <c r="R72" s="0" t="n">
        <v>88.99</v>
      </c>
      <c r="S72" s="0" t="n">
        <v>-218.7</v>
      </c>
      <c r="T72" s="0" t="n">
        <v>87.72</v>
      </c>
      <c r="U72" s="0" t="n">
        <v>-191.5</v>
      </c>
      <c r="V72" s="0" t="n">
        <v>13.8</v>
      </c>
    </row>
    <row r="73" customFormat="false" ht="15" hidden="false" customHeight="false" outlineLevel="0" collapsed="false">
      <c r="L73" s="0" t="n">
        <v>98.18</v>
      </c>
      <c r="M73" s="0" t="n">
        <v>-218.8</v>
      </c>
      <c r="N73" s="0" t="n">
        <v>94.24</v>
      </c>
      <c r="O73" s="0" t="n">
        <v>-201.3</v>
      </c>
      <c r="P73" s="0" t="n">
        <v>92.14</v>
      </c>
      <c r="Q73" s="0" t="n">
        <v>-181.9</v>
      </c>
      <c r="R73" s="0" t="n">
        <v>90.9</v>
      </c>
      <c r="S73" s="0" t="n">
        <v>-161.3</v>
      </c>
      <c r="T73" s="0" t="n">
        <v>90.06</v>
      </c>
      <c r="U73" s="0" t="n">
        <v>-140</v>
      </c>
      <c r="V73" s="0" t="n">
        <v>14</v>
      </c>
    </row>
    <row r="74" customFormat="false" ht="15" hidden="false" customHeight="false" outlineLevel="0" collapsed="false">
      <c r="L74" s="0" t="n">
        <v>101.3</v>
      </c>
      <c r="M74" s="0" t="n">
        <v>-144.9</v>
      </c>
      <c r="N74" s="0" t="n">
        <v>97.48</v>
      </c>
      <c r="O74" s="0" t="n">
        <v>-133.2</v>
      </c>
      <c r="P74" s="0" t="n">
        <v>95.59</v>
      </c>
      <c r="Q74" s="0" t="n">
        <v>-119.5</v>
      </c>
      <c r="R74" s="0" t="n">
        <v>94.66</v>
      </c>
      <c r="S74" s="0" t="n">
        <v>-104.6</v>
      </c>
      <c r="T74" s="0" t="n">
        <v>94.23</v>
      </c>
      <c r="U74" s="0" t="n">
        <v>-89.15</v>
      </c>
      <c r="V74" s="0" t="n">
        <v>14.2</v>
      </c>
    </row>
    <row r="75" customFormat="false" ht="15" hidden="false" customHeight="false" outlineLevel="0" collapsed="false">
      <c r="L75" s="0" t="n">
        <v>106.3</v>
      </c>
      <c r="M75" s="0" t="n">
        <v>-71.88</v>
      </c>
      <c r="N75" s="0" t="n">
        <v>102.6</v>
      </c>
      <c r="O75" s="0" t="n">
        <v>-65.7</v>
      </c>
      <c r="P75" s="0" t="n">
        <v>100.9</v>
      </c>
      <c r="Q75" s="0" t="n">
        <v>-57.55</v>
      </c>
      <c r="R75" s="0" t="n">
        <v>100.3</v>
      </c>
      <c r="S75" s="0" t="n">
        <v>-48.34</v>
      </c>
      <c r="T75" s="0" t="n">
        <v>100.3</v>
      </c>
      <c r="U75" s="0" t="n">
        <v>-38.49</v>
      </c>
      <c r="V75" s="0" t="n">
        <v>14.4</v>
      </c>
    </row>
    <row r="76" customFormat="false" ht="15" hidden="false" customHeight="false" outlineLevel="0" collapsed="false">
      <c r="L76" s="0" t="n">
        <v>113.4</v>
      </c>
      <c r="M76" s="0" t="n">
        <v>0.9322</v>
      </c>
      <c r="N76" s="0" t="n">
        <v>109.7</v>
      </c>
      <c r="O76" s="0" t="n">
        <v>1.632</v>
      </c>
      <c r="P76" s="0" t="n">
        <v>108.2</v>
      </c>
      <c r="Q76" s="0" t="n">
        <v>4.274</v>
      </c>
      <c r="R76" s="0" t="n">
        <v>107.9</v>
      </c>
      <c r="S76" s="0" t="n">
        <v>7.967</v>
      </c>
      <c r="T76" s="0" t="n">
        <v>108.3</v>
      </c>
      <c r="U76" s="0" t="n">
        <v>12.28</v>
      </c>
      <c r="V76" s="0" t="n">
        <v>14.6</v>
      </c>
    </row>
    <row r="77" customFormat="false" ht="15" hidden="false" customHeight="false" outlineLevel="0" collapsed="false">
      <c r="L77" s="0" t="n">
        <v>122.4</v>
      </c>
      <c r="M77" s="0" t="n">
        <v>73.95</v>
      </c>
      <c r="N77" s="0" t="n">
        <v>118.8</v>
      </c>
      <c r="O77" s="0" t="n">
        <v>69.2</v>
      </c>
      <c r="P77" s="0" t="n">
        <v>117.5</v>
      </c>
      <c r="Q77" s="0" t="n">
        <v>66.4</v>
      </c>
      <c r="R77" s="0" t="n">
        <v>117.6</v>
      </c>
      <c r="S77" s="0" t="n">
        <v>64.62</v>
      </c>
      <c r="T77" s="0" t="n">
        <v>118.5</v>
      </c>
      <c r="U77" s="0" t="n">
        <v>63.41</v>
      </c>
      <c r="V77" s="0" t="n">
        <v>14.8</v>
      </c>
    </row>
    <row r="78" customFormat="false" ht="15" hidden="false" customHeight="false" outlineLevel="0" collapsed="false">
      <c r="L78" s="0" t="n">
        <v>133.8</v>
      </c>
      <c r="M78" s="0" t="n">
        <v>147.8</v>
      </c>
      <c r="N78" s="0" t="n">
        <v>130.2</v>
      </c>
      <c r="O78" s="0" t="n">
        <v>137.6</v>
      </c>
      <c r="P78" s="0" t="n">
        <v>129.1</v>
      </c>
      <c r="Q78" s="0" t="n">
        <v>129.3</v>
      </c>
      <c r="R78" s="0" t="n">
        <v>129.5</v>
      </c>
      <c r="S78" s="0" t="n">
        <v>122</v>
      </c>
      <c r="T78" s="0" t="n">
        <v>131</v>
      </c>
      <c r="U78" s="0" t="n">
        <v>115.2</v>
      </c>
      <c r="V78" s="0" t="n">
        <v>15</v>
      </c>
    </row>
    <row r="79" customFormat="false" ht="15" hidden="false" customHeight="false" outlineLevel="0" collapsed="false">
      <c r="L79" s="0" t="n">
        <v>147.6</v>
      </c>
      <c r="M79" s="0" t="n">
        <v>222.9</v>
      </c>
      <c r="N79" s="0" t="n">
        <v>144</v>
      </c>
      <c r="O79" s="0" t="n">
        <v>207.1</v>
      </c>
      <c r="P79" s="0" t="n">
        <v>143.3</v>
      </c>
      <c r="Q79" s="0" t="n">
        <v>193.3</v>
      </c>
      <c r="R79" s="0" t="n">
        <v>144.1</v>
      </c>
      <c r="S79" s="0" t="n">
        <v>180.4</v>
      </c>
      <c r="T79" s="0" t="n">
        <v>146.2</v>
      </c>
      <c r="U79" s="0" t="n">
        <v>168.1</v>
      </c>
      <c r="V79" s="0" t="n">
        <v>15.2</v>
      </c>
    </row>
    <row r="80" customFormat="false" ht="15" hidden="false" customHeight="false" outlineLevel="0" collapsed="false">
      <c r="L80" s="0" t="n">
        <v>164.2</v>
      </c>
      <c r="M80" s="0" t="n">
        <v>299.9</v>
      </c>
      <c r="N80" s="0" t="n">
        <v>160.7</v>
      </c>
      <c r="O80" s="0" t="n">
        <v>278.4</v>
      </c>
      <c r="P80" s="0" t="n">
        <v>160.2</v>
      </c>
      <c r="Q80" s="0" t="n">
        <v>258.9</v>
      </c>
      <c r="R80" s="0" t="n">
        <v>161.6</v>
      </c>
      <c r="S80" s="0" t="n">
        <v>240.3</v>
      </c>
      <c r="T80" s="0" t="n">
        <v>164.4</v>
      </c>
      <c r="U80" s="0" t="n">
        <v>222.2</v>
      </c>
      <c r="V80" s="0" t="n">
        <v>15.4</v>
      </c>
    </row>
    <row r="81" customFormat="false" ht="15" hidden="false" customHeight="false" outlineLevel="0" collapsed="false">
      <c r="L81" s="0" t="n">
        <v>184</v>
      </c>
      <c r="M81" s="0" t="n">
        <v>379.3</v>
      </c>
      <c r="N81" s="0" t="n">
        <v>180.6</v>
      </c>
      <c r="O81" s="0" t="n">
        <v>352</v>
      </c>
      <c r="P81" s="0" t="n">
        <v>180.5</v>
      </c>
      <c r="Q81" s="0" t="n">
        <v>326.6</v>
      </c>
      <c r="R81" s="0" t="n">
        <v>182.5</v>
      </c>
      <c r="S81" s="0" t="n">
        <v>302.1</v>
      </c>
      <c r="T81" s="0" t="n">
        <v>186.2</v>
      </c>
      <c r="U81" s="0" t="n">
        <v>277.9</v>
      </c>
      <c r="V81" s="0" t="n">
        <v>15.6</v>
      </c>
    </row>
    <row r="82" customFormat="false" ht="15" hidden="false" customHeight="false" outlineLevel="0" collapsed="false">
      <c r="L82" s="0" t="n">
        <v>207.7</v>
      </c>
      <c r="M82" s="0" t="n">
        <v>461.8</v>
      </c>
      <c r="N82" s="0" t="n">
        <v>204.4</v>
      </c>
      <c r="O82" s="0" t="n">
        <v>428.3</v>
      </c>
      <c r="P82" s="0" t="n">
        <v>204.7</v>
      </c>
      <c r="Q82" s="0" t="n">
        <v>396.8</v>
      </c>
      <c r="R82" s="0" t="n">
        <v>207.4</v>
      </c>
      <c r="S82" s="0" t="n">
        <v>366.1</v>
      </c>
      <c r="T82" s="0" t="n">
        <v>212.3</v>
      </c>
      <c r="U82" s="0" t="n">
        <v>335.6</v>
      </c>
      <c r="V82" s="0" t="n">
        <v>15.8</v>
      </c>
    </row>
    <row r="83" customFormat="false" ht="15" hidden="false" customHeight="false" outlineLevel="0" collapsed="false">
      <c r="L83" s="0" t="n">
        <v>236</v>
      </c>
      <c r="M83" s="0" t="n">
        <v>548.2</v>
      </c>
      <c r="N83" s="0" t="n">
        <v>232.7</v>
      </c>
      <c r="O83" s="0" t="n">
        <v>508.2</v>
      </c>
      <c r="P83" s="0" t="n">
        <v>233.6</v>
      </c>
      <c r="Q83" s="0" t="n">
        <v>470.2</v>
      </c>
      <c r="R83" s="0" t="n">
        <v>237.2</v>
      </c>
      <c r="S83" s="0" t="n">
        <v>432.9</v>
      </c>
      <c r="T83" s="0" t="n">
        <v>243.3</v>
      </c>
      <c r="U83" s="0" t="n">
        <v>395.4</v>
      </c>
      <c r="V83" s="0" t="n">
        <v>16</v>
      </c>
    </row>
    <row r="84" customFormat="false" ht="15" hidden="false" customHeight="false" outlineLevel="0" collapsed="false">
      <c r="L84" s="0" t="n">
        <v>269.8</v>
      </c>
      <c r="M84" s="0" t="n">
        <v>639.1</v>
      </c>
      <c r="N84" s="0" t="n">
        <v>266.6</v>
      </c>
      <c r="O84" s="0" t="n">
        <v>592.3</v>
      </c>
      <c r="P84" s="0" t="n">
        <v>268.1</v>
      </c>
      <c r="Q84" s="0" t="n">
        <v>547.2</v>
      </c>
      <c r="R84" s="0" t="n">
        <v>272.9</v>
      </c>
      <c r="S84" s="0" t="n">
        <v>502.7</v>
      </c>
      <c r="T84" s="0" t="n">
        <v>280.5</v>
      </c>
      <c r="U84" s="0" t="n">
        <v>457.7</v>
      </c>
      <c r="V84" s="0" t="n">
        <v>16.2</v>
      </c>
    </row>
    <row r="85" customFormat="false" ht="15" hidden="false" customHeight="false" outlineLevel="0" collapsed="false">
      <c r="L85" s="0" t="n">
        <v>310.4</v>
      </c>
      <c r="M85" s="0" t="n">
        <v>735.7</v>
      </c>
      <c r="N85" s="0" t="n">
        <v>307.4</v>
      </c>
      <c r="O85" s="0" t="n">
        <v>681.3</v>
      </c>
      <c r="P85" s="0" t="n">
        <v>309.7</v>
      </c>
      <c r="Q85" s="0" t="n">
        <v>628.6</v>
      </c>
      <c r="R85" s="0" t="n">
        <v>315.8</v>
      </c>
      <c r="S85" s="0" t="n">
        <v>576.1</v>
      </c>
      <c r="T85" s="0" t="n">
        <v>325.3</v>
      </c>
      <c r="U85" s="0" t="n">
        <v>522.7</v>
      </c>
      <c r="V85" s="0" t="n">
        <v>16.4</v>
      </c>
    </row>
    <row r="86" customFormat="false" ht="15" hidden="false" customHeight="false" outlineLevel="0" collapsed="false">
      <c r="L86" s="0" t="n">
        <v>359.6</v>
      </c>
      <c r="M86" s="0" t="n">
        <v>838.8</v>
      </c>
      <c r="N86" s="0" t="n">
        <v>356.8</v>
      </c>
      <c r="O86" s="0" t="n">
        <v>776.1</v>
      </c>
      <c r="P86" s="0" t="n">
        <v>360</v>
      </c>
      <c r="Q86" s="0" t="n">
        <v>714.9</v>
      </c>
      <c r="R86" s="0" t="n">
        <v>367.7</v>
      </c>
      <c r="S86" s="0" t="n">
        <v>653.5</v>
      </c>
      <c r="T86" s="0" t="n">
        <v>379.4</v>
      </c>
      <c r="U86" s="0" t="n">
        <v>590.3</v>
      </c>
      <c r="V86" s="0" t="n">
        <v>16.6</v>
      </c>
    </row>
    <row r="87" customFormat="false" ht="15" hidden="false" customHeight="false" outlineLevel="0" collapsed="false">
      <c r="L87" s="0" t="n">
        <v>419.7</v>
      </c>
      <c r="M87" s="0" t="n">
        <v>949.6</v>
      </c>
      <c r="N87" s="0" t="n">
        <v>417.1</v>
      </c>
      <c r="O87" s="0" t="n">
        <v>877.6</v>
      </c>
      <c r="P87" s="0" t="n">
        <v>421.5</v>
      </c>
      <c r="Q87" s="0" t="n">
        <v>806.8</v>
      </c>
      <c r="R87" s="0" t="n">
        <v>430.9</v>
      </c>
      <c r="S87" s="0" t="n">
        <v>734.9</v>
      </c>
      <c r="T87" s="0" t="n">
        <v>445.1</v>
      </c>
      <c r="U87" s="0" t="n">
        <v>660.4</v>
      </c>
      <c r="V87" s="0" t="n">
        <v>16.8</v>
      </c>
    </row>
    <row r="88" customFormat="false" ht="15" hidden="false" customHeight="false" outlineLevel="0" collapsed="false">
      <c r="L88" s="0" t="n">
        <v>493.8</v>
      </c>
      <c r="M88" s="0" t="n">
        <v>1069</v>
      </c>
      <c r="N88" s="0" t="n">
        <v>491.4</v>
      </c>
      <c r="O88" s="0" t="n">
        <v>986.7</v>
      </c>
      <c r="P88" s="0" t="n">
        <v>497.1</v>
      </c>
      <c r="Q88" s="0" t="n">
        <v>904.5</v>
      </c>
      <c r="R88" s="0" t="n">
        <v>508.7</v>
      </c>
      <c r="S88" s="0" t="n">
        <v>820.5</v>
      </c>
      <c r="T88" s="0" t="n">
        <v>525.6</v>
      </c>
      <c r="U88" s="0" t="n">
        <v>732.1</v>
      </c>
      <c r="V88" s="0" t="n">
        <v>17</v>
      </c>
    </row>
    <row r="89" customFormat="false" ht="15" hidden="false" customHeight="false" outlineLevel="0" collapsed="false">
      <c r="L89" s="0" t="n">
        <v>586.4</v>
      </c>
      <c r="M89" s="0" t="n">
        <v>1199</v>
      </c>
      <c r="N89" s="0" t="n">
        <v>584</v>
      </c>
      <c r="O89" s="0" t="n">
        <v>1104</v>
      </c>
      <c r="P89" s="0" t="n">
        <v>591.2</v>
      </c>
      <c r="Q89" s="0" t="n">
        <v>1008</v>
      </c>
      <c r="R89" s="0" t="n">
        <v>605</v>
      </c>
      <c r="S89" s="0" t="n">
        <v>909.4</v>
      </c>
      <c r="T89" s="0" t="n">
        <v>624.6</v>
      </c>
      <c r="U89" s="0" t="n">
        <v>803.9</v>
      </c>
      <c r="V89" s="0" t="n">
        <v>17.2</v>
      </c>
    </row>
    <row r="90" customFormat="false" ht="15" hidden="false" customHeight="false" outlineLevel="0" collapsed="false">
      <c r="L90" s="0" t="n">
        <v>703.5</v>
      </c>
      <c r="M90" s="0" t="n">
        <v>1340</v>
      </c>
      <c r="N90" s="0" t="n">
        <v>701</v>
      </c>
      <c r="O90" s="0" t="n">
        <v>1230</v>
      </c>
      <c r="P90" s="0" t="n">
        <v>709.5</v>
      </c>
      <c r="Q90" s="0" t="n">
        <v>1118</v>
      </c>
      <c r="R90" s="0" t="n">
        <v>725.4</v>
      </c>
      <c r="S90" s="0" t="n">
        <v>1000</v>
      </c>
      <c r="T90" s="0" t="n">
        <v>746.9</v>
      </c>
      <c r="U90" s="0" t="n">
        <v>872.8</v>
      </c>
      <c r="V90" s="0" t="n">
        <v>17.4</v>
      </c>
    </row>
    <row r="91" customFormat="false" ht="15" hidden="false" customHeight="false" outlineLevel="0" collapsed="false">
      <c r="L91" s="0" t="n">
        <v>853.9</v>
      </c>
      <c r="M91" s="0" t="n">
        <v>1492</v>
      </c>
      <c r="N91" s="0" t="n">
        <v>850.5</v>
      </c>
      <c r="O91" s="0" t="n">
        <v>1363</v>
      </c>
      <c r="P91" s="0" t="n">
        <v>859.8</v>
      </c>
      <c r="Q91" s="0" t="n">
        <v>1230</v>
      </c>
      <c r="R91" s="0" t="n">
        <v>876.8</v>
      </c>
      <c r="S91" s="0" t="n">
        <v>1088</v>
      </c>
      <c r="T91" s="0" t="n">
        <v>898.2</v>
      </c>
      <c r="U91" s="0" t="n">
        <v>933.1</v>
      </c>
      <c r="V91" s="0" t="n">
        <v>17.6</v>
      </c>
    </row>
    <row r="92" customFormat="false" ht="15" hidden="false" customHeight="false" outlineLevel="0" collapsed="false">
      <c r="L92" s="0" t="n">
        <v>1050</v>
      </c>
      <c r="M92" s="0" t="n">
        <v>1653</v>
      </c>
      <c r="N92" s="0" t="n">
        <v>1044</v>
      </c>
      <c r="O92" s="0" t="n">
        <v>1501</v>
      </c>
      <c r="P92" s="0" t="n">
        <v>1053</v>
      </c>
      <c r="Q92" s="0" t="n">
        <v>1340</v>
      </c>
      <c r="R92" s="0" t="n">
        <v>1068</v>
      </c>
      <c r="S92" s="0" t="n">
        <v>1168</v>
      </c>
      <c r="T92" s="0" t="n">
        <v>1084</v>
      </c>
      <c r="U92" s="0" t="n">
        <v>975.5</v>
      </c>
      <c r="V92" s="0" t="n">
        <v>17.8</v>
      </c>
    </row>
    <row r="93" customFormat="false" ht="15" hidden="false" customHeight="false" outlineLevel="0" collapsed="false">
      <c r="L93" s="0" t="n">
        <v>1309</v>
      </c>
      <c r="M93" s="0" t="n">
        <v>1817</v>
      </c>
      <c r="N93" s="0" t="n">
        <v>1298</v>
      </c>
      <c r="O93" s="0" t="n">
        <v>1634</v>
      </c>
      <c r="P93" s="0" t="n">
        <v>1301</v>
      </c>
      <c r="Q93" s="0" t="n">
        <v>1438</v>
      </c>
      <c r="R93" s="0" t="n">
        <v>1308</v>
      </c>
      <c r="S93" s="0" t="n">
        <v>1224</v>
      </c>
      <c r="T93" s="0" t="n">
        <v>1310</v>
      </c>
      <c r="U93" s="0" t="n">
        <v>984.6</v>
      </c>
      <c r="V93" s="0" t="n">
        <v>18</v>
      </c>
    </row>
    <row r="94" customFormat="false" ht="15" hidden="false" customHeight="false" outlineLevel="0" collapsed="false">
      <c r="L94" s="0" t="n">
        <v>1655</v>
      </c>
      <c r="M94" s="0" t="n">
        <v>1970</v>
      </c>
      <c r="N94" s="0" t="n">
        <v>1631</v>
      </c>
      <c r="O94" s="0" t="n">
        <v>1747</v>
      </c>
      <c r="P94" s="0" t="n">
        <v>1620</v>
      </c>
      <c r="Q94" s="0" t="n">
        <v>1503</v>
      </c>
      <c r="R94" s="0" t="n">
        <v>1605</v>
      </c>
      <c r="S94" s="0" t="n">
        <v>1234</v>
      </c>
      <c r="T94" s="0" t="n">
        <v>1572</v>
      </c>
      <c r="U94" s="0" t="n">
        <v>937.9</v>
      </c>
      <c r="V94" s="0" t="n">
        <v>18.2</v>
      </c>
    </row>
    <row r="95" customFormat="false" ht="15" hidden="false" customHeight="false" outlineLevel="0" collapsed="false">
      <c r="L95" s="0" t="n">
        <v>2117</v>
      </c>
      <c r="M95" s="0" t="n">
        <v>2078</v>
      </c>
      <c r="N95" s="0" t="n">
        <v>2065</v>
      </c>
      <c r="O95" s="0" t="n">
        <v>1801</v>
      </c>
      <c r="P95" s="0" t="n">
        <v>2019</v>
      </c>
      <c r="Q95" s="0" t="n">
        <v>1496</v>
      </c>
      <c r="R95" s="0" t="n">
        <v>1957</v>
      </c>
      <c r="S95" s="0" t="n">
        <v>1163</v>
      </c>
      <c r="T95" s="0" t="n">
        <v>1857</v>
      </c>
      <c r="U95" s="0" t="n">
        <v>806.5</v>
      </c>
      <c r="V95" s="0" t="n">
        <v>18.4</v>
      </c>
    </row>
    <row r="96" customFormat="false" ht="15" hidden="false" customHeight="false" outlineLevel="0" collapsed="false">
      <c r="L96" s="0" t="n">
        <v>2721</v>
      </c>
      <c r="M96" s="0" t="n">
        <v>2073</v>
      </c>
      <c r="N96" s="0" t="n">
        <v>2610</v>
      </c>
      <c r="O96" s="0" t="n">
        <v>1733</v>
      </c>
      <c r="P96" s="0" t="n">
        <v>2491</v>
      </c>
      <c r="Q96" s="0" t="n">
        <v>1359</v>
      </c>
      <c r="R96" s="0" t="n">
        <v>2338</v>
      </c>
      <c r="S96" s="0" t="n">
        <v>963.5</v>
      </c>
      <c r="T96" s="0" t="n">
        <v>2127</v>
      </c>
      <c r="U96" s="0" t="n">
        <v>564.6</v>
      </c>
      <c r="V96" s="0" t="n">
        <v>18.6</v>
      </c>
    </row>
    <row r="97" customFormat="false" ht="15" hidden="false" customHeight="false" outlineLevel="0" collapsed="false">
      <c r="L97" s="0" t="n">
        <v>3454</v>
      </c>
      <c r="M97" s="0" t="n">
        <v>1840</v>
      </c>
      <c r="N97" s="0" t="n">
        <v>3230</v>
      </c>
      <c r="O97" s="0" t="n">
        <v>1444</v>
      </c>
      <c r="P97" s="0" t="n">
        <v>2981</v>
      </c>
      <c r="Q97" s="0" t="n">
        <v>1019</v>
      </c>
      <c r="R97" s="0" t="n">
        <v>2681</v>
      </c>
      <c r="S97" s="0" t="n">
        <v>597.4</v>
      </c>
      <c r="T97" s="0" t="n">
        <v>2322</v>
      </c>
      <c r="U97" s="0" t="n">
        <v>209.8</v>
      </c>
      <c r="V97" s="0" t="n">
        <v>18.8</v>
      </c>
    </row>
    <row r="98" customFormat="false" ht="15" hidden="false" customHeight="false" outlineLevel="0" collapsed="false">
      <c r="L98" s="0" t="n">
        <v>4192</v>
      </c>
      <c r="M98" s="0" t="n">
        <v>1233</v>
      </c>
      <c r="N98" s="0" t="n">
        <v>3794</v>
      </c>
      <c r="O98" s="0" t="n">
        <v>839.7</v>
      </c>
      <c r="P98" s="0" t="n">
        <v>3359</v>
      </c>
      <c r="Q98" s="0" t="n">
        <v>438.9</v>
      </c>
      <c r="R98" s="0" t="n">
        <v>2885</v>
      </c>
      <c r="S98" s="0" t="n">
        <v>76.7</v>
      </c>
      <c r="T98" s="0" t="n">
        <v>2379</v>
      </c>
      <c r="U98" s="0" t="n">
        <v>-215.7</v>
      </c>
      <c r="V98" s="0" t="n">
        <v>19</v>
      </c>
    </row>
    <row r="99" customFormat="false" ht="15" hidden="false" customHeight="false" outlineLevel="0" collapsed="false">
      <c r="L99" s="0" t="n">
        <v>4653</v>
      </c>
      <c r="M99" s="0" t="n">
        <v>215.3</v>
      </c>
      <c r="N99" s="0" t="n">
        <v>4073</v>
      </c>
      <c r="O99" s="0" t="n">
        <v>-52.44</v>
      </c>
      <c r="P99" s="0" t="n">
        <v>3469</v>
      </c>
      <c r="Q99" s="0" t="n">
        <v>-306.3</v>
      </c>
      <c r="R99" s="0" t="n">
        <v>2862</v>
      </c>
      <c r="S99" s="0" t="n">
        <v>-504.9</v>
      </c>
      <c r="T99" s="0" t="n">
        <v>2275</v>
      </c>
      <c r="U99" s="0" t="n">
        <v>-631.3</v>
      </c>
      <c r="V99" s="0" t="n">
        <v>19.2</v>
      </c>
    </row>
    <row r="100" customFormat="false" ht="15" hidden="false" customHeight="false" outlineLevel="0" collapsed="false">
      <c r="L100" s="0" t="n">
        <v>4556</v>
      </c>
      <c r="M100" s="0" t="n">
        <v>-959.1</v>
      </c>
      <c r="N100" s="0" t="n">
        <v>3902</v>
      </c>
      <c r="O100" s="0" t="n">
        <v>-996.7</v>
      </c>
      <c r="P100" s="0" t="n">
        <v>3244</v>
      </c>
      <c r="Q100" s="0" t="n">
        <v>-1021</v>
      </c>
      <c r="R100" s="0" t="n">
        <v>2618</v>
      </c>
      <c r="S100" s="0" t="n">
        <v>-1011</v>
      </c>
      <c r="T100" s="0" t="n">
        <v>2043</v>
      </c>
      <c r="U100" s="0" t="n">
        <v>-960.7</v>
      </c>
      <c r="V100" s="0" t="n">
        <v>19.4</v>
      </c>
    </row>
    <row r="101" customFormat="false" ht="15" hidden="false" customHeight="false" outlineLevel="0" collapsed="false">
      <c r="L101" s="0" t="n">
        <v>3946</v>
      </c>
      <c r="M101" s="0" t="n">
        <v>-1878</v>
      </c>
      <c r="N101" s="0" t="n">
        <v>3366</v>
      </c>
      <c r="O101" s="0" t="n">
        <v>-1703</v>
      </c>
      <c r="P101" s="0" t="n">
        <v>2787</v>
      </c>
      <c r="Q101" s="0" t="n">
        <v>-1529</v>
      </c>
      <c r="R101" s="0" t="n">
        <v>2243</v>
      </c>
      <c r="S101" s="0" t="n">
        <v>-1351</v>
      </c>
      <c r="T101" s="0" t="n">
        <v>1751</v>
      </c>
      <c r="U101" s="0" t="n">
        <v>-1170</v>
      </c>
      <c r="V101" s="0" t="n">
        <v>19.6</v>
      </c>
    </row>
    <row r="102" customFormat="false" ht="15" hidden="false" customHeight="false" outlineLevel="0" collapsed="false">
      <c r="L102" s="0" t="n">
        <v>3140</v>
      </c>
      <c r="M102" s="0" t="n">
        <v>-2356</v>
      </c>
      <c r="N102" s="0" t="n">
        <v>2705</v>
      </c>
      <c r="O102" s="0" t="n">
        <v>-2069</v>
      </c>
      <c r="P102" s="0" t="n">
        <v>2263</v>
      </c>
      <c r="Q102" s="0" t="n">
        <v>-1787</v>
      </c>
      <c r="R102" s="0" t="n">
        <v>1843</v>
      </c>
      <c r="S102" s="0" t="n">
        <v>-1520</v>
      </c>
      <c r="T102" s="0" t="n">
        <v>1457</v>
      </c>
      <c r="U102" s="0" t="n">
        <v>-1270</v>
      </c>
      <c r="V102" s="0" t="n">
        <v>19.8</v>
      </c>
    </row>
    <row r="103" customFormat="false" ht="15" hidden="false" customHeight="false" outlineLevel="0" collapsed="false">
      <c r="L103" s="0" t="n">
        <v>2401</v>
      </c>
      <c r="M103" s="0" t="n">
        <v>-2478</v>
      </c>
      <c r="N103" s="0" t="n">
        <v>2100</v>
      </c>
      <c r="O103" s="0" t="n">
        <v>-2165</v>
      </c>
      <c r="P103" s="0" t="n">
        <v>1788</v>
      </c>
      <c r="Q103" s="0" t="n">
        <v>-1855</v>
      </c>
      <c r="R103" s="0" t="n">
        <v>1482</v>
      </c>
      <c r="S103" s="0" t="n">
        <v>-1561</v>
      </c>
      <c r="T103" s="0" t="n">
        <v>1193</v>
      </c>
      <c r="U103" s="0" t="n">
        <v>-1289</v>
      </c>
      <c r="V103" s="0" t="n">
        <v>20</v>
      </c>
    </row>
    <row r="104" customFormat="false" ht="15" hidden="false" customHeight="false" outlineLevel="0" collapsed="false">
      <c r="L104" s="0" t="n">
        <v>1817</v>
      </c>
      <c r="M104" s="0" t="n">
        <v>-2402</v>
      </c>
      <c r="N104" s="0" t="n">
        <v>1615</v>
      </c>
      <c r="O104" s="0" t="n">
        <v>-2107</v>
      </c>
      <c r="P104" s="0" t="n">
        <v>1400</v>
      </c>
      <c r="Q104" s="0" t="n">
        <v>-1809</v>
      </c>
      <c r="R104" s="0" t="n">
        <v>1184</v>
      </c>
      <c r="S104" s="0" t="n">
        <v>-1524</v>
      </c>
      <c r="T104" s="0" t="n">
        <v>972.4</v>
      </c>
      <c r="U104" s="0" t="n">
        <v>-1258</v>
      </c>
      <c r="V104" s="0" t="n">
        <v>20.2</v>
      </c>
    </row>
    <row r="105" customFormat="false" ht="15" hidden="false" customHeight="false" outlineLevel="0" collapsed="false">
      <c r="L105" s="0" t="n">
        <v>1384</v>
      </c>
      <c r="M105" s="0" t="n">
        <v>-2239</v>
      </c>
      <c r="N105" s="0" t="n">
        <v>1247</v>
      </c>
      <c r="O105" s="0" t="n">
        <v>-1976</v>
      </c>
      <c r="P105" s="0" t="n">
        <v>1100</v>
      </c>
      <c r="Q105" s="0" t="n">
        <v>-1707</v>
      </c>
      <c r="R105" s="0" t="n">
        <v>947.2</v>
      </c>
      <c r="S105" s="0" t="n">
        <v>-1446</v>
      </c>
      <c r="T105" s="0" t="n">
        <v>793.3</v>
      </c>
      <c r="U105" s="0" t="n">
        <v>-1198</v>
      </c>
      <c r="V105" s="0" t="n">
        <v>20.4</v>
      </c>
    </row>
    <row r="106" customFormat="false" ht="15" hidden="false" customHeight="false" outlineLevel="0" collapsed="false">
      <c r="L106" s="0" t="n">
        <v>1067</v>
      </c>
      <c r="M106" s="0" t="n">
        <v>-2048</v>
      </c>
      <c r="N106" s="0" t="n">
        <v>973.1</v>
      </c>
      <c r="O106" s="0" t="n">
        <v>-1819</v>
      </c>
      <c r="P106" s="0" t="n">
        <v>870.7</v>
      </c>
      <c r="Q106" s="0" t="n">
        <v>-1582</v>
      </c>
      <c r="R106" s="0" t="n">
        <v>762.4</v>
      </c>
      <c r="S106" s="0" t="n">
        <v>-1348</v>
      </c>
      <c r="T106" s="0" t="n">
        <v>650</v>
      </c>
      <c r="U106" s="0" t="n">
        <v>-1125</v>
      </c>
      <c r="V106" s="0" t="n">
        <v>20.6</v>
      </c>
    </row>
    <row r="107" customFormat="false" ht="15" hidden="false" customHeight="false" outlineLevel="0" collapsed="false">
      <c r="L107" s="0" t="n">
        <v>835.5</v>
      </c>
      <c r="M107" s="0" t="n">
        <v>-1858</v>
      </c>
      <c r="N107" s="0" t="n">
        <v>768.9</v>
      </c>
      <c r="O107" s="0" t="n">
        <v>-1658</v>
      </c>
      <c r="P107" s="0" t="n">
        <v>696.5</v>
      </c>
      <c r="Q107" s="0" t="n">
        <v>-1451</v>
      </c>
      <c r="R107" s="0" t="n">
        <v>618.7</v>
      </c>
      <c r="S107" s="0" t="n">
        <v>-1246</v>
      </c>
      <c r="T107" s="0" t="n">
        <v>536</v>
      </c>
      <c r="U107" s="0" t="n">
        <v>-1046</v>
      </c>
      <c r="V107" s="0" t="n">
        <v>20.8</v>
      </c>
    </row>
    <row r="108" customFormat="false" ht="15" hidden="false" customHeight="false" outlineLevel="0" collapsed="false">
      <c r="L108" s="0" t="n">
        <v>663.9</v>
      </c>
      <c r="M108" s="0" t="n">
        <v>-1678</v>
      </c>
      <c r="N108" s="0" t="n">
        <v>615.6</v>
      </c>
      <c r="O108" s="0" t="n">
        <v>-1505</v>
      </c>
      <c r="P108" s="0" t="n">
        <v>563.4</v>
      </c>
      <c r="Q108" s="0" t="n">
        <v>-1325</v>
      </c>
      <c r="R108" s="0" t="n">
        <v>506.7</v>
      </c>
      <c r="S108" s="0" t="n">
        <v>-1143</v>
      </c>
      <c r="T108" s="0" t="n">
        <v>445.3</v>
      </c>
      <c r="U108" s="0" t="n">
        <v>-965.9</v>
      </c>
      <c r="V108" s="0" t="n">
        <v>21</v>
      </c>
    </row>
    <row r="109" customFormat="false" ht="15" hidden="false" customHeight="false" outlineLevel="0" collapsed="false">
      <c r="L109" s="0" t="n">
        <v>535.2</v>
      </c>
      <c r="M109" s="0" t="n">
        <v>-1512</v>
      </c>
      <c r="N109" s="0" t="n">
        <v>499.2</v>
      </c>
      <c r="O109" s="0" t="n">
        <v>-1362</v>
      </c>
      <c r="P109" s="0" t="n">
        <v>460.8</v>
      </c>
      <c r="Q109" s="0" t="n">
        <v>-1205</v>
      </c>
      <c r="R109" s="0" t="n">
        <v>418.9</v>
      </c>
      <c r="S109" s="0" t="n">
        <v>-1045</v>
      </c>
      <c r="T109" s="0" t="n">
        <v>372.7</v>
      </c>
      <c r="U109" s="0" t="n">
        <v>-888.1</v>
      </c>
      <c r="V109" s="0" t="n">
        <v>21.2</v>
      </c>
    </row>
    <row r="110" customFormat="false" ht="15" hidden="false" customHeight="false" outlineLevel="0" collapsed="false">
      <c r="L110" s="0" t="n">
        <v>437.2</v>
      </c>
      <c r="M110" s="0" t="n">
        <v>-1362</v>
      </c>
      <c r="N110" s="0" t="n">
        <v>409.7</v>
      </c>
      <c r="O110" s="0" t="n">
        <v>-1231</v>
      </c>
      <c r="P110" s="0" t="n">
        <v>381</v>
      </c>
      <c r="Q110" s="0" t="n">
        <v>-1093</v>
      </c>
      <c r="R110" s="0" t="n">
        <v>349.6</v>
      </c>
      <c r="S110" s="0" t="n">
        <v>-952.7</v>
      </c>
      <c r="T110" s="0" t="n">
        <v>314.6</v>
      </c>
      <c r="U110" s="0" t="n">
        <v>-813.3</v>
      </c>
      <c r="V110" s="0" t="n">
        <v>21.4</v>
      </c>
    </row>
    <row r="111" customFormat="false" ht="15" hidden="false" customHeight="false" outlineLevel="0" collapsed="false">
      <c r="L111" s="0" t="n">
        <v>361.8</v>
      </c>
      <c r="M111" s="0" t="n">
        <v>-1225</v>
      </c>
      <c r="N111" s="0" t="n">
        <v>340.3</v>
      </c>
      <c r="O111" s="0" t="n">
        <v>-1110</v>
      </c>
      <c r="P111" s="0" t="n">
        <v>318.4</v>
      </c>
      <c r="Q111" s="0" t="n">
        <v>-988.9</v>
      </c>
      <c r="R111" s="0" t="n">
        <v>294.6</v>
      </c>
      <c r="S111" s="0" t="n">
        <v>-865.6</v>
      </c>
      <c r="T111" s="0" t="n">
        <v>267.7</v>
      </c>
      <c r="U111" s="0" t="n">
        <v>-742.2</v>
      </c>
      <c r="V111" s="0" t="n">
        <v>21.6</v>
      </c>
    </row>
    <row r="112" customFormat="false" ht="15" hidden="false" customHeight="false" outlineLevel="0" collapsed="false">
      <c r="L112" s="0" t="n">
        <v>303.1</v>
      </c>
      <c r="M112" s="0" t="n">
        <v>-1099</v>
      </c>
      <c r="N112" s="0" t="n">
        <v>286</v>
      </c>
      <c r="O112" s="0" t="n">
        <v>-998.8</v>
      </c>
      <c r="P112" s="0" t="n">
        <v>269</v>
      </c>
      <c r="Q112" s="0" t="n">
        <v>-892.6</v>
      </c>
      <c r="R112" s="0" t="n">
        <v>250.7</v>
      </c>
      <c r="S112" s="0" t="n">
        <v>-783.9</v>
      </c>
      <c r="T112" s="0" t="n">
        <v>229.9</v>
      </c>
      <c r="U112" s="0" t="n">
        <v>-674.7</v>
      </c>
      <c r="V112" s="0" t="n">
        <v>21.8</v>
      </c>
    </row>
    <row r="113" customFormat="false" ht="15" hidden="false" customHeight="false" outlineLevel="0" collapsed="false">
      <c r="L113" s="0" t="n">
        <v>257.2</v>
      </c>
      <c r="M113" s="0" t="n">
        <v>-984.5</v>
      </c>
      <c r="N113" s="0" t="n">
        <v>243.1</v>
      </c>
      <c r="O113" s="0" t="n">
        <v>-896.3</v>
      </c>
      <c r="P113" s="0" t="n">
        <v>229.8</v>
      </c>
      <c r="Q113" s="0" t="n">
        <v>-802.9</v>
      </c>
      <c r="R113" s="0" t="n">
        <v>215.5</v>
      </c>
      <c r="S113" s="0" t="n">
        <v>-707.1</v>
      </c>
      <c r="T113" s="0" t="n">
        <v>199.4</v>
      </c>
      <c r="U113" s="0" t="n">
        <v>-610.5</v>
      </c>
      <c r="V113" s="0" t="n">
        <v>22</v>
      </c>
    </row>
    <row r="114" customFormat="false" ht="15" hidden="false" customHeight="false" outlineLevel="0" collapsed="false">
      <c r="L114" s="0" t="n">
        <v>221.1</v>
      </c>
      <c r="M114" s="0" t="n">
        <v>-878.4</v>
      </c>
      <c r="N114" s="0" t="n">
        <v>209.3</v>
      </c>
      <c r="O114" s="0" t="n">
        <v>-801.1</v>
      </c>
      <c r="P114" s="0" t="n">
        <v>198.6</v>
      </c>
      <c r="Q114" s="0" t="n">
        <v>-719.1</v>
      </c>
      <c r="R114" s="0" t="n">
        <v>187.4</v>
      </c>
      <c r="S114" s="0" t="n">
        <v>-634.8</v>
      </c>
      <c r="T114" s="0" t="n">
        <v>174.8</v>
      </c>
      <c r="U114" s="0" t="n">
        <v>-549.5</v>
      </c>
      <c r="V114" s="0" t="n">
        <v>22.2</v>
      </c>
    </row>
    <row r="115" customFormat="false" ht="15" hidden="false" customHeight="false" outlineLevel="0" collapsed="false">
      <c r="L115" s="0" t="n">
        <v>192.7</v>
      </c>
      <c r="M115" s="0" t="n">
        <v>-779.8</v>
      </c>
      <c r="N115" s="0" t="n">
        <v>182.7</v>
      </c>
      <c r="O115" s="0" t="n">
        <v>-712.3</v>
      </c>
      <c r="P115" s="0" t="n">
        <v>173.9</v>
      </c>
      <c r="Q115" s="0" t="n">
        <v>-640.4</v>
      </c>
      <c r="R115" s="0" t="n">
        <v>165</v>
      </c>
      <c r="S115" s="0" t="n">
        <v>-566.4</v>
      </c>
      <c r="T115" s="0" t="n">
        <v>155.1</v>
      </c>
      <c r="U115" s="0" t="n">
        <v>-491.2</v>
      </c>
      <c r="V115" s="0" t="n">
        <v>22.4</v>
      </c>
    </row>
    <row r="116" customFormat="false" ht="15" hidden="false" customHeight="false" outlineLevel="0" collapsed="false">
      <c r="L116" s="0" t="n">
        <v>170.4</v>
      </c>
      <c r="M116" s="0" t="n">
        <v>-687.4</v>
      </c>
      <c r="N116" s="0" t="n">
        <v>161.7</v>
      </c>
      <c r="O116" s="0" t="n">
        <v>-628.7</v>
      </c>
      <c r="P116" s="0" t="n">
        <v>154.5</v>
      </c>
      <c r="Q116" s="0" t="n">
        <v>-566</v>
      </c>
      <c r="R116" s="0" t="n">
        <v>147.4</v>
      </c>
      <c r="S116" s="0" t="n">
        <v>-501.3</v>
      </c>
      <c r="T116" s="0" t="n">
        <v>139.5</v>
      </c>
      <c r="U116" s="0" t="n">
        <v>-435.4</v>
      </c>
      <c r="V116" s="0" t="n">
        <v>22.6</v>
      </c>
    </row>
    <row r="117" customFormat="false" ht="15" hidden="false" customHeight="false" outlineLevel="0" collapsed="false">
      <c r="L117" s="0" t="n">
        <v>153.1</v>
      </c>
      <c r="M117" s="0" t="n">
        <v>-600.2</v>
      </c>
      <c r="N117" s="0" t="n">
        <v>145.5</v>
      </c>
      <c r="O117" s="0" t="n">
        <v>-549.6</v>
      </c>
      <c r="P117" s="0" t="n">
        <v>139.4</v>
      </c>
      <c r="Q117" s="0" t="n">
        <v>-495.3</v>
      </c>
      <c r="R117" s="0" t="n">
        <v>133.7</v>
      </c>
      <c r="S117" s="0" t="n">
        <v>-439</v>
      </c>
      <c r="T117" s="0" t="n">
        <v>127.4</v>
      </c>
      <c r="U117" s="0" t="n">
        <v>-381.6</v>
      </c>
      <c r="V117" s="0" t="n">
        <v>22.8</v>
      </c>
    </row>
    <row r="118" customFormat="false" ht="15" hidden="false" customHeight="false" outlineLevel="0" collapsed="false">
      <c r="L118" s="0" t="n">
        <v>140.1</v>
      </c>
      <c r="M118" s="0" t="n">
        <v>-517.5</v>
      </c>
      <c r="N118" s="0" t="n">
        <v>133.2</v>
      </c>
      <c r="O118" s="0" t="n">
        <v>-474.3</v>
      </c>
      <c r="P118" s="0" t="n">
        <v>128.1</v>
      </c>
      <c r="Q118" s="0" t="n">
        <v>-427.7</v>
      </c>
      <c r="R118" s="0" t="n">
        <v>123.4</v>
      </c>
      <c r="S118" s="0" t="n">
        <v>-379.3</v>
      </c>
      <c r="T118" s="0" t="n">
        <v>118.5</v>
      </c>
      <c r="U118" s="0" t="n">
        <v>-329.7</v>
      </c>
      <c r="V118" s="0" t="n">
        <v>23</v>
      </c>
    </row>
    <row r="119" customFormat="false" ht="15" hidden="false" customHeight="false" outlineLevel="0" collapsed="false">
      <c r="L119" s="0" t="n">
        <v>130.6</v>
      </c>
      <c r="M119" s="0" t="n">
        <v>-438.3</v>
      </c>
      <c r="N119" s="0" t="n">
        <v>124.3</v>
      </c>
      <c r="O119" s="0" t="n">
        <v>-402.1</v>
      </c>
      <c r="P119" s="0" t="n">
        <v>119.9</v>
      </c>
      <c r="Q119" s="0" t="n">
        <v>-362.7</v>
      </c>
      <c r="R119" s="0" t="n">
        <v>116.1</v>
      </c>
      <c r="S119" s="0" t="n">
        <v>-321.4</v>
      </c>
      <c r="T119" s="0" t="n">
        <v>112.3</v>
      </c>
      <c r="U119" s="0" t="n">
        <v>-279.2</v>
      </c>
      <c r="V119" s="0" t="n">
        <v>23.2</v>
      </c>
    </row>
    <row r="120" customFormat="false" ht="15" hidden="false" customHeight="false" outlineLevel="0" collapsed="false">
      <c r="L120" s="0" t="n">
        <v>124.3</v>
      </c>
      <c r="M120" s="0" t="n">
        <v>-362.1</v>
      </c>
      <c r="N120" s="0" t="n">
        <v>118.4</v>
      </c>
      <c r="O120" s="0" t="n">
        <v>-332.4</v>
      </c>
      <c r="P120" s="0" t="n">
        <v>114.6</v>
      </c>
      <c r="Q120" s="0" t="n">
        <v>-299.7</v>
      </c>
      <c r="R120" s="0" t="n">
        <v>111.5</v>
      </c>
      <c r="S120" s="0" t="n">
        <v>-265.3</v>
      </c>
      <c r="T120" s="0" t="n">
        <v>108.5</v>
      </c>
      <c r="U120" s="0" t="n">
        <v>-229.8</v>
      </c>
      <c r="V120" s="0" t="n">
        <v>23.4</v>
      </c>
    </row>
    <row r="121" customFormat="false" ht="15" hidden="false" customHeight="false" outlineLevel="0" collapsed="false">
      <c r="L121" s="0" t="n">
        <v>120.7</v>
      </c>
      <c r="M121" s="0" t="n">
        <v>-288.2</v>
      </c>
      <c r="N121" s="0" t="n">
        <v>115.2</v>
      </c>
      <c r="O121" s="0" t="n">
        <v>-264.7</v>
      </c>
      <c r="P121" s="0" t="n">
        <v>111.8</v>
      </c>
      <c r="Q121" s="0" t="n">
        <v>-238.3</v>
      </c>
      <c r="R121" s="0" t="n">
        <v>109.4</v>
      </c>
      <c r="S121" s="0" t="n">
        <v>-210.3</v>
      </c>
      <c r="T121" s="0" t="n">
        <v>107.2</v>
      </c>
      <c r="U121" s="0" t="n">
        <v>-181.4</v>
      </c>
      <c r="V121" s="0" t="n">
        <v>23.6</v>
      </c>
    </row>
    <row r="122" customFormat="false" ht="15" hidden="false" customHeight="false" outlineLevel="0" collapsed="false">
      <c r="L122" s="0" t="n">
        <v>119.7</v>
      </c>
      <c r="M122" s="0" t="n">
        <v>-216.1</v>
      </c>
      <c r="N122" s="0" t="n">
        <v>114.5</v>
      </c>
      <c r="O122" s="0" t="n">
        <v>-198.6</v>
      </c>
      <c r="P122" s="0" t="n">
        <v>111.5</v>
      </c>
      <c r="Q122" s="0" t="n">
        <v>-178.2</v>
      </c>
      <c r="R122" s="0" t="n">
        <v>109.5</v>
      </c>
      <c r="S122" s="0" t="n">
        <v>-156.4</v>
      </c>
      <c r="T122" s="0" t="n">
        <v>108</v>
      </c>
      <c r="U122" s="0" t="n">
        <v>-133.7</v>
      </c>
      <c r="V122" s="0" t="n">
        <v>23.8</v>
      </c>
    </row>
    <row r="123" customFormat="false" ht="15" hidden="false" customHeight="false" outlineLevel="0" collapsed="false">
      <c r="L123" s="0" t="n">
        <v>121.1</v>
      </c>
      <c r="M123" s="0" t="n">
        <v>-145.2</v>
      </c>
      <c r="N123" s="0" t="n">
        <v>116.1</v>
      </c>
      <c r="O123" s="0" t="n">
        <v>-133.4</v>
      </c>
      <c r="P123" s="0" t="n">
        <v>113.4</v>
      </c>
      <c r="Q123" s="0" t="n">
        <v>-119</v>
      </c>
      <c r="R123" s="0" t="n">
        <v>112</v>
      </c>
      <c r="S123" s="0" t="n">
        <v>-103.1</v>
      </c>
      <c r="T123" s="0" t="n">
        <v>111.1</v>
      </c>
      <c r="U123" s="0" t="n">
        <v>-86.3</v>
      </c>
      <c r="V123" s="0" t="n">
        <v>24</v>
      </c>
    </row>
    <row r="124" customFormat="false" ht="15" hidden="false" customHeight="false" outlineLevel="0" collapsed="false">
      <c r="L124" s="0" t="n">
        <v>124.8</v>
      </c>
      <c r="M124" s="0" t="n">
        <v>-75.18</v>
      </c>
      <c r="N124" s="0" t="n">
        <v>120</v>
      </c>
      <c r="O124" s="0" t="n">
        <v>-68.99</v>
      </c>
      <c r="P124" s="0" t="n">
        <v>117.6</v>
      </c>
      <c r="Q124" s="0" t="n">
        <v>-60.23</v>
      </c>
      <c r="R124" s="0" t="n">
        <v>116.6</v>
      </c>
      <c r="S124" s="0" t="n">
        <v>-50.08</v>
      </c>
      <c r="T124" s="0" t="n">
        <v>116.3</v>
      </c>
      <c r="U124" s="0" t="n">
        <v>-39.15</v>
      </c>
      <c r="V124" s="0" t="n">
        <v>24.2</v>
      </c>
    </row>
    <row r="125" customFormat="false" ht="15" hidden="false" customHeight="false" outlineLevel="0" collapsed="false">
      <c r="L125" s="0" t="n">
        <v>130.9</v>
      </c>
      <c r="M125" s="0" t="n">
        <v>-5.473</v>
      </c>
      <c r="N125" s="0" t="n">
        <v>126.2</v>
      </c>
      <c r="O125" s="0" t="n">
        <v>-4.81</v>
      </c>
      <c r="P125" s="0" t="n">
        <v>124.1</v>
      </c>
      <c r="Q125" s="0" t="n">
        <v>-1.642</v>
      </c>
      <c r="R125" s="0" t="n">
        <v>123.6</v>
      </c>
      <c r="S125" s="0" t="n">
        <v>2.837</v>
      </c>
      <c r="T125" s="0" t="n">
        <v>123.9</v>
      </c>
      <c r="U125" s="0" t="n">
        <v>8.053</v>
      </c>
      <c r="V125" s="0" t="n">
        <v>24.4</v>
      </c>
    </row>
    <row r="126" customFormat="false" ht="15" hidden="false" customHeight="false" outlineLevel="0" collapsed="false">
      <c r="L126" s="0" t="n">
        <v>139.4</v>
      </c>
      <c r="M126" s="0" t="n">
        <v>64.31</v>
      </c>
      <c r="N126" s="0" t="n">
        <v>134.8</v>
      </c>
      <c r="O126" s="0" t="n">
        <v>59.49</v>
      </c>
      <c r="P126" s="0" t="n">
        <v>133</v>
      </c>
      <c r="Q126" s="0" t="n">
        <v>57.12</v>
      </c>
      <c r="R126" s="0" t="n">
        <v>132.9</v>
      </c>
      <c r="S126" s="0" t="n">
        <v>55.99</v>
      </c>
      <c r="T126" s="0" t="n">
        <v>133.9</v>
      </c>
      <c r="U126" s="0" t="n">
        <v>55.5</v>
      </c>
      <c r="V126" s="0" t="n">
        <v>24.6</v>
      </c>
    </row>
    <row r="127" customFormat="false" ht="15" hidden="false" customHeight="false" outlineLevel="0" collapsed="false">
      <c r="L127" s="0" t="n">
        <v>150.5</v>
      </c>
      <c r="M127" s="0" t="n">
        <v>134.7</v>
      </c>
      <c r="N127" s="0" t="n">
        <v>146</v>
      </c>
      <c r="O127" s="0" t="n">
        <v>124.3</v>
      </c>
      <c r="P127" s="0" t="n">
        <v>144.5</v>
      </c>
      <c r="Q127" s="0" t="n">
        <v>116.4</v>
      </c>
      <c r="R127" s="0" t="n">
        <v>144.9</v>
      </c>
      <c r="S127" s="0" t="n">
        <v>109.6</v>
      </c>
      <c r="T127" s="0" t="n">
        <v>146.5</v>
      </c>
      <c r="U127" s="0" t="n">
        <v>103.4</v>
      </c>
      <c r="V127" s="0" t="n">
        <v>24.8</v>
      </c>
    </row>
    <row r="128" customFormat="false" ht="15" hidden="false" customHeight="false" outlineLevel="0" collapsed="false">
      <c r="L128" s="0" t="n">
        <v>164.4</v>
      </c>
      <c r="M128" s="0" t="n">
        <v>206</v>
      </c>
      <c r="N128" s="0" t="n">
        <v>159.9</v>
      </c>
      <c r="O128" s="0" t="n">
        <v>190.1</v>
      </c>
      <c r="P128" s="0" t="n">
        <v>158.8</v>
      </c>
      <c r="Q128" s="0" t="n">
        <v>176.5</v>
      </c>
      <c r="R128" s="0" t="n">
        <v>159.7</v>
      </c>
      <c r="S128" s="0" t="n">
        <v>164</v>
      </c>
      <c r="T128" s="0" t="n">
        <v>162.1</v>
      </c>
      <c r="U128" s="0" t="n">
        <v>152</v>
      </c>
      <c r="V128" s="0" t="n">
        <v>25</v>
      </c>
    </row>
    <row r="129" customFormat="false" ht="15" hidden="false" customHeight="false" outlineLevel="0" collapsed="false">
      <c r="L129" s="0" t="n">
        <v>181.3</v>
      </c>
      <c r="M129" s="0" t="n">
        <v>278.7</v>
      </c>
      <c r="N129" s="0" t="n">
        <v>176.9</v>
      </c>
      <c r="O129" s="0" t="n">
        <v>257.1</v>
      </c>
      <c r="P129" s="0" t="n">
        <v>176.2</v>
      </c>
      <c r="Q129" s="0" t="n">
        <v>237.8</v>
      </c>
      <c r="R129" s="0" t="n">
        <v>177.7</v>
      </c>
      <c r="S129" s="0" t="n">
        <v>219.5</v>
      </c>
      <c r="T129" s="0" t="n">
        <v>181</v>
      </c>
      <c r="U129" s="0" t="n">
        <v>201.4</v>
      </c>
      <c r="V129" s="0" t="n">
        <v>25.2</v>
      </c>
    </row>
    <row r="130" customFormat="false" ht="15" hidden="false" customHeight="false" outlineLevel="0" collapsed="false">
      <c r="L130" s="0" t="n">
        <v>201.8</v>
      </c>
      <c r="M130" s="0" t="n">
        <v>353.4</v>
      </c>
      <c r="N130" s="0" t="n">
        <v>197.5</v>
      </c>
      <c r="O130" s="0" t="n">
        <v>325.9</v>
      </c>
      <c r="P130" s="0" t="n">
        <v>197.1</v>
      </c>
      <c r="Q130" s="0" t="n">
        <v>300.6</v>
      </c>
      <c r="R130" s="0" t="n">
        <v>199.3</v>
      </c>
      <c r="S130" s="0" t="n">
        <v>276.2</v>
      </c>
      <c r="T130" s="0" t="n">
        <v>203.6</v>
      </c>
      <c r="U130" s="0" t="n">
        <v>251.8</v>
      </c>
      <c r="V130" s="0" t="n">
        <v>25.4</v>
      </c>
    </row>
    <row r="131" customFormat="false" ht="15" hidden="false" customHeight="false" outlineLevel="0" collapsed="false">
      <c r="L131" s="0" t="n">
        <v>226.4</v>
      </c>
      <c r="M131" s="0" t="n">
        <v>430.5</v>
      </c>
      <c r="N131" s="0" t="n">
        <v>222.1</v>
      </c>
      <c r="O131" s="0" t="n">
        <v>396.8</v>
      </c>
      <c r="P131" s="0" t="n">
        <v>222.2</v>
      </c>
      <c r="Q131" s="0" t="n">
        <v>365.3</v>
      </c>
      <c r="R131" s="0" t="n">
        <v>225.2</v>
      </c>
      <c r="S131" s="0" t="n">
        <v>334.5</v>
      </c>
      <c r="T131" s="0" t="n">
        <v>230.6</v>
      </c>
      <c r="U131" s="0" t="n">
        <v>303.3</v>
      </c>
      <c r="V131" s="0" t="n">
        <v>25.6</v>
      </c>
    </row>
    <row r="132" customFormat="false" ht="15" hidden="false" customHeight="false" outlineLevel="0" collapsed="false">
      <c r="L132" s="0" t="n">
        <v>255.7</v>
      </c>
      <c r="M132" s="0" t="n">
        <v>510.5</v>
      </c>
      <c r="N132" s="0" t="n">
        <v>251.4</v>
      </c>
      <c r="O132" s="0" t="n">
        <v>470.3</v>
      </c>
      <c r="P132" s="0" t="n">
        <v>252.1</v>
      </c>
      <c r="Q132" s="0" t="n">
        <v>432.2</v>
      </c>
      <c r="R132" s="0" t="n">
        <v>256</v>
      </c>
      <c r="S132" s="0" t="n">
        <v>394.5</v>
      </c>
      <c r="T132" s="0" t="n">
        <v>262.7</v>
      </c>
      <c r="U132" s="0" t="n">
        <v>356</v>
      </c>
      <c r="V132" s="0" t="n">
        <v>25.8</v>
      </c>
    </row>
    <row r="133" customFormat="false" ht="15" hidden="false" customHeight="false" outlineLevel="0" collapsed="false">
      <c r="L133" s="0" t="n">
        <v>290.7</v>
      </c>
      <c r="M133" s="0" t="n">
        <v>594.1</v>
      </c>
      <c r="N133" s="0" t="n">
        <v>286.5</v>
      </c>
      <c r="O133" s="0" t="n">
        <v>547</v>
      </c>
      <c r="P133" s="0" t="n">
        <v>287.7</v>
      </c>
      <c r="Q133" s="0" t="n">
        <v>501.6</v>
      </c>
      <c r="R133" s="0" t="n">
        <v>292.7</v>
      </c>
      <c r="S133" s="0" t="n">
        <v>456.4</v>
      </c>
      <c r="T133" s="0" t="n">
        <v>300.9</v>
      </c>
      <c r="U133" s="0" t="n">
        <v>409.9</v>
      </c>
      <c r="V133" s="0" t="n">
        <v>26</v>
      </c>
    </row>
    <row r="134" customFormat="false" ht="15" hidden="false" customHeight="false" outlineLevel="0" collapsed="false">
      <c r="L134" s="0" t="n">
        <v>332.7</v>
      </c>
      <c r="M134" s="0" t="n">
        <v>681.8</v>
      </c>
      <c r="N134" s="0" t="n">
        <v>328.5</v>
      </c>
      <c r="O134" s="0" t="n">
        <v>627.2</v>
      </c>
      <c r="P134" s="0" t="n">
        <v>330.4</v>
      </c>
      <c r="Q134" s="0" t="n">
        <v>574</v>
      </c>
      <c r="R134" s="0" t="n">
        <v>336.5</v>
      </c>
      <c r="S134" s="0" t="n">
        <v>520.4</v>
      </c>
      <c r="T134" s="0" t="n">
        <v>346.3</v>
      </c>
      <c r="U134" s="0" t="n">
        <v>464.8</v>
      </c>
      <c r="V134" s="0" t="n">
        <v>26.2</v>
      </c>
    </row>
    <row r="135" customFormat="false" ht="15" hidden="false" customHeight="false" outlineLevel="0" collapsed="false">
      <c r="L135" s="0" t="n">
        <v>383.2</v>
      </c>
      <c r="M135" s="0" t="n">
        <v>774.4</v>
      </c>
      <c r="N135" s="0" t="n">
        <v>378.9</v>
      </c>
      <c r="O135" s="0" t="n">
        <v>711.3</v>
      </c>
      <c r="P135" s="0" t="n">
        <v>381.6</v>
      </c>
      <c r="Q135" s="0" t="n">
        <v>649.4</v>
      </c>
      <c r="R135" s="0" t="n">
        <v>389</v>
      </c>
      <c r="S135" s="0" t="n">
        <v>586.4</v>
      </c>
      <c r="T135" s="0" t="n">
        <v>400.5</v>
      </c>
      <c r="U135" s="0" t="n">
        <v>520.3</v>
      </c>
      <c r="V135" s="0" t="n">
        <v>26.4</v>
      </c>
    </row>
    <row r="136" customFormat="false" ht="15" hidden="false" customHeight="false" outlineLevel="0" collapsed="false">
      <c r="L136" s="0" t="n">
        <v>444.2</v>
      </c>
      <c r="M136" s="0" t="n">
        <v>872.4</v>
      </c>
      <c r="N136" s="0" t="n">
        <v>439.8</v>
      </c>
      <c r="O136" s="0" t="n">
        <v>799.9</v>
      </c>
      <c r="P136" s="0" t="n">
        <v>443.2</v>
      </c>
      <c r="Q136" s="0" t="n">
        <v>728</v>
      </c>
      <c r="R136" s="0" t="n">
        <v>452</v>
      </c>
      <c r="S136" s="0" t="n">
        <v>654</v>
      </c>
      <c r="T136" s="0" t="n">
        <v>465.1</v>
      </c>
      <c r="U136" s="0" t="n">
        <v>575.6</v>
      </c>
      <c r="V136" s="0" t="n">
        <v>26.6</v>
      </c>
    </row>
    <row r="137" customFormat="false" ht="15" hidden="false" customHeight="false" outlineLevel="0" collapsed="false">
      <c r="L137" s="0" t="n">
        <v>518.7</v>
      </c>
      <c r="M137" s="0" t="n">
        <v>976.2</v>
      </c>
      <c r="N137" s="0" t="n">
        <v>513.9</v>
      </c>
      <c r="O137" s="0" t="n">
        <v>893.1</v>
      </c>
      <c r="P137" s="0" t="n">
        <v>518</v>
      </c>
      <c r="Q137" s="0" t="n">
        <v>809.5</v>
      </c>
      <c r="R137" s="0" t="n">
        <v>528</v>
      </c>
      <c r="S137" s="0" t="n">
        <v>722.7</v>
      </c>
      <c r="T137" s="0" t="n">
        <v>542.3</v>
      </c>
      <c r="U137" s="0" t="n">
        <v>629.6</v>
      </c>
      <c r="V137" s="0" t="n">
        <v>26.8</v>
      </c>
    </row>
    <row r="138" customFormat="false" ht="15" hidden="false" customHeight="false" outlineLevel="0" collapsed="false">
      <c r="L138" s="0" t="n">
        <v>610.2</v>
      </c>
      <c r="M138" s="0" t="n">
        <v>1086</v>
      </c>
      <c r="N138" s="0" t="n">
        <v>604.7</v>
      </c>
      <c r="O138" s="0" t="n">
        <v>990.7</v>
      </c>
      <c r="P138" s="0" t="n">
        <v>609.3</v>
      </c>
      <c r="Q138" s="0" t="n">
        <v>893.3</v>
      </c>
      <c r="R138" s="0" t="n">
        <v>619.9</v>
      </c>
      <c r="S138" s="0" t="n">
        <v>791</v>
      </c>
      <c r="T138" s="0" t="n">
        <v>634.6</v>
      </c>
      <c r="U138" s="0" t="n">
        <v>679.9</v>
      </c>
      <c r="V138" s="0" t="n">
        <v>27</v>
      </c>
    </row>
    <row r="139" customFormat="false" ht="15" hidden="false" customHeight="false" outlineLevel="0" collapsed="false">
      <c r="L139" s="0" t="n">
        <v>723.8</v>
      </c>
      <c r="M139" s="0" t="n">
        <v>1202</v>
      </c>
      <c r="N139" s="0" t="n">
        <v>717</v>
      </c>
      <c r="O139" s="0" t="n">
        <v>1092</v>
      </c>
      <c r="P139" s="0" t="n">
        <v>721.3</v>
      </c>
      <c r="Q139" s="0" t="n">
        <v>977.8</v>
      </c>
      <c r="R139" s="0" t="n">
        <v>731.7</v>
      </c>
      <c r="S139" s="0" t="n">
        <v>856.5</v>
      </c>
      <c r="T139" s="0" t="n">
        <v>744.9</v>
      </c>
      <c r="U139" s="0" t="n">
        <v>723.3</v>
      </c>
      <c r="V139" s="0" t="n">
        <v>27.2</v>
      </c>
    </row>
    <row r="140" customFormat="false" ht="15" hidden="false" customHeight="false" outlineLevel="0" collapsed="false">
      <c r="L140" s="0" t="n">
        <v>866.2</v>
      </c>
      <c r="M140" s="0" t="n">
        <v>1323</v>
      </c>
      <c r="N140" s="0" t="n">
        <v>856.8</v>
      </c>
      <c r="O140" s="0" t="n">
        <v>1195</v>
      </c>
      <c r="P140" s="0" t="n">
        <v>859.4</v>
      </c>
      <c r="Q140" s="0" t="n">
        <v>1060</v>
      </c>
      <c r="R140" s="0" t="n">
        <v>867.4</v>
      </c>
      <c r="S140" s="0" t="n">
        <v>914.9</v>
      </c>
      <c r="T140" s="0" t="n">
        <v>875.5</v>
      </c>
      <c r="U140" s="0" t="n">
        <v>754.6</v>
      </c>
      <c r="V140" s="0" t="n">
        <v>27.4</v>
      </c>
    </row>
    <row r="141" customFormat="false" ht="15" hidden="false" customHeight="false" outlineLevel="0" collapsed="false">
      <c r="L141" s="0" t="n">
        <v>1046</v>
      </c>
      <c r="M141" s="0" t="n">
        <v>1445</v>
      </c>
      <c r="N141" s="0" t="n">
        <v>1032</v>
      </c>
      <c r="O141" s="0" t="n">
        <v>1294</v>
      </c>
      <c r="P141" s="0" t="n">
        <v>1030</v>
      </c>
      <c r="Q141" s="0" t="n">
        <v>1134</v>
      </c>
      <c r="R141" s="0" t="n">
        <v>1032</v>
      </c>
      <c r="S141" s="0" t="n">
        <v>959.4</v>
      </c>
      <c r="T141" s="0" t="n">
        <v>1028</v>
      </c>
      <c r="U141" s="0" t="n">
        <v>766.2</v>
      </c>
      <c r="V141" s="0" t="n">
        <v>27.6</v>
      </c>
    </row>
    <row r="142" customFormat="false" ht="15" hidden="false" customHeight="false" outlineLevel="0" collapsed="false">
      <c r="L142" s="0" t="n">
        <v>1276</v>
      </c>
      <c r="M142" s="0" t="n">
        <v>1561</v>
      </c>
      <c r="N142" s="0" t="n">
        <v>1252</v>
      </c>
      <c r="O142" s="0" t="n">
        <v>1383</v>
      </c>
      <c r="P142" s="0" t="n">
        <v>1241</v>
      </c>
      <c r="Q142" s="0" t="n">
        <v>1190</v>
      </c>
      <c r="R142" s="0" t="n">
        <v>1228</v>
      </c>
      <c r="S142" s="0" t="n">
        <v>979.2</v>
      </c>
      <c r="T142" s="0" t="n">
        <v>1202</v>
      </c>
      <c r="U142" s="0" t="n">
        <v>747.5</v>
      </c>
      <c r="V142" s="0" t="n">
        <v>27.8</v>
      </c>
    </row>
    <row r="143" customFormat="false" ht="15" hidden="false" customHeight="false" outlineLevel="0" collapsed="false">
      <c r="L143" s="0" t="n">
        <v>1569</v>
      </c>
      <c r="M143" s="0" t="n">
        <v>1658</v>
      </c>
      <c r="N143" s="0" t="n">
        <v>1529</v>
      </c>
      <c r="O143" s="0" t="n">
        <v>1445</v>
      </c>
      <c r="P143" s="0" t="n">
        <v>1497</v>
      </c>
      <c r="Q143" s="0" t="n">
        <v>1212</v>
      </c>
      <c r="R143" s="0" t="n">
        <v>1456</v>
      </c>
      <c r="S143" s="0" t="n">
        <v>958.7</v>
      </c>
      <c r="T143" s="0" t="n">
        <v>1392</v>
      </c>
      <c r="U143" s="0" t="n">
        <v>685.6</v>
      </c>
      <c r="V143" s="0" t="n">
        <v>28</v>
      </c>
    </row>
    <row r="144" customFormat="false" ht="15" hidden="false" customHeight="false" outlineLevel="0" collapsed="false">
      <c r="L144" s="0" t="n">
        <v>1941</v>
      </c>
      <c r="M144" s="0" t="n">
        <v>1708</v>
      </c>
      <c r="N144" s="0" t="n">
        <v>1869</v>
      </c>
      <c r="O144" s="0" t="n">
        <v>1454</v>
      </c>
      <c r="P144" s="0" t="n">
        <v>1799</v>
      </c>
      <c r="Q144" s="0" t="n">
        <v>1175</v>
      </c>
      <c r="R144" s="0" t="n">
        <v>1710</v>
      </c>
      <c r="S144" s="0" t="n">
        <v>876.8</v>
      </c>
      <c r="T144" s="0" t="n">
        <v>1584</v>
      </c>
      <c r="U144" s="0" t="n">
        <v>567.2</v>
      </c>
      <c r="V144" s="0" t="n">
        <v>28.2</v>
      </c>
    </row>
    <row r="145" customFormat="false" ht="15" hidden="false" customHeight="false" outlineLevel="0" collapsed="false">
      <c r="L145" s="0" t="n">
        <v>2397</v>
      </c>
      <c r="M145" s="0" t="n">
        <v>1668</v>
      </c>
      <c r="N145" s="0" t="n">
        <v>2270</v>
      </c>
      <c r="O145" s="0" t="n">
        <v>1370</v>
      </c>
      <c r="P145" s="0" t="n">
        <v>2135</v>
      </c>
      <c r="Q145" s="0" t="n">
        <v>1046</v>
      </c>
      <c r="R145" s="0" t="n">
        <v>1969</v>
      </c>
      <c r="S145" s="0" t="n">
        <v>711.6</v>
      </c>
      <c r="T145" s="0" t="n">
        <v>1756</v>
      </c>
      <c r="U145" s="0" t="n">
        <v>384</v>
      </c>
      <c r="V145" s="0" t="n">
        <v>28.4</v>
      </c>
    </row>
    <row r="146" customFormat="false" ht="15" hidden="false" customHeight="false" outlineLevel="0" collapsed="false">
      <c r="L146" s="0" t="n">
        <v>2919</v>
      </c>
      <c r="M146" s="0" t="n">
        <v>1471</v>
      </c>
      <c r="N146" s="0" t="n">
        <v>2703</v>
      </c>
      <c r="O146" s="0" t="n">
        <v>1142</v>
      </c>
      <c r="P146" s="0" t="n">
        <v>2468</v>
      </c>
      <c r="Q146" s="0" t="n">
        <v>791.9</v>
      </c>
      <c r="R146" s="0" t="n">
        <v>2195</v>
      </c>
      <c r="S146" s="0" t="n">
        <v>449.3</v>
      </c>
      <c r="T146" s="0" t="n">
        <v>1877</v>
      </c>
      <c r="U146" s="0" t="n">
        <v>140.2</v>
      </c>
      <c r="V146" s="0" t="n">
        <v>28.6</v>
      </c>
    </row>
    <row r="147" customFormat="false" ht="15" hidden="false" customHeight="false" outlineLevel="0" collapsed="false">
      <c r="L147" s="0" t="n">
        <v>3435</v>
      </c>
      <c r="M147" s="0" t="n">
        <v>1046</v>
      </c>
      <c r="N147" s="0" t="n">
        <v>3096</v>
      </c>
      <c r="O147" s="0" t="n">
        <v>726.2</v>
      </c>
      <c r="P147" s="0" t="n">
        <v>2731</v>
      </c>
      <c r="Q147" s="0" t="n">
        <v>398</v>
      </c>
      <c r="R147" s="0" t="n">
        <v>2337</v>
      </c>
      <c r="S147" s="0" t="n">
        <v>100.2</v>
      </c>
      <c r="T147" s="0" t="n">
        <v>1920</v>
      </c>
      <c r="U147" s="0" t="n">
        <v>-141.5</v>
      </c>
      <c r="V147" s="0" t="n">
        <v>28.8</v>
      </c>
    </row>
    <row r="148" customFormat="false" ht="15" hidden="false" customHeight="false" outlineLevel="0" collapsed="false">
      <c r="L148" s="0" t="n">
        <v>3800</v>
      </c>
      <c r="M148" s="0" t="n">
        <v>373.8</v>
      </c>
      <c r="N148" s="0" t="n">
        <v>3332</v>
      </c>
      <c r="O148" s="0" t="n">
        <v>134.1</v>
      </c>
      <c r="P148" s="0" t="n">
        <v>2845</v>
      </c>
      <c r="Q148" s="0" t="n">
        <v>-100.1</v>
      </c>
      <c r="R148" s="0" t="n">
        <v>2353</v>
      </c>
      <c r="S148" s="0" t="n">
        <v>-291.7</v>
      </c>
      <c r="T148" s="0" t="n">
        <v>1872</v>
      </c>
      <c r="U148" s="0" t="n">
        <v>-423.7</v>
      </c>
      <c r="V148" s="0" t="n">
        <v>29</v>
      </c>
    </row>
    <row r="149" customFormat="false" ht="15" hidden="false" customHeight="false" outlineLevel="0" collapsed="false">
      <c r="L149" s="0" t="n">
        <v>3858</v>
      </c>
      <c r="M149" s="0" t="n">
        <v>-442</v>
      </c>
      <c r="N149" s="0" t="n">
        <v>3315</v>
      </c>
      <c r="O149" s="0" t="n">
        <v>-531.2</v>
      </c>
      <c r="P149" s="0" t="n">
        <v>2765</v>
      </c>
      <c r="Q149" s="0" t="n">
        <v>-612.7</v>
      </c>
      <c r="R149" s="0" t="n">
        <v>2236</v>
      </c>
      <c r="S149" s="0" t="n">
        <v>-661</v>
      </c>
      <c r="T149" s="0" t="n">
        <v>1745</v>
      </c>
      <c r="U149" s="0" t="n">
        <v>-668.3</v>
      </c>
      <c r="V149" s="0" t="n">
        <v>29.2</v>
      </c>
    </row>
    <row r="150" customFormat="false" ht="15" hidden="false" customHeight="false" outlineLevel="0" collapsed="false">
      <c r="L150" s="0" t="n">
        <v>3570</v>
      </c>
      <c r="M150" s="0" t="n">
        <v>-1193</v>
      </c>
      <c r="N150" s="0" t="n">
        <v>3043</v>
      </c>
      <c r="O150" s="0" t="n">
        <v>-1117</v>
      </c>
      <c r="P150" s="0" t="n">
        <v>2515</v>
      </c>
      <c r="Q150" s="0" t="n">
        <v>-1040</v>
      </c>
      <c r="R150" s="0" t="n">
        <v>2017</v>
      </c>
      <c r="S150" s="0" t="n">
        <v>-952.3</v>
      </c>
      <c r="T150" s="0" t="n">
        <v>1565</v>
      </c>
      <c r="U150" s="0" t="n">
        <v>-851.1</v>
      </c>
      <c r="V150" s="0" t="n">
        <v>29.4</v>
      </c>
    </row>
    <row r="151" customFormat="false" ht="15" hidden="false" customHeight="false" outlineLevel="0" collapsed="false">
      <c r="L151" s="0" t="n">
        <v>3058</v>
      </c>
      <c r="M151" s="0" t="n">
        <v>-1714</v>
      </c>
      <c r="N151" s="0" t="n">
        <v>2617</v>
      </c>
      <c r="O151" s="0" t="n">
        <v>-1517</v>
      </c>
      <c r="P151" s="0" t="n">
        <v>2170</v>
      </c>
      <c r="Q151" s="0" t="n">
        <v>-1326</v>
      </c>
      <c r="R151" s="0" t="n">
        <v>1749</v>
      </c>
      <c r="S151" s="0" t="n">
        <v>-1142</v>
      </c>
      <c r="T151" s="0" t="n">
        <v>1364</v>
      </c>
      <c r="U151" s="0" t="n">
        <v>-966.6</v>
      </c>
      <c r="V151" s="0" t="n">
        <v>29.6</v>
      </c>
    </row>
    <row r="152" customFormat="false" ht="15" hidden="false" customHeight="false" outlineLevel="0" collapsed="false">
      <c r="L152" s="0" t="n">
        <v>2491</v>
      </c>
      <c r="M152" s="0" t="n">
        <v>-1974</v>
      </c>
      <c r="N152" s="0" t="n">
        <v>2155</v>
      </c>
      <c r="O152" s="0" t="n">
        <v>-1720</v>
      </c>
      <c r="P152" s="0" t="n">
        <v>1810</v>
      </c>
      <c r="Q152" s="0" t="n">
        <v>-1472</v>
      </c>
      <c r="R152" s="0" t="n">
        <v>1477</v>
      </c>
      <c r="S152" s="0" t="n">
        <v>-1239</v>
      </c>
      <c r="T152" s="0" t="n">
        <v>1167</v>
      </c>
      <c r="U152" s="0" t="n">
        <v>-1023</v>
      </c>
      <c r="V152" s="0" t="n">
        <v>29.8</v>
      </c>
    </row>
    <row r="153" customFormat="false" ht="15" hidden="false" customHeight="false" outlineLevel="0" collapsed="false">
      <c r="L153" s="0" t="n">
        <v>1978</v>
      </c>
      <c r="M153" s="0" t="n">
        <v>-2037</v>
      </c>
      <c r="N153" s="0" t="n">
        <v>1736</v>
      </c>
      <c r="O153" s="0" t="n">
        <v>-1774</v>
      </c>
      <c r="P153" s="0" t="n">
        <v>1481</v>
      </c>
      <c r="Q153" s="0" t="n">
        <v>-1512</v>
      </c>
      <c r="R153" s="0" t="n">
        <v>1228</v>
      </c>
      <c r="S153" s="0" t="n">
        <v>-1264</v>
      </c>
      <c r="T153" s="0" t="n">
        <v>987.5</v>
      </c>
      <c r="U153" s="0" t="n">
        <v>-1035</v>
      </c>
      <c r="V153" s="0"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5.28"/>
    <col collapsed="false" customWidth="true" hidden="false" outlineLevel="0" max="3" min="3" style="0" width="54.99"/>
    <col collapsed="false" customWidth="true" hidden="false" outlineLevel="0" max="4" min="4" style="0" width="52.7"/>
    <col collapsed="false" customWidth="true" hidden="false" outlineLevel="0" max="5" min="5" style="0" width="3.14"/>
    <col collapsed="false" customWidth="true" hidden="false" outlineLevel="0" max="7" min="6" style="0" width="28.56"/>
    <col collapsed="false" customWidth="true" hidden="false" outlineLevel="0" max="10" min="10" style="0" width="11.99"/>
  </cols>
  <sheetData>
    <row r="1" customFormat="false" ht="15" hidden="false" customHeight="false" outlineLevel="0" collapsed="false">
      <c r="A1" s="0" t="s">
        <v>290</v>
      </c>
      <c r="F1" s="0" t="s">
        <v>291</v>
      </c>
      <c r="G1" s="0" t="s">
        <v>292</v>
      </c>
    </row>
    <row r="3" customFormat="false" ht="15" hidden="false" customHeight="false" outlineLevel="0" collapsed="false">
      <c r="B3" s="0" t="s">
        <v>293</v>
      </c>
    </row>
    <row r="4" customFormat="false" ht="15" hidden="false" customHeight="false" outlineLevel="0" collapsed="false">
      <c r="C4" s="0" t="s">
        <v>294</v>
      </c>
      <c r="D4" s="0" t="s">
        <v>295</v>
      </c>
      <c r="F4" s="0" t="e">
        <f aca="false">Zpar("10+10i","10+10i")</f>
        <v>#VALUE!</v>
      </c>
      <c r="G4" s="0" t="s">
        <v>296</v>
      </c>
    </row>
    <row r="5" customFormat="false" ht="15" hidden="false" customHeight="false" outlineLevel="0" collapsed="false">
      <c r="C5" s="0" t="s">
        <v>297</v>
      </c>
      <c r="D5" s="0" t="s">
        <v>298</v>
      </c>
      <c r="F5" s="0" t="e">
        <f aca="false">Zser("2+2i","5+6i")</f>
        <v>#VALUE!</v>
      </c>
      <c r="G5" s="0" t="s">
        <v>299</v>
      </c>
    </row>
    <row r="6" customFormat="false" ht="15" hidden="false" customHeight="false" outlineLevel="0" collapsed="false">
      <c r="C6" s="0" t="s">
        <v>300</v>
      </c>
      <c r="D6" s="0" t="s">
        <v>301</v>
      </c>
      <c r="E6" s="0" t="s">
        <v>302</v>
      </c>
      <c r="F6" s="0" t="s">
        <v>303</v>
      </c>
    </row>
    <row r="7" customFormat="false" ht="15" hidden="false" customHeight="false" outlineLevel="0" collapsed="false">
      <c r="C7" s="0" t="s">
        <v>304</v>
      </c>
      <c r="D7" s="0" t="s">
        <v>305</v>
      </c>
      <c r="E7" s="0" t="s">
        <v>302</v>
      </c>
      <c r="F7" s="0" t="s">
        <v>306</v>
      </c>
    </row>
    <row r="8" customFormat="false" ht="18" hidden="false" customHeight="false" outlineLevel="0" collapsed="false">
      <c r="C8" s="0" t="s">
        <v>307</v>
      </c>
      <c r="D8" s="0" t="s">
        <v>308</v>
      </c>
      <c r="E8" s="0" t="s">
        <v>302</v>
      </c>
      <c r="F8" s="0" t="e">
        <f aca="false">Ztank(1*micro,3*pico,5,7)</f>
        <v>#VALUE!</v>
      </c>
      <c r="G8" s="0" t="s">
        <v>309</v>
      </c>
    </row>
    <row r="9" customFormat="false" ht="18" hidden="false" customHeight="false" outlineLevel="0" collapsed="false">
      <c r="C9" s="0" t="s">
        <v>310</v>
      </c>
      <c r="D9" s="0" t="s">
        <v>311</v>
      </c>
      <c r="E9" s="0" t="s">
        <v>302</v>
      </c>
      <c r="F9" s="0" t="e">
        <f aca="false">Fresonance(4*micro,20*pico)</f>
        <v>#VALUE!</v>
      </c>
      <c r="G9" s="0" t="n">
        <v>17.7940635854294</v>
      </c>
    </row>
    <row r="10" customFormat="false" ht="15" hidden="false" customHeight="false" outlineLevel="0" collapsed="false">
      <c r="C10" s="0" t="s">
        <v>312</v>
      </c>
      <c r="D10" s="0" t="s">
        <v>313</v>
      </c>
      <c r="F10" s="0" t="e">
        <f aca="false">PfromVI("1+1i",1)</f>
        <v>#VALUE!</v>
      </c>
      <c r="G10" s="0" t="n">
        <v>1</v>
      </c>
    </row>
    <row r="11" customFormat="false" ht="15" hidden="false" customHeight="false" outlineLevel="0" collapsed="false">
      <c r="C11" s="0" t="s">
        <v>314</v>
      </c>
      <c r="D11" s="0" t="s">
        <v>315</v>
      </c>
      <c r="F11" s="0" t="e">
        <f aca="false">PfromVZ("1+1i",1)</f>
        <v>#VALUE!</v>
      </c>
      <c r="G11" s="0" t="n">
        <v>2</v>
      </c>
    </row>
    <row r="12" customFormat="false" ht="15" hidden="false" customHeight="false" outlineLevel="0" collapsed="false">
      <c r="C12" s="0" t="s">
        <v>316</v>
      </c>
      <c r="D12" s="0" t="s">
        <v>317</v>
      </c>
      <c r="F12" s="0" t="e">
        <f aca="false">PfromIZ("1+1i",1)</f>
        <v>#VALUE!</v>
      </c>
      <c r="G12" s="0" t="n">
        <v>2</v>
      </c>
    </row>
    <row r="13" customFormat="false" ht="15" hidden="false" customHeight="false" outlineLevel="0" collapsed="false">
      <c r="C13" s="0" t="s">
        <v>318</v>
      </c>
      <c r="D13" s="0" t="s">
        <v>319</v>
      </c>
      <c r="E13" s="0" t="s">
        <v>302</v>
      </c>
      <c r="F13" s="0" t="e">
        <f aca="false">AWG(14)</f>
        <v>#VALUE!</v>
      </c>
      <c r="G13" s="0" t="n">
        <v>0.001627</v>
      </c>
    </row>
    <row r="14" customFormat="false" ht="15" hidden="false" customHeight="false" outlineLevel="0" collapsed="false">
      <c r="C14" s="0" t="s">
        <v>320</v>
      </c>
      <c r="D14" s="0" t="s">
        <v>321</v>
      </c>
      <c r="E14" s="0" t="s">
        <v>302</v>
      </c>
      <c r="F14" s="0" t="e">
        <f aca="false">GaugeNumber(F13)</f>
        <v>#VALUE!</v>
      </c>
      <c r="G14" s="0" t="n">
        <v>14</v>
      </c>
    </row>
    <row r="15" customFormat="false" ht="15" hidden="false" customHeight="false" outlineLevel="0" collapsed="false">
      <c r="B15" s="0" t="s">
        <v>322</v>
      </c>
    </row>
    <row r="16" customFormat="false" ht="18" hidden="false" customHeight="false" outlineLevel="0" collapsed="false">
      <c r="C16" s="0" t="s">
        <v>323</v>
      </c>
      <c r="D16" s="0" t="s">
        <v>324</v>
      </c>
      <c r="F16" s="0" t="e">
        <f aca="false">EfromVF(0.66)</f>
        <v>#VALUE!</v>
      </c>
      <c r="G16" s="0" t="s">
        <v>325</v>
      </c>
    </row>
    <row r="17" customFormat="false" ht="18" hidden="false" customHeight="false" outlineLevel="0" collapsed="false">
      <c r="C17" s="0" t="s">
        <v>326</v>
      </c>
      <c r="D17" s="0" t="s">
        <v>327</v>
      </c>
      <c r="F17" s="0" t="e">
        <f aca="false">VFfromE(F16)</f>
        <v>#VALUE!</v>
      </c>
      <c r="G17" s="0" t="s">
        <v>328</v>
      </c>
    </row>
    <row r="18" customFormat="false" ht="18" hidden="false" customHeight="false" outlineLevel="0" collapsed="false">
      <c r="C18" s="0" t="s">
        <v>329</v>
      </c>
      <c r="D18" s="0" t="s">
        <v>330</v>
      </c>
      <c r="F18" s="0" t="e">
        <f aca="false">ZfromLC(F20,F21)</f>
        <v>#VALUE!</v>
      </c>
      <c r="G18" s="0" t="s">
        <v>331</v>
      </c>
    </row>
    <row r="19" customFormat="false" ht="15" hidden="false" customHeight="false" outlineLevel="0" collapsed="false">
      <c r="C19" s="0" t="s">
        <v>332</v>
      </c>
      <c r="D19" s="0" t="s">
        <v>333</v>
      </c>
      <c r="F19" s="0" t="e">
        <f aca="false">VFfromLC(F20,F21)</f>
        <v>#VALUE!</v>
      </c>
      <c r="G19" s="0" t="s">
        <v>334</v>
      </c>
    </row>
    <row r="20" customFormat="false" ht="18" hidden="false" customHeight="false" outlineLevel="0" collapsed="false">
      <c r="C20" s="0" t="s">
        <v>335</v>
      </c>
      <c r="D20" s="0" t="s">
        <v>336</v>
      </c>
      <c r="F20" s="0" t="e">
        <f aca="false">LfromZvf(G18,G19)</f>
        <v>#VALUE!</v>
      </c>
      <c r="G20" s="0" t="s">
        <v>337</v>
      </c>
    </row>
    <row r="21" customFormat="false" ht="18" hidden="false" customHeight="false" outlineLevel="0" collapsed="false">
      <c r="C21" s="0" t="s">
        <v>338</v>
      </c>
      <c r="D21" s="0" t="s">
        <v>339</v>
      </c>
      <c r="F21" s="0" t="e">
        <f aca="false">CfromZvf(G18,G19)</f>
        <v>#VALUE!</v>
      </c>
      <c r="G21" s="0" t="s">
        <v>340</v>
      </c>
    </row>
    <row r="22" customFormat="false" ht="15" hidden="false" customHeight="false" outlineLevel="0" collapsed="false">
      <c r="C22" s="0" t="s">
        <v>341</v>
      </c>
      <c r="D22" s="0" t="s">
        <v>342</v>
      </c>
      <c r="F22" s="0" t="e">
        <f aca="false">CfromLvf(F20,F19)</f>
        <v>#VALUE!</v>
      </c>
      <c r="G22" s="0" t="s">
        <v>340</v>
      </c>
    </row>
    <row r="23" customFormat="false" ht="18" hidden="false" customHeight="false" outlineLevel="0" collapsed="false">
      <c r="C23" s="0" t="s">
        <v>343</v>
      </c>
      <c r="D23" s="0" t="s">
        <v>344</v>
      </c>
      <c r="F23" s="0" t="e">
        <f aca="false">ZfromLvf(F20,F19)</f>
        <v>#VALUE!</v>
      </c>
      <c r="G23" s="0" t="s">
        <v>331</v>
      </c>
    </row>
    <row r="24" customFormat="false" ht="18" hidden="false" customHeight="false" outlineLevel="0" collapsed="false">
      <c r="C24" s="0" t="s">
        <v>345</v>
      </c>
      <c r="D24" s="0" t="s">
        <v>346</v>
      </c>
      <c r="F24" s="0" t="e">
        <f aca="false">CfromLZ(F20,F18)</f>
        <v>#VALUE!</v>
      </c>
      <c r="G24" s="0" t="s">
        <v>340</v>
      </c>
    </row>
    <row r="25" customFormat="false" ht="18" hidden="false" customHeight="false" outlineLevel="0" collapsed="false">
      <c r="C25" s="0" t="s">
        <v>347</v>
      </c>
      <c r="D25" s="0" t="s">
        <v>348</v>
      </c>
      <c r="F25" s="0" t="e">
        <f aca="false">VFfromLZ(F20,F18)</f>
        <v>#VALUE!</v>
      </c>
      <c r="G25" s="0" t="s">
        <v>334</v>
      </c>
    </row>
    <row r="26" customFormat="false" ht="15" hidden="false" customHeight="false" outlineLevel="0" collapsed="false">
      <c r="C26" s="0" t="s">
        <v>349</v>
      </c>
      <c r="D26" s="0" t="s">
        <v>350</v>
      </c>
      <c r="F26" s="0" t="e">
        <f aca="false">LfromCvf(F21,F19)</f>
        <v>#VALUE!</v>
      </c>
      <c r="G26" s="0" t="s">
        <v>337</v>
      </c>
    </row>
    <row r="27" customFormat="false" ht="18" hidden="false" customHeight="false" outlineLevel="0" collapsed="false">
      <c r="C27" s="0" t="s">
        <v>351</v>
      </c>
      <c r="D27" s="0" t="s">
        <v>352</v>
      </c>
      <c r="F27" s="0" t="e">
        <f aca="false">ZfromCvf(F21,F19)</f>
        <v>#VALUE!</v>
      </c>
      <c r="G27" s="0" t="s">
        <v>331</v>
      </c>
    </row>
    <row r="28" customFormat="false" ht="18" hidden="false" customHeight="false" outlineLevel="0" collapsed="false">
      <c r="C28" s="0" t="s">
        <v>353</v>
      </c>
      <c r="D28" s="0" t="s">
        <v>354</v>
      </c>
      <c r="F28" s="0" t="e">
        <f aca="false">LfromCZ(F21,F18)</f>
        <v>#VALUE!</v>
      </c>
      <c r="G28" s="0" t="s">
        <v>337</v>
      </c>
    </row>
    <row r="29" customFormat="false" ht="18" hidden="false" customHeight="false" outlineLevel="0" collapsed="false">
      <c r="C29" s="0" t="s">
        <v>355</v>
      </c>
      <c r="D29" s="0" t="s">
        <v>356</v>
      </c>
      <c r="F29" s="0" t="e">
        <f aca="false">VFfromCZ(F21,F18)</f>
        <v>#VALUE!</v>
      </c>
      <c r="G29" s="0" t="s">
        <v>334</v>
      </c>
    </row>
    <row r="30" customFormat="false" ht="18" hidden="false" customHeight="false" outlineLevel="0" collapsed="false">
      <c r="C30" s="0" t="s">
        <v>357</v>
      </c>
      <c r="D30" s="0" t="s">
        <v>358</v>
      </c>
      <c r="E30" s="0" t="s">
        <v>302</v>
      </c>
      <c r="F30" s="0" t="e">
        <f aca="false">SkinDepth(10,ρCu,1)</f>
        <v>#VALUE!</v>
      </c>
      <c r="G30" s="0" t="n">
        <v>2.08978379693783E-005</v>
      </c>
    </row>
    <row r="31" customFormat="false" ht="15" hidden="false" customHeight="false" outlineLevel="0" collapsed="false">
      <c r="C31" s="0" t="s">
        <v>359</v>
      </c>
      <c r="D31" s="0" t="s">
        <v>360</v>
      </c>
      <c r="E31" s="0" t="s">
        <v>302</v>
      </c>
      <c r="F31" s="0" t="e">
        <f aca="false">Ltwin(0.01,0.0614)</f>
        <v>#VALUE!</v>
      </c>
      <c r="G31" s="0" t="n">
        <v>1.00050944028815E-006</v>
      </c>
    </row>
    <row r="32" customFormat="false" ht="15" hidden="false" customHeight="false" outlineLevel="0" collapsed="false">
      <c r="C32" s="0" t="s">
        <v>361</v>
      </c>
      <c r="D32" s="0" t="s">
        <v>362</v>
      </c>
      <c r="E32" s="0" t="s">
        <v>302</v>
      </c>
      <c r="F32" s="0" t="e">
        <f aca="false">Ltwinlead(0.001,0.006,1,ρCu)</f>
        <v>#VALUE!</v>
      </c>
      <c r="G32" s="0" t="n">
        <v>1.01721076595421E-006</v>
      </c>
    </row>
    <row r="33" customFormat="false" ht="15" hidden="false" customHeight="false" outlineLevel="0" collapsed="false">
      <c r="C33" s="0" t="s">
        <v>363</v>
      </c>
      <c r="D33" s="0" t="s">
        <v>364</v>
      </c>
      <c r="E33" s="0" t="s">
        <v>302</v>
      </c>
      <c r="F33" s="0" t="e">
        <f aca="false">Ctwin(1,6.14,1)</f>
        <v>#VALUE!</v>
      </c>
      <c r="G33" s="0" t="s">
        <v>365</v>
      </c>
    </row>
    <row r="34" customFormat="false" ht="18" hidden="false" customHeight="false" outlineLevel="0" collapsed="false">
      <c r="C34" s="0" t="s">
        <v>366</v>
      </c>
      <c r="D34" s="0" t="s">
        <v>367</v>
      </c>
      <c r="E34" s="0" t="s">
        <v>302</v>
      </c>
      <c r="F34" s="0" t="e">
        <f aca="false">Ztwin(1,6.15,1)</f>
        <v>#VALUE!</v>
      </c>
      <c r="G34" s="0" t="s">
        <v>331</v>
      </c>
    </row>
    <row r="35" customFormat="false" ht="18" hidden="false" customHeight="false" outlineLevel="0" collapsed="false">
      <c r="C35" s="0" t="s">
        <v>368</v>
      </c>
      <c r="D35" s="0" t="s">
        <v>369</v>
      </c>
      <c r="E35" s="0" t="s">
        <v>302</v>
      </c>
      <c r="F35" s="0" t="e">
        <f aca="false">Rtwinlead(0.01,0.02,100,ρCu)</f>
        <v>#VALUE!</v>
      </c>
      <c r="G35" s="0" t="n">
        <v>0.194397060222476</v>
      </c>
    </row>
    <row r="36" customFormat="false" ht="15" hidden="false" customHeight="false" outlineLevel="0" collapsed="false">
      <c r="C36" s="0" t="s">
        <v>370</v>
      </c>
      <c r="D36" s="0" t="s">
        <v>371</v>
      </c>
      <c r="E36" s="0" t="s">
        <v>302</v>
      </c>
      <c r="F36" s="0" t="e">
        <f aca="false">TwinSep(1,TLextract(LL300,0))</f>
        <v>#VALUE!</v>
      </c>
      <c r="G36" s="0" t="n">
        <f aca="false">6.101796174</f>
        <v>6.101796174</v>
      </c>
    </row>
    <row r="37" customFormat="false" ht="15" hidden="false" customHeight="false" outlineLevel="0" collapsed="false">
      <c r="C37" s="0" t="s">
        <v>372</v>
      </c>
      <c r="D37" s="0" t="s">
        <v>371</v>
      </c>
      <c r="E37" s="0" t="s">
        <v>302</v>
      </c>
      <c r="F37" s="0" t="e">
        <f aca="false">TwinSepTL(1,LL300)</f>
        <v>#VALUE!</v>
      </c>
      <c r="G37" s="0" t="n">
        <f aca="false">6.101796174</f>
        <v>6.101796174</v>
      </c>
      <c r="I37" s="0" t="s">
        <v>373</v>
      </c>
    </row>
    <row r="38" customFormat="false" ht="18" hidden="false" customHeight="false" outlineLevel="0" collapsed="false">
      <c r="C38" s="0" t="s">
        <v>374</v>
      </c>
      <c r="D38" s="0" t="s">
        <v>375</v>
      </c>
      <c r="E38" s="0" t="s">
        <v>302</v>
      </c>
      <c r="F38" s="0" t="e">
        <f aca="false">Lcoaxial(0.25,1,0.1,ρCu,ρCu,1,1,1,0.01)</f>
        <v>#VALUE!</v>
      </c>
      <c r="G38" s="0" t="n">
        <v>2.77872494364742E-007</v>
      </c>
      <c r="I38" s="0" t="s">
        <v>376</v>
      </c>
    </row>
    <row r="39" customFormat="false" ht="18" hidden="false" customHeight="false" outlineLevel="0" collapsed="false">
      <c r="C39" s="0" t="s">
        <v>377</v>
      </c>
      <c r="D39" s="0" t="s">
        <v>378</v>
      </c>
      <c r="E39" s="0" t="s">
        <v>302</v>
      </c>
      <c r="F39" s="0" t="e">
        <f aca="false">Lcoax(0.5,1)</f>
        <v>#VALUE!</v>
      </c>
      <c r="G39" s="0" t="n">
        <v>1.38630321957317E-007</v>
      </c>
    </row>
    <row r="40" customFormat="false" ht="18" hidden="false" customHeight="false" outlineLevel="0" collapsed="false">
      <c r="C40" s="0" t="s">
        <v>379</v>
      </c>
      <c r="D40" s="0" t="s">
        <v>380</v>
      </c>
      <c r="E40" s="0" t="s">
        <v>302</v>
      </c>
      <c r="F40" s="0" t="e">
        <f aca="false">Ccoax(0.5,1,εPE)</f>
        <v>#VALUE!</v>
      </c>
      <c r="G40" s="0" t="s">
        <v>381</v>
      </c>
    </row>
    <row r="41" customFormat="false" ht="18" hidden="false" customHeight="false" outlineLevel="0" collapsed="false">
      <c r="C41" s="0" t="s">
        <v>382</v>
      </c>
      <c r="D41" s="0" t="s">
        <v>383</v>
      </c>
      <c r="E41" s="0" t="s">
        <v>302</v>
      </c>
      <c r="F41" s="0" t="e">
        <f aca="false">CoaxDiam(AWG(14),TLextract(LL75,0))</f>
        <v>#VALUE!</v>
      </c>
      <c r="G41" s="0" t="n">
        <v>0.0108288029975227</v>
      </c>
    </row>
    <row r="42" customFormat="false" ht="18" hidden="false" customHeight="false" outlineLevel="0" collapsed="false">
      <c r="C42" s="0" t="s">
        <v>384</v>
      </c>
      <c r="D42" s="0" t="s">
        <v>385</v>
      </c>
      <c r="E42" s="0" t="s">
        <v>302</v>
      </c>
      <c r="F42" s="0" t="e">
        <f aca="false">RwireDC(AWG(18),ρCu)</f>
        <v>#VALUE!</v>
      </c>
      <c r="G42" s="0" t="n">
        <f aca="false">0.020959704</f>
        <v>0.020959704</v>
      </c>
    </row>
    <row r="43" customFormat="false" ht="18" hidden="false" customHeight="false" outlineLevel="0" collapsed="false">
      <c r="C43" s="0" t="s">
        <v>386</v>
      </c>
      <c r="D43" s="0" t="s">
        <v>387</v>
      </c>
      <c r="E43" s="0" t="s">
        <v>302</v>
      </c>
      <c r="F43" s="0" t="e">
        <f aca="false">RshieldDC(0.003,0.001,ρCu)</f>
        <v>#VALUE!</v>
      </c>
      <c r="G43" s="0" t="n">
        <f aca="false">0.001829327</f>
        <v>0.001829327</v>
      </c>
    </row>
    <row r="44" customFormat="false" ht="18" hidden="false" customHeight="false" outlineLevel="0" collapsed="false">
      <c r="C44" s="0" t="s">
        <v>388</v>
      </c>
      <c r="D44" s="0" t="s">
        <v>389</v>
      </c>
      <c r="E44" s="0" t="s">
        <v>302</v>
      </c>
      <c r="F44" s="0" t="e">
        <f aca="false">RwireAC(100,AWG(20),ρCu)</f>
        <v>#VALUE!</v>
      </c>
      <c r="G44" s="0" t="n">
        <v>1.03221366497693</v>
      </c>
    </row>
    <row r="45" customFormat="false" ht="18" hidden="false" customHeight="false" outlineLevel="0" collapsed="false">
      <c r="C45" s="0" t="s">
        <v>390</v>
      </c>
      <c r="D45" s="0" t="s">
        <v>391</v>
      </c>
      <c r="E45" s="0" t="s">
        <v>302</v>
      </c>
      <c r="F45" s="0" t="e">
        <f aca="false">RshieldAC(100,0.1,0.01,ρCu)</f>
        <v>#VALUE!</v>
      </c>
      <c r="G45" s="0" t="n">
        <v>0.00830445663484372</v>
      </c>
    </row>
    <row r="46" customFormat="false" ht="18" hidden="false" customHeight="false" outlineLevel="0" collapsed="false">
      <c r="C46" s="0" t="s">
        <v>392</v>
      </c>
      <c r="D46" s="0" t="s">
        <v>393</v>
      </c>
      <c r="E46" s="0" t="s">
        <v>302</v>
      </c>
      <c r="F46" s="0" t="e">
        <f aca="false">setGp(tanδPE,εPE,RG35U)</f>
        <v>#VALUE!</v>
      </c>
      <c r="G46" s="0" t="n">
        <v>2.78652194964001E-006</v>
      </c>
    </row>
    <row r="47" customFormat="false" ht="15" hidden="false" customHeight="false" outlineLevel="0" collapsed="false">
      <c r="B47" s="0" t="s">
        <v>394</v>
      </c>
    </row>
    <row r="48" customFormat="false" ht="15" hidden="false" customHeight="false" outlineLevel="0" collapsed="false">
      <c r="C48" s="0" t="s">
        <v>395</v>
      </c>
      <c r="D48" s="0" t="s">
        <v>396</v>
      </c>
      <c r="F48" s="0" t="e">
        <f aca="false">DefineLosslessLine(300,1)</f>
        <v>#VALUE!</v>
      </c>
      <c r="G48" s="0" t="s">
        <v>397</v>
      </c>
    </row>
    <row r="49" customFormat="false" ht="18" hidden="false" customHeight="false" outlineLevel="0" collapsed="false">
      <c r="C49" s="0" t="s">
        <v>398</v>
      </c>
      <c r="D49" s="0" t="s">
        <v>399</v>
      </c>
      <c r="F49" s="0" t="e">
        <f aca="false">DefineLossyLine(300,1,2,3,4,5)</f>
        <v>#VALUE!</v>
      </c>
      <c r="G49" s="0" t="s">
        <v>400</v>
      </c>
    </row>
    <row r="50" customFormat="false" ht="18" hidden="false" customHeight="false" outlineLevel="0" collapsed="false">
      <c r="C50" s="0" t="s">
        <v>401</v>
      </c>
      <c r="D50" s="0" t="s">
        <v>402</v>
      </c>
      <c r="E50" s="0" t="s">
        <v>302</v>
      </c>
      <c r="F50" s="0" t="e">
        <f aca="false">DefineTwinleadZo(300,1,ρCu,0.1,tanδAIR,εAIR)</f>
        <v>#VALUE!</v>
      </c>
      <c r="G50" s="0" t="s">
        <v>403</v>
      </c>
    </row>
    <row r="51" customFormat="false" ht="18" hidden="false" customHeight="false" outlineLevel="0" collapsed="false">
      <c r="C51" s="0" t="s">
        <v>404</v>
      </c>
      <c r="D51" s="0" t="s">
        <v>402</v>
      </c>
      <c r="E51" s="0" t="s">
        <v>302</v>
      </c>
      <c r="F51" s="0" t="e">
        <f aca="false">DefineTwinlead(0.95,ρCu,0.1,1,tanδPE,εPE)</f>
        <v>#VALUE!</v>
      </c>
      <c r="G51" s="0" t="s">
        <v>405</v>
      </c>
    </row>
    <row r="52" customFormat="false" ht="18" hidden="false" customHeight="false" outlineLevel="0" collapsed="false">
      <c r="C52" s="0" t="s">
        <v>406</v>
      </c>
      <c r="D52" s="0" t="s">
        <v>407</v>
      </c>
      <c r="E52" s="0" t="s">
        <v>302</v>
      </c>
      <c r="F52" s="0" t="e">
        <f aca="false">DefineCoaxZo(75,0.66,ρCu,0.2,ρCu,0.01,tanδPE,εPE)</f>
        <v>#VALUE!</v>
      </c>
      <c r="G52" s="0" t="s">
        <v>408</v>
      </c>
    </row>
    <row r="53" customFormat="false" ht="18" hidden="false" customHeight="false" outlineLevel="0" collapsed="false">
      <c r="C53" s="0" t="s">
        <v>409</v>
      </c>
      <c r="D53" s="0" t="s">
        <v>407</v>
      </c>
      <c r="E53" s="0" t="s">
        <v>302</v>
      </c>
      <c r="F53" s="0" t="e">
        <f aca="false">DefineCoax(0.82,0.01,ρCu,0.1,ρCu,0.2,0.01,tanδPE,εPE)</f>
        <v>#VALUE!</v>
      </c>
      <c r="G53" s="0" t="s">
        <v>410</v>
      </c>
    </row>
    <row r="54" customFormat="false" ht="18" hidden="false" customHeight="false" outlineLevel="0" collapsed="false">
      <c r="C54" s="0" t="s">
        <v>411</v>
      </c>
      <c r="D54" s="0" t="s">
        <v>412</v>
      </c>
      <c r="F54" s="0" t="e">
        <f aca="false">Zcharacteristic(LL75)</f>
        <v>#VALUE!</v>
      </c>
      <c r="G54" s="0" t="s">
        <v>413</v>
      </c>
    </row>
    <row r="55" customFormat="false" ht="15" hidden="false" customHeight="false" outlineLevel="0" collapsed="false">
      <c r="C55" s="0" t="s">
        <v>414</v>
      </c>
      <c r="D55" s="0" t="s">
        <v>415</v>
      </c>
      <c r="F55" s="0" t="e">
        <f aca="false">TLextract("00,11,22,33,44,55",2)</f>
        <v>#VALUE!</v>
      </c>
      <c r="G55" s="0" t="s">
        <v>416</v>
      </c>
    </row>
    <row r="56" customFormat="false" ht="15" hidden="false" customHeight="false" outlineLevel="0" collapsed="false">
      <c r="C56" s="0" t="s">
        <v>417</v>
      </c>
      <c r="D56" s="0" t="s">
        <v>418</v>
      </c>
      <c r="F56" s="0" t="e">
        <f aca="false">TLmodify("00,11,22,33,44,55",3,1,4)</f>
        <v>#VALUE!</v>
      </c>
      <c r="G56" s="0" t="s">
        <v>419</v>
      </c>
    </row>
    <row r="57" customFormat="false" ht="15" hidden="false" customHeight="false" outlineLevel="0" collapsed="false">
      <c r="B57" s="0" t="s">
        <v>420</v>
      </c>
    </row>
    <row r="58" customFormat="false" ht="15" hidden="false" customHeight="false" outlineLevel="0" collapsed="false">
      <c r="C58" s="0" t="s">
        <v>421</v>
      </c>
      <c r="D58" s="0" t="s">
        <v>422</v>
      </c>
      <c r="E58" s="0" t="s">
        <v>423</v>
      </c>
      <c r="F58" s="0" t="e">
        <f aca="false">LineVout(LL300,1,80,10,".1+.1i")</f>
        <v>#VALUE!</v>
      </c>
      <c r="G58" s="0" t="s">
        <v>424</v>
      </c>
    </row>
    <row r="59" customFormat="false" ht="15" hidden="false" customHeight="false" outlineLevel="0" collapsed="false">
      <c r="C59" s="0" t="s">
        <v>425</v>
      </c>
      <c r="D59" s="0" t="s">
        <v>426</v>
      </c>
      <c r="E59" s="0" t="s">
        <v>423</v>
      </c>
    </row>
    <row r="60" customFormat="false" ht="15" hidden="false" customHeight="false" outlineLevel="0" collapsed="false">
      <c r="C60" s="0" t="s">
        <v>427</v>
      </c>
      <c r="D60" s="0" t="s">
        <v>428</v>
      </c>
      <c r="E60" s="0" t="s">
        <v>423</v>
      </c>
    </row>
    <row r="61" customFormat="false" ht="15" hidden="false" customHeight="false" outlineLevel="0" collapsed="false">
      <c r="C61" s="0" t="s">
        <v>429</v>
      </c>
      <c r="D61" s="0" t="s">
        <v>430</v>
      </c>
      <c r="E61" s="0" t="s">
        <v>423</v>
      </c>
    </row>
    <row r="62" customFormat="false" ht="15" hidden="false" customHeight="false" outlineLevel="0" collapsed="false">
      <c r="C62" s="0" t="s">
        <v>431</v>
      </c>
      <c r="D62" s="0" t="s">
        <v>432</v>
      </c>
      <c r="E62" s="0" t="s">
        <v>423</v>
      </c>
      <c r="F62" s="0" t="e">
        <f aca="false">LineZ(LL300,5*mpf,200,75)</f>
        <v>#VALUE!</v>
      </c>
      <c r="G62" s="0" t="s">
        <v>433</v>
      </c>
    </row>
    <row r="63" customFormat="false" ht="15" hidden="false" customHeight="false" outlineLevel="0" collapsed="false">
      <c r="C63" s="0" t="s">
        <v>434</v>
      </c>
      <c r="D63" s="0" t="s">
        <v>435</v>
      </c>
      <c r="E63" s="0" t="s">
        <v>423</v>
      </c>
      <c r="F63" s="0" t="e">
        <f aca="false">DelayLineBalunZun(LL300,0.3,500,300)</f>
        <v>#VALUE!</v>
      </c>
      <c r="G63" s="0" t="n">
        <v>75</v>
      </c>
    </row>
    <row r="64" customFormat="false" ht="15" hidden="false" customHeight="false" outlineLevel="0" collapsed="false">
      <c r="C64" s="0" t="s">
        <v>436</v>
      </c>
      <c r="D64" s="0" t="s">
        <v>435</v>
      </c>
      <c r="E64" s="0" t="s">
        <v>423</v>
      </c>
      <c r="F64" s="0" t="e">
        <f aca="false">DelayLineBalunZbal(LL300,0.3,500,F63)</f>
        <v>#VALUE!</v>
      </c>
      <c r="G64" s="0" t="n">
        <v>300</v>
      </c>
    </row>
    <row r="65" customFormat="false" ht="15" hidden="false" customHeight="false" outlineLevel="0" collapsed="false">
      <c r="C65" s="0" t="s">
        <v>437</v>
      </c>
      <c r="D65" s="0" t="s">
        <v>438</v>
      </c>
      <c r="F65" s="0" t="e">
        <f aca="false">reflect(300,600)</f>
        <v>#VALUE!</v>
      </c>
      <c r="G65" s="0" t="n">
        <v>0.3333333333333</v>
      </c>
    </row>
    <row r="66" customFormat="false" ht="15" hidden="false" customHeight="false" outlineLevel="0" collapsed="false">
      <c r="C66" s="0" t="s">
        <v>439</v>
      </c>
      <c r="D66" s="0" t="s">
        <v>440</v>
      </c>
      <c r="F66" s="0" t="e">
        <f aca="false">InverseReflect(300,F65)</f>
        <v>#VALUE!</v>
      </c>
      <c r="G66" s="0" t="n">
        <v>600</v>
      </c>
    </row>
    <row r="67" customFormat="false" ht="15" hidden="false" customHeight="false" outlineLevel="0" collapsed="false">
      <c r="C67" s="0" t="s">
        <v>441</v>
      </c>
      <c r="D67" s="0" t="s">
        <v>442</v>
      </c>
      <c r="F67" s="0" t="e">
        <f aca="false">CurrentReflect(300,600)</f>
        <v>#VALUE!</v>
      </c>
      <c r="G67" s="0" t="n">
        <v>-0.333333333</v>
      </c>
    </row>
    <row r="68" customFormat="false" ht="15" hidden="false" customHeight="false" outlineLevel="0" collapsed="false">
      <c r="C68" s="0" t="s">
        <v>443</v>
      </c>
      <c r="D68" s="0" t="s">
        <v>444</v>
      </c>
      <c r="F68" s="0" t="e">
        <f aca="false">VSWR(300,600)</f>
        <v>#VALUE!</v>
      </c>
      <c r="G68" s="0" t="n">
        <f aca="false">2</f>
        <v>2</v>
      </c>
    </row>
    <row r="69" customFormat="false" ht="15" hidden="false" customHeight="false" outlineLevel="0" collapsed="false">
      <c r="C69" s="0" t="s">
        <v>445</v>
      </c>
      <c r="D69" s="0" t="s">
        <v>446</v>
      </c>
    </row>
    <row r="70" customFormat="false" ht="15" hidden="false" customHeight="false" outlineLevel="0" collapsed="false">
      <c r="C70" s="0" t="s">
        <v>447</v>
      </c>
      <c r="D70" s="0" t="s">
        <v>448</v>
      </c>
      <c r="F70" s="0" t="e">
        <f aca="false">LineInsertionLoss(RG35U,40,100,50)</f>
        <v>#VALUE!</v>
      </c>
      <c r="G70" s="0" t="n">
        <v>-1.315</v>
      </c>
    </row>
    <row r="71" customFormat="false" ht="15" hidden="false" customHeight="false" outlineLevel="0" collapsed="false">
      <c r="C71" s="0" t="s">
        <v>449</v>
      </c>
      <c r="D71" s="0" t="s">
        <v>450</v>
      </c>
      <c r="F71" s="0" t="e">
        <f aca="false">LineRejectionLoss(300,150)</f>
        <v>#VALUE!</v>
      </c>
      <c r="G71" s="0" t="n">
        <v>-0.512</v>
      </c>
    </row>
    <row r="72" customFormat="false" ht="15" hidden="false" customHeight="false" outlineLevel="0" collapsed="false">
      <c r="C72" s="0" t="s">
        <v>451</v>
      </c>
      <c r="D72" s="0" t="s">
        <v>452</v>
      </c>
      <c r="F72" s="0" t="e">
        <f aca="false">LineReturnLoss(300,150)</f>
        <v>#VALUE!</v>
      </c>
      <c r="G72" s="0" t="n">
        <v>-9.54</v>
      </c>
    </row>
    <row r="73" customFormat="false" ht="18" hidden="false" customHeight="false" outlineLevel="0" collapsed="false">
      <c r="C73" s="0" t="s">
        <v>453</v>
      </c>
      <c r="D73" s="0" t="s">
        <v>454</v>
      </c>
      <c r="E73" s="0" t="s">
        <v>302</v>
      </c>
      <c r="F73" s="0" t="e">
        <f aca="false">fCOcoax(0.001,0.003,2)</f>
        <v>#VALUE!</v>
      </c>
      <c r="G73" s="0" t="n">
        <v>33.739</v>
      </c>
    </row>
    <row r="74" customFormat="false" ht="15" hidden="false" customHeight="false" outlineLevel="0" collapsed="false">
      <c r="B74" s="0" t="s">
        <v>455</v>
      </c>
    </row>
    <row r="75" customFormat="false" ht="15" hidden="false" customHeight="false" outlineLevel="0" collapsed="false">
      <c r="C75" s="0" t="s">
        <v>456</v>
      </c>
      <c r="D75" s="0" t="s">
        <v>457</v>
      </c>
      <c r="F75" s="0" t="e">
        <f aca="false">Belden8215</f>
        <v>#VALUE!</v>
      </c>
      <c r="G75" s="0" t="s">
        <v>458</v>
      </c>
    </row>
    <row r="76" customFormat="false" ht="15" hidden="false" customHeight="false" outlineLevel="0" collapsed="false">
      <c r="C76" s="0" t="s">
        <v>459</v>
      </c>
      <c r="D76" s="0" t="s">
        <v>460</v>
      </c>
      <c r="E76" s="0" t="s">
        <v>302</v>
      </c>
      <c r="F76" s="0" t="e">
        <f aca="false">Belden9913</f>
        <v>#VALUE!</v>
      </c>
      <c r="G76" s="0" t="s">
        <v>461</v>
      </c>
    </row>
    <row r="77" customFormat="false" ht="15" hidden="false" customHeight="false" outlineLevel="0" collapsed="false">
      <c r="B77" s="0" t="s">
        <v>462</v>
      </c>
    </row>
    <row r="78" customFormat="false" ht="15" hidden="false" customHeight="false" outlineLevel="0" collapsed="false">
      <c r="C78" s="0" t="s">
        <v>463</v>
      </c>
      <c r="D78" s="0" t="s">
        <v>464</v>
      </c>
      <c r="E78" s="0" t="s">
        <v>302</v>
      </c>
      <c r="F78" s="0" t="e">
        <f aca="false">TwinleadUnequal(0.1,0.2,0.5,0.8)</f>
        <v>#VALUE!</v>
      </c>
      <c r="G78" s="0" t="s">
        <v>465</v>
      </c>
    </row>
    <row r="79" customFormat="false" ht="15" hidden="false" customHeight="false" outlineLevel="0" collapsed="false">
      <c r="C79" s="0" t="s">
        <v>466</v>
      </c>
      <c r="D79" s="0" t="s">
        <v>467</v>
      </c>
      <c r="E79" s="0" t="s">
        <v>302</v>
      </c>
      <c r="F79" s="0" t="e">
        <f aca="false">TwinleadNearGround(0.1,0.5,0.2,0.7)</f>
        <v>#VALUE!</v>
      </c>
      <c r="G79" s="0" t="s">
        <v>468</v>
      </c>
    </row>
    <row r="80" customFormat="false" ht="15" hidden="false" customHeight="false" outlineLevel="0" collapsed="false">
      <c r="C80" s="0" t="s">
        <v>469</v>
      </c>
      <c r="D80" s="0" t="s">
        <v>470</v>
      </c>
      <c r="E80" s="0" t="s">
        <v>302</v>
      </c>
      <c r="F80" s="0" t="e">
        <f aca="false">TwinleadNearGroundUnequal(0.1,0.5,0.2,0.4,0.9)</f>
        <v>#VALUE!</v>
      </c>
      <c r="G80" s="0" t="s">
        <v>471</v>
      </c>
    </row>
    <row r="81" customFormat="false" ht="15" hidden="false" customHeight="false" outlineLevel="0" collapsed="false">
      <c r="C81" s="0" t="s">
        <v>472</v>
      </c>
      <c r="D81" s="0" t="s">
        <v>473</v>
      </c>
      <c r="E81" s="0" t="s">
        <v>302</v>
      </c>
      <c r="F81" s="0" t="e">
        <f aca="false">ShieldedTwinlead(0.5,0.1,0.25,0.66)</f>
        <v>#VALUE!</v>
      </c>
      <c r="G81" s="0" t="s">
        <v>474</v>
      </c>
    </row>
    <row r="82" customFormat="false" ht="15" hidden="false" customHeight="false" outlineLevel="0" collapsed="false">
      <c r="C82" s="0" t="s">
        <v>475</v>
      </c>
      <c r="D82" s="0" t="s">
        <v>476</v>
      </c>
      <c r="E82" s="0" t="s">
        <v>302</v>
      </c>
      <c r="F82" s="0" t="e">
        <f aca="false">DoubleWithShieldReturn(0.5,0.1,0.25,0.66)</f>
        <v>#VALUE!</v>
      </c>
      <c r="G82" s="0" t="s">
        <v>477</v>
      </c>
    </row>
    <row r="83" customFormat="false" ht="15" hidden="false" customHeight="false" outlineLevel="0" collapsed="false">
      <c r="C83" s="0" t="s">
        <v>478</v>
      </c>
      <c r="D83" s="0" t="s">
        <v>479</v>
      </c>
      <c r="E83" s="0" t="s">
        <v>302</v>
      </c>
    </row>
    <row r="84" customFormat="false" ht="15" hidden="false" customHeight="false" outlineLevel="0" collapsed="false">
      <c r="C84" s="0" t="s">
        <v>480</v>
      </c>
      <c r="D84" s="0" t="s">
        <v>481</v>
      </c>
      <c r="E84" s="0" t="s">
        <v>302</v>
      </c>
      <c r="F84" s="0" t="e">
        <f aca="false">SquareCoax(0.1,0.5,0.77)</f>
        <v>#VALUE!</v>
      </c>
      <c r="G84" s="0" t="s">
        <v>482</v>
      </c>
    </row>
    <row r="85" customFormat="false" ht="15" hidden="false" customHeight="false" outlineLevel="0" collapsed="false">
      <c r="C85" s="0" t="s">
        <v>483</v>
      </c>
      <c r="D85" s="0" t="s">
        <v>484</v>
      </c>
      <c r="E85" s="0" t="s">
        <v>302</v>
      </c>
      <c r="F85" s="0" t="e">
        <f aca="false">OffCenterCoax(0.5,0.1,0.1,0.8)</f>
        <v>#VALUE!</v>
      </c>
      <c r="G85" s="0" t="s">
        <v>485</v>
      </c>
    </row>
    <row r="86" customFormat="false" ht="15" hidden="false" customHeight="false" outlineLevel="0" collapsed="false">
      <c r="C86" s="0" t="s">
        <v>486</v>
      </c>
      <c r="D86" s="0" t="s">
        <v>487</v>
      </c>
      <c r="E86" s="0" t="s">
        <v>302</v>
      </c>
      <c r="F86" s="0" t="e">
        <f aca="false">WireAbovePlane(0.1,0.3,0.9)</f>
        <v>#VALUE!</v>
      </c>
      <c r="G86" s="0" t="s">
        <v>488</v>
      </c>
    </row>
    <row r="87" customFormat="false" ht="15" hidden="false" customHeight="false" outlineLevel="0" collapsed="false">
      <c r="C87" s="0" t="s">
        <v>489</v>
      </c>
      <c r="D87" s="0" t="s">
        <v>490</v>
      </c>
      <c r="E87" s="0" t="s">
        <v>302</v>
      </c>
      <c r="F87" s="0" t="e">
        <f aca="false">DoubleAbovePlane(0.1,0.4,0.2,0.9)</f>
        <v>#VALUE!</v>
      </c>
      <c r="G87" s="0" t="s">
        <v>491</v>
      </c>
    </row>
    <row r="88" customFormat="false" ht="18" hidden="false" customHeight="false" outlineLevel="0" collapsed="false">
      <c r="C88" s="0" t="s">
        <v>492</v>
      </c>
      <c r="D88" s="0" t="s">
        <v>493</v>
      </c>
      <c r="E88" s="0" t="s">
        <v>302</v>
      </c>
      <c r="F88" s="0" t="e">
        <f aca="false">FourWire(0.1,0.3,0.5,0.77)</f>
        <v>#VALUE!</v>
      </c>
      <c r="G88" s="0" t="s">
        <v>494</v>
      </c>
    </row>
    <row r="89" customFormat="false" ht="15" hidden="false" customHeight="false" outlineLevel="0" collapsed="false">
      <c r="C89" s="0" t="s">
        <v>495</v>
      </c>
      <c r="D89" s="0" t="s">
        <v>496</v>
      </c>
      <c r="E89" s="0" t="s">
        <v>302</v>
      </c>
      <c r="F89" s="0" t="e">
        <f aca="false">ParallelStrips(0.1,1)</f>
        <v>#VALUE!</v>
      </c>
      <c r="G89" s="0" t="s">
        <v>497</v>
      </c>
    </row>
    <row r="90" customFormat="false" ht="18" hidden="false" customHeight="false" outlineLevel="0" collapsed="false">
      <c r="C90" s="0" t="s">
        <v>498</v>
      </c>
      <c r="D90" s="0" t="s">
        <v>499</v>
      </c>
      <c r="E90" s="0" t="s">
        <v>302</v>
      </c>
      <c r="F90" s="0" t="e">
        <f aca="false">Wheeler(0.004,0.002,0.02,4.8)</f>
        <v>#VALUE!</v>
      </c>
      <c r="G90" s="0" t="n">
        <v>44.5463230141015</v>
      </c>
    </row>
    <row r="91" customFormat="false" ht="18" hidden="false" customHeight="false" outlineLevel="0" collapsed="false">
      <c r="C91" s="0" t="s">
        <v>500</v>
      </c>
      <c r="D91" s="0" t="s">
        <v>501</v>
      </c>
      <c r="E91" s="0" t="s">
        <v>302</v>
      </c>
      <c r="F91" s="0" t="e">
        <f aca="false">Microstrip(0.004,0.002,0.002,ρCu,4.8,0.001)</f>
        <v>#VALUE!</v>
      </c>
      <c r="G91" s="0" t="s">
        <v>502</v>
      </c>
      <c r="I91" s="0" t="e">
        <f aca="false">Zcharacteristic(F91)</f>
        <v>#VALUE!</v>
      </c>
      <c r="J91" s="0" t="e">
        <f aca="false">VFfromLC(TLextract(F91,0),TLextract(F91,1))</f>
        <v>#VALUE!</v>
      </c>
    </row>
    <row r="92" customFormat="false" ht="18" hidden="false" customHeight="false" outlineLevel="0" collapsed="false">
      <c r="C92" s="0" t="s">
        <v>503</v>
      </c>
      <c r="D92" s="0" t="s">
        <v>504</v>
      </c>
      <c r="E92" s="0" t="s">
        <v>302</v>
      </c>
      <c r="F92" s="0" t="e">
        <f aca="false">DifferentialOpposite(0.004,0.002,0.002,ρCu,4.8,0.001)</f>
        <v>#VALUE!</v>
      </c>
      <c r="G92" s="0" t="s">
        <v>505</v>
      </c>
    </row>
    <row r="93" customFormat="false" ht="18" hidden="false" customHeight="false" outlineLevel="0" collapsed="false">
      <c r="C93" s="0" t="s">
        <v>506</v>
      </c>
      <c r="D93" s="0" t="s">
        <v>507</v>
      </c>
      <c r="E93" s="0" t="s">
        <v>302</v>
      </c>
      <c r="F93" s="0" t="e">
        <f aca="false">DifferentialMicrostrip(0.002,0.004,0.002,0.002,ρCu,4.8,0.001)</f>
        <v>#VALUE!</v>
      </c>
      <c r="G93" s="0" t="s">
        <v>508</v>
      </c>
    </row>
    <row r="94" customFormat="false" ht="18" hidden="false" customHeight="false" outlineLevel="0" collapsed="false">
      <c r="C94" s="0" t="s">
        <v>509</v>
      </c>
      <c r="D94" s="0" t="s">
        <v>479</v>
      </c>
    </row>
    <row r="95" customFormat="false" ht="18" hidden="false" customHeight="false" outlineLevel="0" collapsed="false">
      <c r="C95" s="0" t="s">
        <v>510</v>
      </c>
      <c r="D95" s="0" t="s">
        <v>511</v>
      </c>
      <c r="E95" s="0" t="s">
        <v>302</v>
      </c>
      <c r="F95" s="0" t="e">
        <f aca="false">Stripline(0.002,0.002,0.001,0.5)</f>
        <v>#VALUE!</v>
      </c>
      <c r="G95" s="0" t="s">
        <v>512</v>
      </c>
    </row>
    <row r="96" customFormat="false" ht="15" hidden="false" customHeight="false" outlineLevel="0" collapsed="false">
      <c r="B96" s="0" t="s">
        <v>513</v>
      </c>
    </row>
    <row r="97" customFormat="false" ht="18" hidden="false" customHeight="false" outlineLevel="0" collapsed="false">
      <c r="C97" s="0" t="s">
        <v>514</v>
      </c>
      <c r="D97" s="0" t="s">
        <v>515</v>
      </c>
      <c r="E97" s="0" t="s">
        <v>302</v>
      </c>
      <c r="F97" s="0" t="e">
        <f aca="false">Ccoil(0.02,0.015,20)/pico</f>
        <v>#VALUE!</v>
      </c>
      <c r="G97" s="0" t="n">
        <v>0.497100357724456</v>
      </c>
    </row>
    <row r="98" customFormat="false" ht="18" hidden="false" customHeight="false" outlineLevel="0" collapsed="false">
      <c r="C98" s="0" t="s">
        <v>516</v>
      </c>
      <c r="D98" s="0" t="s">
        <v>517</v>
      </c>
      <c r="E98" s="0" t="s">
        <v>302</v>
      </c>
      <c r="F98" s="0" t="e">
        <f aca="false">Rcoil(0.02,0.015,20,0.0003,10)</f>
        <v>#VALUE!</v>
      </c>
      <c r="G98" s="0" t="n">
        <v>1.05592977410494</v>
      </c>
    </row>
    <row r="99" customFormat="false" ht="18" hidden="false" customHeight="false" outlineLevel="0" collapsed="false">
      <c r="C99" s="0" t="s">
        <v>518</v>
      </c>
      <c r="D99" s="0" t="s">
        <v>519</v>
      </c>
      <c r="E99" s="0" t="s">
        <v>302</v>
      </c>
      <c r="F99" s="0" t="e">
        <f aca="false">Lcoil(40*mpi,20*mpi,400,AWG(14),0.01)</f>
        <v>#VALUE!</v>
      </c>
      <c r="G99" s="0" t="n">
        <v>0.0327538668666311</v>
      </c>
    </row>
    <row r="100" customFormat="false" ht="18" hidden="false" customHeight="false" outlineLevel="0" collapsed="false">
      <c r="C100" s="0" t="s">
        <v>520</v>
      </c>
      <c r="D100" s="0" t="s">
        <v>521</v>
      </c>
      <c r="E100" s="0" t="s">
        <v>302</v>
      </c>
      <c r="F100" s="0" t="e">
        <f aca="false">Zcoil(0.05,0.02,50,AWG(20),1.9)</f>
        <v>#VALUE!</v>
      </c>
      <c r="G100" s="0" t="s">
        <v>522</v>
      </c>
    </row>
    <row r="101" customFormat="false" ht="18" hidden="false" customHeight="false" outlineLevel="0" collapsed="false">
      <c r="C101" s="0" t="s">
        <v>523</v>
      </c>
      <c r="D101" s="0" t="s">
        <v>524</v>
      </c>
      <c r="E101" s="0" t="s">
        <v>302</v>
      </c>
      <c r="F101" s="0" t="e">
        <f aca="false">Qcoil(0.02,0.015,20,0.0003,10)</f>
        <v>#VALUE!</v>
      </c>
      <c r="G101" s="0" t="n">
        <v>199.642476906106</v>
      </c>
    </row>
    <row r="102" customFormat="false" ht="18" hidden="false" customHeight="false" outlineLevel="0" collapsed="false">
      <c r="C102" s="0" t="s">
        <v>525</v>
      </c>
      <c r="D102" s="0" t="s">
        <v>526</v>
      </c>
      <c r="E102" s="0" t="s">
        <v>302</v>
      </c>
      <c r="F102" s="0" t="e">
        <f aca="false">SRFcoil(0.02,0.015,20)</f>
        <v>#VALUE!</v>
      </c>
      <c r="G102" s="0" t="n">
        <v>108.404555958012</v>
      </c>
    </row>
    <row r="103" customFormat="false" ht="15" hidden="false" customHeight="false" outlineLevel="0" collapsed="false">
      <c r="C103" s="0" t="s">
        <v>527</v>
      </c>
      <c r="D103" s="0" t="s">
        <v>528</v>
      </c>
      <c r="E103" s="0" t="s">
        <v>302</v>
      </c>
      <c r="F103" s="0" t="e">
        <f aca="false">FreeSpaceDipoleZ(127.75*mpf,AWG(14),3.75)</f>
        <v>#VALUE!</v>
      </c>
      <c r="G103" s="0" t="s">
        <v>529</v>
      </c>
    </row>
    <row r="104" customFormat="false" ht="15" hidden="false" customHeight="false" outlineLevel="0" collapsed="false">
      <c r="C104" s="0" t="s">
        <v>530</v>
      </c>
      <c r="D104" s="0" t="s">
        <v>528</v>
      </c>
      <c r="E104" s="0" t="s">
        <v>302</v>
      </c>
      <c r="F104" s="0" t="e">
        <f aca="false">AboveGroundDipoleZ(66.667*mpf,52*mpf,7)</f>
        <v>#VALUE!</v>
      </c>
      <c r="G104" s="0" t="s">
        <v>531</v>
      </c>
    </row>
    <row r="105" customFormat="false" ht="15" hidden="false" customHeight="false" outlineLevel="0" collapsed="false">
      <c r="C105" s="0" t="s">
        <v>532</v>
      </c>
      <c r="D105" s="0" t="s">
        <v>528</v>
      </c>
      <c r="E105" s="0" t="s">
        <v>302</v>
      </c>
      <c r="F105" s="0" t="e">
        <f aca="false">WireDipoleZ(100*mpf,0.02*mpi,60*mpf,5.2)</f>
        <v>#VALUE!</v>
      </c>
      <c r="G105" s="0" t="s">
        <v>533</v>
      </c>
    </row>
    <row r="106" customFormat="false" ht="15" hidden="false" customHeight="false" outlineLevel="0" collapsed="false">
      <c r="B106" s="0" t="s">
        <v>534</v>
      </c>
    </row>
    <row r="107" customFormat="false" ht="15" hidden="false" customHeight="false" outlineLevel="0" collapsed="false">
      <c r="C107" s="13" t="s">
        <v>535</v>
      </c>
      <c r="D107" s="13" t="s">
        <v>536</v>
      </c>
    </row>
    <row r="108" customFormat="false" ht="15" hidden="false" customHeight="false" outlineLevel="0" collapsed="false">
      <c r="C108" s="13" t="s">
        <v>537</v>
      </c>
      <c r="D108" s="13" t="s">
        <v>538</v>
      </c>
      <c r="F108" s="0" t="s">
        <v>539</v>
      </c>
    </row>
    <row r="109" customFormat="false" ht="15" hidden="false" customHeight="false" outlineLevel="0" collapsed="false">
      <c r="C109" s="13" t="s">
        <v>540</v>
      </c>
      <c r="D109" s="13" t="s">
        <v>541</v>
      </c>
    </row>
    <row r="110" customFormat="false" ht="15" hidden="false" customHeight="false" outlineLevel="0" collapsed="false">
      <c r="C110" s="13" t="s">
        <v>542</v>
      </c>
      <c r="D110" s="13" t="s">
        <v>543</v>
      </c>
      <c r="F110" s="0" t="s">
        <v>544</v>
      </c>
    </row>
    <row r="111" customFormat="false" ht="15" hidden="false" customHeight="false" outlineLevel="0" collapsed="false">
      <c r="C111" s="13" t="s">
        <v>545</v>
      </c>
      <c r="D111" s="13" t="s">
        <v>546</v>
      </c>
      <c r="F111" s="0" t="s">
        <v>547</v>
      </c>
    </row>
    <row r="112" customFormat="false" ht="15" hidden="false" customHeight="false" outlineLevel="0" collapsed="false">
      <c r="C112" s="13" t="s">
        <v>548</v>
      </c>
      <c r="D112" s="13" t="s">
        <v>549</v>
      </c>
      <c r="F112" s="0" t="s">
        <v>550</v>
      </c>
    </row>
    <row r="113" customFormat="false" ht="15" hidden="false" customHeight="false" outlineLevel="0" collapsed="false">
      <c r="C113" s="13" t="s">
        <v>551</v>
      </c>
      <c r="D113" s="13" t="s">
        <v>552</v>
      </c>
      <c r="F113" s="0" t="s">
        <v>553</v>
      </c>
    </row>
    <row r="114" customFormat="false" ht="15" hidden="false" customHeight="false" outlineLevel="0" collapsed="false">
      <c r="C114" s="13" t="s">
        <v>554</v>
      </c>
      <c r="D114" s="13" t="s">
        <v>555</v>
      </c>
      <c r="F114" s="0" t="s">
        <v>556</v>
      </c>
    </row>
    <row r="115" customFormat="false" ht="15" hidden="false" customHeight="false" outlineLevel="0" collapsed="false">
      <c r="C115" s="13" t="s">
        <v>557</v>
      </c>
      <c r="D115" s="13" t="s">
        <v>558</v>
      </c>
      <c r="F115" s="0" t="s">
        <v>559</v>
      </c>
    </row>
    <row r="116" customFormat="false" ht="15" hidden="false" customHeight="false" outlineLevel="0" collapsed="false">
      <c r="C116" s="13" t="s">
        <v>560</v>
      </c>
      <c r="D116" s="13" t="s">
        <v>561</v>
      </c>
    </row>
    <row r="117" customFormat="false" ht="15" hidden="false" customHeight="false" outlineLevel="0" collapsed="false">
      <c r="C117" s="13" t="s">
        <v>562</v>
      </c>
      <c r="D117" s="13" t="s">
        <v>563</v>
      </c>
    </row>
    <row r="118" customFormat="false" ht="15" hidden="false" customHeight="false" outlineLevel="0" collapsed="false">
      <c r="C118" s="13" t="s">
        <v>564</v>
      </c>
      <c r="D118" s="13" t="s">
        <v>565</v>
      </c>
    </row>
    <row r="119" customFormat="false" ht="15" hidden="false" customHeight="false" outlineLevel="0" collapsed="false">
      <c r="C119" s="13" t="s">
        <v>566</v>
      </c>
      <c r="D119" s="13" t="s">
        <v>567</v>
      </c>
    </row>
    <row r="120" customFormat="false" ht="15" hidden="false" customHeight="false" outlineLevel="0" collapsed="false">
      <c r="C120" s="13" t="s">
        <v>568</v>
      </c>
      <c r="D120" s="13" t="s">
        <v>569</v>
      </c>
    </row>
    <row r="121" customFormat="false" ht="17.25" hidden="false" customHeight="false" outlineLevel="0" collapsed="false">
      <c r="C121" s="13" t="s">
        <v>570</v>
      </c>
      <c r="D121" s="13" t="s">
        <v>571</v>
      </c>
    </row>
    <row r="122" customFormat="false" ht="17.25" hidden="false" customHeight="false" outlineLevel="0" collapsed="false">
      <c r="C122" s="13" t="s">
        <v>572</v>
      </c>
      <c r="D122" s="13" t="s">
        <v>573</v>
      </c>
    </row>
    <row r="123" customFormat="false" ht="15" hidden="false" customHeight="false" outlineLevel="0" collapsed="false">
      <c r="C123" s="13" t="s">
        <v>574</v>
      </c>
      <c r="D123" s="13" t="s">
        <v>575</v>
      </c>
    </row>
    <row r="124" customFormat="false" ht="15" hidden="false" customHeight="false" outlineLevel="0" collapsed="false">
      <c r="C124" s="13" t="s">
        <v>576</v>
      </c>
      <c r="D124" s="13" t="s">
        <v>577</v>
      </c>
    </row>
    <row r="125" customFormat="false" ht="15" hidden="false" customHeight="false" outlineLevel="0" collapsed="false">
      <c r="B125" s="0" t="s">
        <v>578</v>
      </c>
    </row>
    <row r="126" customFormat="false" ht="17.25" hidden="false" customHeight="false" outlineLevel="0" collapsed="false">
      <c r="C126" s="0" t="s">
        <v>579</v>
      </c>
      <c r="D126" s="0" t="s">
        <v>580</v>
      </c>
      <c r="F126" s="0" t="e">
        <f aca="false">antilog(3)</f>
        <v>#VALUE!</v>
      </c>
      <c r="G126" s="0" t="n">
        <v>1000</v>
      </c>
    </row>
    <row r="127" customFormat="false" ht="15" hidden="false" customHeight="false" outlineLevel="0" collapsed="false">
      <c r="C127" s="0" t="s">
        <v>581</v>
      </c>
      <c r="D127" s="0" t="s">
        <v>582</v>
      </c>
      <c r="F127" s="0" t="e">
        <f aca="false">IMCOSH("1+1i")</f>
        <v>#VALUE!</v>
      </c>
      <c r="G127" s="0" t="s">
        <v>583</v>
      </c>
    </row>
    <row r="128" customFormat="false" ht="15" hidden="false" customHeight="false" outlineLevel="0" collapsed="false">
      <c r="C128" s="0" t="s">
        <v>584</v>
      </c>
      <c r="D128" s="0" t="s">
        <v>585</v>
      </c>
      <c r="F128" s="0" t="e">
        <f aca="false">IMsinh("1+1i")</f>
        <v>#VALUE!</v>
      </c>
      <c r="G128" s="0" t="s">
        <v>586</v>
      </c>
    </row>
    <row r="129" customFormat="false" ht="15" hidden="false" customHeight="false" outlineLevel="0" collapsed="false">
      <c r="C129" s="0" t="s">
        <v>587</v>
      </c>
    </row>
    <row r="130" customFormat="false" ht="15" hidden="false" customHeight="false" outlineLevel="0" collapsed="false">
      <c r="C130" s="0" t="s">
        <v>588</v>
      </c>
    </row>
    <row r="131" customFormat="false" ht="15" hidden="false" customHeight="false" outlineLevel="0" collapsed="false">
      <c r="C131" s="0" t="s">
        <v>589</v>
      </c>
    </row>
    <row r="132" customFormat="false" ht="15" hidden="false" customHeight="false" outlineLevel="0" collapsed="false">
      <c r="C132" s="0" t="s">
        <v>590</v>
      </c>
    </row>
    <row r="133" customFormat="false" ht="15" hidden="false" customHeight="false" outlineLevel="0" collapsed="false">
      <c r="C133" s="0" t="s">
        <v>591</v>
      </c>
    </row>
    <row r="134" customFormat="false" ht="15" hidden="false" customHeight="false" outlineLevel="0" collapsed="false">
      <c r="C134" s="0" t="s">
        <v>592</v>
      </c>
    </row>
    <row r="135" customFormat="false" ht="15" hidden="false" customHeight="false" outlineLevel="0" collapsed="false">
      <c r="C135" s="0" t="s">
        <v>593</v>
      </c>
    </row>
    <row r="136" customFormat="false" ht="15" hidden="false" customHeight="false" outlineLevel="0" collapsed="false">
      <c r="B136" s="0" t="s">
        <v>594</v>
      </c>
    </row>
    <row r="137" customFormat="false" ht="15" hidden="false" customHeight="false" outlineLevel="0" collapsed="false">
      <c r="C137" s="0" t="s">
        <v>595</v>
      </c>
    </row>
    <row r="138" customFormat="false" ht="15" hidden="false" customHeight="false" outlineLevel="0" collapsed="false">
      <c r="C138" s="0" t="s">
        <v>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2" min="2" style="0" width="31.42"/>
  </cols>
  <sheetData>
    <row r="1" customFormat="false" ht="15" hidden="false" customHeight="false" outlineLevel="0" collapsed="false">
      <c r="B1" s="15" t="s">
        <v>597</v>
      </c>
      <c r="C1" s="0" t="s">
        <v>598</v>
      </c>
    </row>
    <row r="2" customFormat="false" ht="15" hidden="false" customHeight="false" outlineLevel="0" collapsed="false">
      <c r="B2" s="15" t="s">
        <v>599</v>
      </c>
      <c r="C2" s="0" t="s">
        <v>600</v>
      </c>
    </row>
    <row r="3" customFormat="false" ht="15" hidden="false" customHeight="false" outlineLevel="0" collapsed="false">
      <c r="B3" s="15" t="s">
        <v>601</v>
      </c>
      <c r="C3" s="0" t="s">
        <v>602</v>
      </c>
    </row>
    <row r="4" customFormat="false" ht="15" hidden="false" customHeight="false" outlineLevel="0" collapsed="false">
      <c r="B4" s="15" t="s">
        <v>603</v>
      </c>
      <c r="C4" s="0" t="s">
        <v>604</v>
      </c>
    </row>
  </sheetData>
  <hyperlinks>
    <hyperlink ref="B1" r:id="rId1" display="View the manual"/>
    <hyperlink ref="B2" r:id="rId2" display="Download the examples"/>
    <hyperlink ref="B3" r:id="rId3" display="View the KQ6QV HomePage"/>
    <hyperlink ref="B4" r:id="rId4" display="Download the latest project ba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26:19Z</dcterms:created>
  <dc:creator>Kenneth L. Nist</dc:creator>
  <dc:description/>
  <dc:language>en-US</dc:language>
  <cp:lastModifiedBy>Ken</cp:lastModifiedBy>
  <dcterms:modified xsi:type="dcterms:W3CDTF">2011-12-12T23:49:34Z</dcterms:modified>
  <cp:revision>0</cp:revision>
  <dc:subject/>
  <dc:title/>
</cp:coreProperties>
</file>