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SIMDATA" vbProcedure="false">Sheet2!$CA$1:$CD$36</definedName>
    <definedName function="false" hidden="false" localSheetId="1" name="SIMDATA_1" vbProcedure="false">Sheet2!$CA$1:$CD$36</definedName>
    <definedName function="false" hidden="false" localSheetId="1" name="SIMDATA_10" vbProcedure="false">Sheet2!$CA$1:$CD$36</definedName>
    <definedName function="false" hidden="false" localSheetId="1" name="SIMDATA_11" vbProcedure="false">Sheet2!$CA$1:$CD$36</definedName>
    <definedName function="false" hidden="false" localSheetId="1" name="SIMDATA_12" vbProcedure="false">Sheet2!$CA$1:$CD$36</definedName>
    <definedName function="false" hidden="false" localSheetId="1" name="SIMDATA_13" vbProcedure="false">Sheet2!$CA$1:$CD$36</definedName>
    <definedName function="false" hidden="false" localSheetId="1" name="SIMDATA_14" vbProcedure="false">Sheet2!$CA$1:$CD$36</definedName>
    <definedName function="false" hidden="false" localSheetId="1" name="SIMDATA_15" vbProcedure="false">Sheet2!$CA$1:$CD$36</definedName>
    <definedName function="false" hidden="false" localSheetId="1" name="SIMDATA_16" vbProcedure="false">Sheet2!$CA$1:$CD$36</definedName>
    <definedName function="false" hidden="false" localSheetId="1" name="SIMDATA_17" vbProcedure="false">Sheet2!$CA$1:$CD$36</definedName>
    <definedName function="false" hidden="false" localSheetId="1" name="SIMDATA_18" vbProcedure="false">Sheet2!$CA$1:$CD$36</definedName>
    <definedName function="false" hidden="false" localSheetId="1" name="SIMDATA_19" vbProcedure="false">Sheet2!$CA$1:$CD$36</definedName>
    <definedName function="false" hidden="false" localSheetId="1" name="SIMDATA_2" vbProcedure="false">Sheet2!$CA$1:$CD$12</definedName>
    <definedName function="false" hidden="false" localSheetId="1" name="SIMDATA_20" vbProcedure="false">Sheet2!$CA$1:$CD$36</definedName>
    <definedName function="false" hidden="false" localSheetId="1" name="SIMDATA_21" vbProcedure="false">Sheet2!$CA$1:$CD$36</definedName>
    <definedName function="false" hidden="false" localSheetId="1" name="SIMDATA_22" vbProcedure="false">Sheet2!$CA$1:$CD$36</definedName>
    <definedName function="false" hidden="false" localSheetId="1" name="SIMDATA_23" vbProcedure="false">Sheet2!$CA$1:$CD$36</definedName>
    <definedName function="false" hidden="false" localSheetId="1" name="SIMDATA_24" vbProcedure="false">Sheet2!$CA$1:$CD$36</definedName>
    <definedName function="false" hidden="false" localSheetId="1" name="SIMDATA_25" vbProcedure="false">Sheet2!$CA$1:$CD$36</definedName>
    <definedName function="false" hidden="false" localSheetId="1" name="SIMDATA_26" vbProcedure="false">Sheet2!$CA$1:$CD$36</definedName>
    <definedName function="false" hidden="false" localSheetId="1" name="SIMDATA_27" vbProcedure="false">Sheet2!$CA$1:$CD$36</definedName>
    <definedName function="false" hidden="false" localSheetId="1" name="SIMDATA_28" vbProcedure="false">Sheet2!$CA$1:$CD$36</definedName>
    <definedName function="false" hidden="false" localSheetId="1" name="SIMDATA_29" vbProcedure="false">Sheet2!$CA$1:$CD$36</definedName>
    <definedName function="false" hidden="false" localSheetId="1" name="SIMDATA_3" vbProcedure="false">Sheet2!$CA$1:$CD$12</definedName>
    <definedName function="false" hidden="false" localSheetId="1" name="SIMDATA_30" vbProcedure="false">Sheet2!$CA$1:$CD$36</definedName>
    <definedName function="false" hidden="false" localSheetId="1" name="SIMDATA_31" vbProcedure="false">Sheet2!$CA$1:$CD$36</definedName>
    <definedName function="false" hidden="false" localSheetId="1" name="SIMDATA_32" vbProcedure="false">Sheet2!$CA$1:$CD$36</definedName>
    <definedName function="false" hidden="false" localSheetId="1" name="SIMDATA_33" vbProcedure="false">Sheet2!$CA$1:$CD$36</definedName>
    <definedName function="false" hidden="false" localSheetId="1" name="SIMDATA_34" vbProcedure="false">Sheet2!$CA$1:$CD$36</definedName>
    <definedName function="false" hidden="false" localSheetId="1" name="SIMDATA_35" vbProcedure="false">Sheet2!$CA$1:$CD$36</definedName>
    <definedName function="false" hidden="false" localSheetId="1" name="SIMDATA_36" vbProcedure="false">Sheet2!$CA$1:$CD$36</definedName>
    <definedName function="false" hidden="false" localSheetId="1" name="SIMDATA_37" vbProcedure="false">Sheet2!$CA$1:$CD$36</definedName>
    <definedName function="false" hidden="false" localSheetId="1" name="SIMDATA_38" vbProcedure="false">Sheet2!$CA$1:$CD$36</definedName>
    <definedName function="false" hidden="false" localSheetId="1" name="SIMDATA_39" vbProcedure="false">Sheet2!$CA$1:$CD$36</definedName>
    <definedName function="false" hidden="false" localSheetId="1" name="SIMDATA_4" vbProcedure="false">Sheet2!$CA$1:$CD$12</definedName>
    <definedName function="false" hidden="false" localSheetId="1" name="SIMDATA_40" vbProcedure="false">Sheet2!$CA$1:$CD$36</definedName>
    <definedName function="false" hidden="false" localSheetId="1" name="SIMDATA_41" vbProcedure="false">Sheet2!$CA$1:$CD$36</definedName>
    <definedName function="false" hidden="false" localSheetId="1" name="SIMDATA_42" vbProcedure="false">Sheet2!$CA$1:$CD$36</definedName>
    <definedName function="false" hidden="false" localSheetId="1" name="SIMDATA_43" vbProcedure="false">Sheet2!$CA$1:$CD$36</definedName>
    <definedName function="false" hidden="false" localSheetId="1" name="SIMDATA_44" vbProcedure="false">Sheet2!$CA$1:$CD$36</definedName>
    <definedName function="false" hidden="false" localSheetId="1" name="SIMDATA_45" vbProcedure="false">Sheet2!$CA$1:$CD$36</definedName>
    <definedName function="false" hidden="false" localSheetId="1" name="SIMDATA_46" vbProcedure="false">Sheet2!$CA$1:$CD$36</definedName>
    <definedName function="false" hidden="false" localSheetId="1" name="SIMDATA_47" vbProcedure="false">Sheet2!$CA$1:$CD$36</definedName>
    <definedName function="false" hidden="false" localSheetId="1" name="SIMDATA_48" vbProcedure="false">Sheet2!$CA$1:$CD$36</definedName>
    <definedName function="false" hidden="false" localSheetId="1" name="SIMDATA_49" vbProcedure="false">Sheet2!$CA$1:$CD$36</definedName>
    <definedName function="false" hidden="false" localSheetId="1" name="SIMDATA_5" vbProcedure="false">Sheet2!$CA$1:$CD$12</definedName>
    <definedName function="false" hidden="false" localSheetId="1" name="SIMDATA_50" vbProcedure="false">Sheet2!$CA$1:$CD$36</definedName>
    <definedName function="false" hidden="false" localSheetId="1" name="SIMDATA_51" vbProcedure="false">Sheet2!$CA$1:$CD$36</definedName>
    <definedName function="false" hidden="false" localSheetId="1" name="SIMDATA_52" vbProcedure="false">Sheet2!$CA$1:$CD$36</definedName>
    <definedName function="false" hidden="false" localSheetId="1" name="SIMDATA_53" vbProcedure="false">Sheet2!$CA$1:$CD$36</definedName>
    <definedName function="false" hidden="false" localSheetId="1" name="SIMDATA_54" vbProcedure="false">Sheet2!$CA$1:$CD$36</definedName>
    <definedName function="false" hidden="false" localSheetId="1" name="SIMDATA_55" vbProcedure="false">Sheet2!$CA$1:$CD$36</definedName>
    <definedName function="false" hidden="false" localSheetId="1" name="SIMDATA_56" vbProcedure="false">Sheet2!$CA$1:$CD$36</definedName>
    <definedName function="false" hidden="false" localSheetId="1" name="SIMDATA_57" vbProcedure="false">Sheet2!$CA$1:$CD$36</definedName>
    <definedName function="false" hidden="false" localSheetId="1" name="SIMDATA_58" vbProcedure="false">Sheet2!$CA$1:$CD$36</definedName>
    <definedName function="false" hidden="false" localSheetId="1" name="SIMDATA_59" vbProcedure="false">Sheet2!$CA$1:$CD$36</definedName>
    <definedName function="false" hidden="false" localSheetId="1" name="SIMDATA_6" vbProcedure="false">Sheet2!$CA$1:$CD$12</definedName>
    <definedName function="false" hidden="false" localSheetId="1" name="SIMDATA_60" vbProcedure="false">Sheet2!$CA$1:$CD$36</definedName>
    <definedName function="false" hidden="false" localSheetId="1" name="SIMDATA_61" vbProcedure="false">Sheet2!$CA$1:$CD$36</definedName>
    <definedName function="false" hidden="false" localSheetId="1" name="SIMDATA_62" vbProcedure="false">Sheet2!$CA$1:$CD$36</definedName>
    <definedName function="false" hidden="false" localSheetId="1" name="SIMDATA_63" vbProcedure="false">Sheet2!$CA$1:$CD$36</definedName>
    <definedName function="false" hidden="false" localSheetId="1" name="SIMDATA_64" vbProcedure="false">Sheet2!$CA$1:$CD$36</definedName>
    <definedName function="false" hidden="false" localSheetId="1" name="SIMDATA_65" vbProcedure="false">Sheet2!$CA$1:$CD$36</definedName>
    <definedName function="false" hidden="false" localSheetId="1" name="SIMDATA_66" vbProcedure="false">Sheet2!$CA$1:$CD$12</definedName>
    <definedName function="false" hidden="false" localSheetId="1" name="SIMDATA_67" vbProcedure="false">Sheet2!$CA$1:$CD$12</definedName>
    <definedName function="false" hidden="false" localSheetId="1" name="SIMDATA_68" vbProcedure="false">Sheet2!$CA$1:$CD$12</definedName>
    <definedName function="false" hidden="false" localSheetId="1" name="SIMDATA_69" vbProcedure="false">Sheet2!$CA$1:$CD$36</definedName>
    <definedName function="false" hidden="false" localSheetId="1" name="SIMDATA_7" vbProcedure="false">Sheet2!$CA$1:$CD$12</definedName>
    <definedName function="false" hidden="false" localSheetId="1" name="SIMDATA_70" vbProcedure="false">Sheet2!$CA$1:$CD$12</definedName>
    <definedName function="false" hidden="false" localSheetId="1" name="SIMDATA_71" vbProcedure="false">Sheet2!$CA$1:$CD$12</definedName>
    <definedName function="false" hidden="false" localSheetId="1" name="SIMDATA_72" vbProcedure="false">Sheet2!$CA$1:$CD$12</definedName>
    <definedName function="false" hidden="false" localSheetId="1" name="SIMDATA_73" vbProcedure="false">Sheet2!$CA$1:$CD$12</definedName>
    <definedName function="false" hidden="false" localSheetId="1" name="SIMDATA_74" vbProcedure="false">Sheet2!$CA$1:$CD$12</definedName>
    <definedName function="false" hidden="false" localSheetId="1" name="SIMDATA_75" vbProcedure="false">Sheet2!$CA$1:$CD$12</definedName>
    <definedName function="false" hidden="false" localSheetId="1" name="SIMDATA_76" vbProcedure="false">Sheet2!$CA$1:$CD$12</definedName>
    <definedName function="false" hidden="false" localSheetId="1" name="SIMDATA_77" vbProcedure="false">Sheet2!$CA$1:$CD$12</definedName>
    <definedName function="false" hidden="false" localSheetId="1" name="SIMDATA_78" vbProcedure="false">Sheet2!$CA$1:$CD$12</definedName>
    <definedName function="false" hidden="false" localSheetId="1" name="SIMDATA_79" vbProcedure="false">Sheet2!$CA$1:$CD$12</definedName>
    <definedName function="false" hidden="false" localSheetId="1" name="SIMDATA_8" vbProcedure="false">Sheet2!$CA$1:$CD$36</definedName>
    <definedName function="false" hidden="false" localSheetId="1" name="SIMDATA_80" vbProcedure="false">Sheet2!$CA$1:$CD$12</definedName>
    <definedName function="false" hidden="false" localSheetId="1" name="SIMDATA_81" vbProcedure="false">Sheet2!$CA$1:$CD$12</definedName>
    <definedName function="false" hidden="false" localSheetId="1" name="SIMDATA_82" vbProcedure="false">Sheet2!$CA$1:$CD$12</definedName>
    <definedName function="false" hidden="false" localSheetId="1" name="SIMDATA_83" vbProcedure="false">Sheet2!$CA$1:$CD$12</definedName>
    <definedName function="false" hidden="false" localSheetId="1" name="SIMDATA_84" vbProcedure="false">Sheet2!$CA$1:$CD$12</definedName>
    <definedName function="false" hidden="false" localSheetId="1" name="SIMDATA_85" vbProcedure="false">Sheet2!$CA$1:$CD$12</definedName>
    <definedName function="false" hidden="false" localSheetId="1" name="SIMDATA_86" vbProcedure="false">Sheet2!$CA$1:$CD$12</definedName>
    <definedName function="false" hidden="false" localSheetId="1" name="SIMDATA_87" vbProcedure="false">Sheet2!$CA$1:$CD$12</definedName>
    <definedName function="false" hidden="false" localSheetId="1" name="SIMDATA_9" vbProcedure="false">Sheet2!$CA$1:$C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7">
  <si>
    <t xml:space="preserve">NEC-4</t>
  </si>
  <si>
    <t xml:space="preserve">Channel Master  4248                                            </t>
  </si>
  <si>
    <t xml:space="preserve">CR4248</t>
  </si>
  <si>
    <t xml:space="preserve">CY4248           </t>
  </si>
  <si>
    <t xml:space="preserve">Channel Master   4228                            </t>
  </si>
  <si>
    <t xml:space="preserve">Channel Master   4221                            </t>
  </si>
  <si>
    <t xml:space="preserve">Winegard   PR-8800                       </t>
  </si>
  <si>
    <t xml:space="preserve">Winegard   PR-4400                        </t>
  </si>
  <si>
    <t xml:space="preserve">Televes   DAT-75                            </t>
  </si>
  <si>
    <t xml:space="preserve">Channel Master   4242                        </t>
  </si>
  <si>
    <t xml:space="preserve">Zenith   Silver Sensor                      </t>
  </si>
  <si>
    <t xml:space="preserve">7.5 inch loop                                      </t>
  </si>
  <si>
    <t xml:space="preserve">Channel Master 3018                     </t>
  </si>
  <si>
    <t xml:space="preserve">Double Bowtie                              </t>
  </si>
  <si>
    <t xml:space="preserve">Figure 8                                      </t>
  </si>
  <si>
    <t xml:space="preserve">AntennasDirect DB-2                         </t>
  </si>
  <si>
    <t xml:space="preserve">Square Shooter                                  </t>
  </si>
  <si>
    <t xml:space="preserve">MegaWave  (in free-space)                         </t>
  </si>
  <si>
    <t xml:space="preserve">Winegard   PR-9032                     </t>
  </si>
  <si>
    <t xml:space="preserve">Channel Master  3671-B                     </t>
  </si>
  <si>
    <t xml:space="preserve">Test A                                                 </t>
  </si>
  <si>
    <t xml:space="preserve">Test B                                             </t>
  </si>
  <si>
    <t xml:space="preserve">         channel</t>
  </si>
  <si>
    <t xml:space="preserve">  freq</t>
  </si>
  <si>
    <t xml:space="preserve">raw gain</t>
  </si>
  <si>
    <t xml:space="preserve">swr</t>
  </si>
  <si>
    <t xml:space="preserve">real</t>
  </si>
  <si>
    <t xml:space="preserve">imag</t>
  </si>
  <si>
    <t xml:space="preserve">net</t>
  </si>
  <si>
    <t xml:space="preserve">gain</t>
  </si>
  <si>
    <t xml:space="preserve">b gain</t>
  </si>
  <si>
    <t xml:space="preserve">This spreadsheet holds all the results for TV antenna simulations by Ken Nist.  It also</t>
  </si>
  <si>
    <t xml:space="preserve">computes the net gains and graphs the results.  The graphs are on sheet 2.  The</t>
  </si>
  <si>
    <t xml:space="preserve">simulations were performed using the program EZNEC/4 V4.  This is the $600 version of</t>
  </si>
  <si>
    <t xml:space="preserve">the EZNEC program by Roy Lewallen, W7EL, and a $300 user's license from the Lawrence</t>
  </si>
  <si>
    <t xml:space="preserve">Livermore National Laboratory is required.  EZNEC employs NEC-4, an industry standard  </t>
  </si>
  <si>
    <t xml:space="preserve">simulator.  This EZNEC can handle antennas as large as 20,000 segments.  (If you want</t>
  </si>
  <si>
    <t xml:space="preserve">to run these simulations, you might be able to avoid the above costs if you have an affiliation </t>
  </si>
  <si>
    <t xml:space="preserve">with a university that has licensed this software.)</t>
  </si>
  <si>
    <t xml:space="preserve">Each simulation is for one antenna at one frequency.  Each simulation takes from 5</t>
  </si>
  <si>
    <t xml:space="preserve">seconds to 30 minutes depending on the complexity of the antenna.  At the end of each</t>
  </si>
  <si>
    <t xml:space="preserve">simulation, the forward gain, the SWR (either 75 or 300 ohm based), and the terminal</t>
  </si>
  <si>
    <t xml:space="preserve">impedance (real and imaginary parts) are typed into this spreadsheet.  Actually the only</t>
  </si>
  <si>
    <t xml:space="preserve">reason for the SWR is to serve as a check that the impedance numbers have been typed</t>
  </si>
  <si>
    <t xml:space="preserve">correctly.  Lines 45 to 80 of sheet 1 compute the SWR from the impedance and divide it</t>
  </si>
  <si>
    <t xml:space="preserve">by the entered SWR.  The check-sums in line 80 should equal 36 if all the numbers have </t>
  </si>
  <si>
    <t xml:space="preserve">been typed correctly.</t>
  </si>
  <si>
    <t xml:space="preserve">Getting accurate results out of NEC-4 requires keeping certain points in mind:</t>
  </si>
  <si>
    <t xml:space="preserve">1.  Avoid acute angles at wire junctions if at all possible.</t>
  </si>
  <si>
    <t xml:space="preserve">2.  Adjust the feed point gauge and segmentation to achieve correct total radiation with</t>
  </si>
  <si>
    <t xml:space="preserve">        lossless model per Lewallen's instructions.</t>
  </si>
  <si>
    <t xml:space="preserve">This spreadsheet layout assumes the CRT is in 1280x1024 mode.</t>
  </si>
  <si>
    <t xml:space="preserve">A CR4248 is a 4248 with all directors discarded.</t>
  </si>
  <si>
    <t xml:space="preserve">A CY4248 is a 4248 with the corner reflector replaced by a single reflector element.</t>
  </si>
  <si>
    <t xml:space="preserve">Radio Shack VU-75XR                      </t>
  </si>
  <si>
    <t xml:space="preserve">Radio Shack VU-90XR                         </t>
  </si>
  <si>
    <t xml:space="preserve">Radio Shack VU-120XR                       </t>
  </si>
  <si>
    <t xml:space="preserve">Radio Shack VU-190XR                         </t>
  </si>
  <si>
    <t xml:space="preserve">Winegard  YA-1713  broadband Yagi</t>
  </si>
  <si>
    <t xml:space="preserve">Winegard YA-1026 broadband Yagi           </t>
  </si>
  <si>
    <t xml:space="preserve">Dipole - adjusted                                    </t>
  </si>
  <si>
    <t xml:space="preserve">Dipole - 80"                                       </t>
  </si>
  <si>
    <t xml:space="preserve">Channel Master  3671-B                 </t>
  </si>
  <si>
    <t xml:space="preserve">Rabbit ears - adjusted                   </t>
  </si>
  <si>
    <t xml:space="preserve">40" Rabbit ears                                </t>
  </si>
  <si>
    <t xml:space="preserve">CM4248</t>
  </si>
  <si>
    <t xml:space="preserve">D1</t>
  </si>
  <si>
    <t xml:space="preserve">CM4228</t>
  </si>
  <si>
    <t xml:space="preserve">P1</t>
  </si>
  <si>
    <t xml:space="preserve">                   FM</t>
  </si>
  <si>
    <t xml:space="preserve">CM4221</t>
  </si>
  <si>
    <t xml:space="preserve">U1</t>
  </si>
  <si>
    <t xml:space="preserve">W8800</t>
  </si>
  <si>
    <t xml:space="preserve">Z1</t>
  </si>
  <si>
    <t xml:space="preserve">W4400</t>
  </si>
  <si>
    <t xml:space="preserve">AE1</t>
  </si>
  <si>
    <t xml:space="preserve">DAT-75</t>
  </si>
  <si>
    <t xml:space="preserve">AN1</t>
  </si>
  <si>
    <t xml:space="preserve">Silver S</t>
  </si>
  <si>
    <t xml:space="preserve">AX1</t>
  </si>
  <si>
    <t xml:space="preserve">Loop</t>
  </si>
  <si>
    <t xml:space="preserve">BC1</t>
  </si>
  <si>
    <t xml:space="preserve">Import data:</t>
  </si>
  <si>
    <t xml:space="preserve">4228</t>
  </si>
  <si>
    <t xml:space="preserve">4221</t>
  </si>
  <si>
    <t xml:space="preserve">8800</t>
  </si>
  <si>
    <t xml:space="preserve">DB-2</t>
  </si>
  <si>
    <t xml:space="preserve">SqrShtr</t>
  </si>
  <si>
    <t xml:space="preserve">MegaW</t>
  </si>
  <si>
    <t xml:space="preserve">40" rab</t>
  </si>
  <si>
    <t xml:space="preserve">Raw Gains  -  UHF antenna summary</t>
  </si>
  <si>
    <t xml:space="preserve">OK</t>
  </si>
  <si>
    <t xml:space="preserve">Net Gains  -  UHF antenna summary</t>
  </si>
  <si>
    <t xml:space="preserve">Analysis of Yagi performance</t>
  </si>
  <si>
    <t xml:space="preserve">Net gain for modified Channel Master 3671-B</t>
  </si>
  <si>
    <t xml:space="preserve">CM 4228</t>
  </si>
  <si>
    <t xml:space="preserve">pink</t>
  </si>
  <si>
    <t xml:space="preserve">CM 4248</t>
  </si>
  <si>
    <t xml:space="preserve">red</t>
  </si>
  <si>
    <t xml:space="preserve">orange</t>
  </si>
  <si>
    <t xml:space="preserve">CM 4221</t>
  </si>
  <si>
    <t xml:space="preserve">plum</t>
  </si>
  <si>
    <t xml:space="preserve">W 8800</t>
  </si>
  <si>
    <t xml:space="preserve">bright green</t>
  </si>
  <si>
    <t xml:space="preserve">W 4400</t>
  </si>
  <si>
    <t xml:space="preserve">lime</t>
  </si>
  <si>
    <t xml:space="preserve">SilvrSen</t>
  </si>
  <si>
    <t xml:space="preserve">blue</t>
  </si>
  <si>
    <t xml:space="preserve">loop</t>
  </si>
  <si>
    <t xml:space="preserve">gray 40%</t>
  </si>
  <si>
    <t xml:space="preserve">CM 4242</t>
  </si>
  <si>
    <t xml:space="preserve">gold</t>
  </si>
  <si>
    <t xml:space="preserve">CM 3018</t>
  </si>
  <si>
    <t xml:space="preserve">brown</t>
  </si>
  <si>
    <t xml:space="preserve">figure8</t>
  </si>
  <si>
    <t xml:space="preserve">gray 50%</t>
  </si>
  <si>
    <t xml:space="preserve">DblBow</t>
  </si>
  <si>
    <t xml:space="preserve">pale blue</t>
  </si>
  <si>
    <t xml:space="preserve">turquoise</t>
  </si>
  <si>
    <t xml:space="preserve">rose</t>
  </si>
  <si>
    <t xml:space="preserve">W9032</t>
  </si>
  <si>
    <t xml:space="preserve">teal</t>
  </si>
  <si>
    <t xml:space="preserve">CM3671</t>
  </si>
  <si>
    <t xml:space="preserve">black</t>
  </si>
  <si>
    <t xml:space="preserve">MW1</t>
  </si>
  <si>
    <t xml:space="preserve">dark red</t>
  </si>
  <si>
    <t xml:space="preserve">Raw Gains  -  VHF antenna summary</t>
  </si>
  <si>
    <t xml:space="preserve">Net Gains  -  VHF antenna summary</t>
  </si>
  <si>
    <t xml:space="preserve">Net Gains  -  Rabbit Ears</t>
  </si>
  <si>
    <t xml:space="preserve">VU-75</t>
  </si>
  <si>
    <t xml:space="preserve">VU-90</t>
  </si>
  <si>
    <t xml:space="preserve">VU-120</t>
  </si>
  <si>
    <t xml:space="preserve">VU-190</t>
  </si>
  <si>
    <t xml:space="preserve">YA-1026</t>
  </si>
  <si>
    <t xml:space="preserve">YA-1713</t>
  </si>
  <si>
    <t xml:space="preserve">40" rabbit</t>
  </si>
  <si>
    <t xml:space="preserve">adj rabbit</t>
  </si>
  <si>
    <t xml:space="preserve">dipole</t>
  </si>
  <si>
    <t xml:space="preserve">violet</t>
  </si>
  <si>
    <t xml:space="preserve">CM 3671</t>
  </si>
  <si>
    <t xml:space="preserve">Raw Gains  -  UHF antenna test cases</t>
  </si>
  <si>
    <t xml:space="preserve">OK.  V=27 to 727  H=50 to 599</t>
  </si>
  <si>
    <t xml:space="preserve">Net Gains  -  UHF antenna test cases</t>
  </si>
  <si>
    <t xml:space="preserve">Net Gains  -  UHF Indoor Antennas</t>
  </si>
  <si>
    <t xml:space="preserve">Raw versus Net.    UHF test case</t>
  </si>
  <si>
    <t xml:space="preserve">Net Gains  -  Summary of UHF indoor antennas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67302342051"/>
          <c:y val="0.0254636591478697"/>
          <c:w val="0.82093176184936"/>
          <c:h val="0.96040100250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I$45:$CI$80</c:f>
              <c:numCache>
                <c:formatCode>General</c:formatCode>
                <c:ptCount val="36"/>
                <c:pt idx="0">
                  <c:v>-5</c:v>
                </c:pt>
                <c:pt idx="1">
                  <c:v>-5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P$5:$P$40</c:f>
              <c:numCache>
                <c:formatCode>General</c:formatCode>
                <c:ptCount val="36"/>
                <c:pt idx="0">
                  <c:v>3.33</c:v>
                </c:pt>
                <c:pt idx="1">
                  <c:v>7.58</c:v>
                </c:pt>
                <c:pt idx="2">
                  <c:v>10.6</c:v>
                </c:pt>
                <c:pt idx="3">
                  <c:v>12.17</c:v>
                </c:pt>
                <c:pt idx="4">
                  <c:v>13.08</c:v>
                </c:pt>
                <c:pt idx="5">
                  <c:v>13.77</c:v>
                </c:pt>
                <c:pt idx="6">
                  <c:v>14.41</c:v>
                </c:pt>
                <c:pt idx="7">
                  <c:v>14.89</c:v>
                </c:pt>
                <c:pt idx="8">
                  <c:v>15.18</c:v>
                </c:pt>
                <c:pt idx="9">
                  <c:v>15.36</c:v>
                </c:pt>
                <c:pt idx="10">
                  <c:v>15.49</c:v>
                </c:pt>
                <c:pt idx="11">
                  <c:v>15.56</c:v>
                </c:pt>
                <c:pt idx="12">
                  <c:v>15.64</c:v>
                </c:pt>
                <c:pt idx="13">
                  <c:v>15.71</c:v>
                </c:pt>
                <c:pt idx="14">
                  <c:v>15.72</c:v>
                </c:pt>
                <c:pt idx="15">
                  <c:v>15.83</c:v>
                </c:pt>
                <c:pt idx="16">
                  <c:v>15.97</c:v>
                </c:pt>
                <c:pt idx="17">
                  <c:v>16.08</c:v>
                </c:pt>
                <c:pt idx="18">
                  <c:v>16.18</c:v>
                </c:pt>
                <c:pt idx="19">
                  <c:v>16.24</c:v>
                </c:pt>
                <c:pt idx="20">
                  <c:v>16.25</c:v>
                </c:pt>
                <c:pt idx="21">
                  <c:v>16.16</c:v>
                </c:pt>
                <c:pt idx="22">
                  <c:v>15.98</c:v>
                </c:pt>
                <c:pt idx="23">
                  <c:v>15.71</c:v>
                </c:pt>
                <c:pt idx="24">
                  <c:v>15.44</c:v>
                </c:pt>
                <c:pt idx="25">
                  <c:v>15.21</c:v>
                </c:pt>
                <c:pt idx="26">
                  <c:v>15.01</c:v>
                </c:pt>
                <c:pt idx="27">
                  <c:v>14.78</c:v>
                </c:pt>
                <c:pt idx="28">
                  <c:v>14.5</c:v>
                </c:pt>
                <c:pt idx="29">
                  <c:v>14.19</c:v>
                </c:pt>
                <c:pt idx="30">
                  <c:v>13.87</c:v>
                </c:pt>
                <c:pt idx="31">
                  <c:v>13.55</c:v>
                </c:pt>
                <c:pt idx="32">
                  <c:v>13.19</c:v>
                </c:pt>
                <c:pt idx="33">
                  <c:v>12.76</c:v>
                </c:pt>
                <c:pt idx="34">
                  <c:v>12.21</c:v>
                </c:pt>
                <c:pt idx="35">
                  <c:v>11.5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D$5:$D$40</c:f>
              <c:numCache>
                <c:formatCode>General</c:formatCode>
                <c:ptCount val="36"/>
                <c:pt idx="0">
                  <c:v>11.51</c:v>
                </c:pt>
                <c:pt idx="1">
                  <c:v>11.84</c:v>
                </c:pt>
                <c:pt idx="2">
                  <c:v>12.21</c:v>
                </c:pt>
                <c:pt idx="3">
                  <c:v>12.69</c:v>
                </c:pt>
                <c:pt idx="4">
                  <c:v>12.91</c:v>
                </c:pt>
                <c:pt idx="5">
                  <c:v>13.1</c:v>
                </c:pt>
                <c:pt idx="6">
                  <c:v>13.05</c:v>
                </c:pt>
                <c:pt idx="7">
                  <c:v>13.07</c:v>
                </c:pt>
                <c:pt idx="8">
                  <c:v>13.08</c:v>
                </c:pt>
                <c:pt idx="9">
                  <c:v>13.09</c:v>
                </c:pt>
                <c:pt idx="10">
                  <c:v>13.11</c:v>
                </c:pt>
                <c:pt idx="11">
                  <c:v>13.14</c:v>
                </c:pt>
                <c:pt idx="12">
                  <c:v>13.19</c:v>
                </c:pt>
                <c:pt idx="13">
                  <c:v>13.25</c:v>
                </c:pt>
                <c:pt idx="14">
                  <c:v>13.32</c:v>
                </c:pt>
                <c:pt idx="15">
                  <c:v>13.4</c:v>
                </c:pt>
                <c:pt idx="16">
                  <c:v>13.51</c:v>
                </c:pt>
                <c:pt idx="17">
                  <c:v>13.65</c:v>
                </c:pt>
                <c:pt idx="18">
                  <c:v>13.81</c:v>
                </c:pt>
                <c:pt idx="19">
                  <c:v>13.98</c:v>
                </c:pt>
                <c:pt idx="20">
                  <c:v>14.16</c:v>
                </c:pt>
                <c:pt idx="21">
                  <c:v>14.37</c:v>
                </c:pt>
                <c:pt idx="22">
                  <c:v>14.59</c:v>
                </c:pt>
                <c:pt idx="23">
                  <c:v>14.82</c:v>
                </c:pt>
                <c:pt idx="24">
                  <c:v>15.07</c:v>
                </c:pt>
                <c:pt idx="25">
                  <c:v>15.35</c:v>
                </c:pt>
                <c:pt idx="26">
                  <c:v>15.63</c:v>
                </c:pt>
                <c:pt idx="27">
                  <c:v>15.75</c:v>
                </c:pt>
                <c:pt idx="28">
                  <c:v>15.71</c:v>
                </c:pt>
                <c:pt idx="29">
                  <c:v>15.81</c:v>
                </c:pt>
                <c:pt idx="30">
                  <c:v>15.08</c:v>
                </c:pt>
                <c:pt idx="31">
                  <c:v>12.44</c:v>
                </c:pt>
                <c:pt idx="32">
                  <c:v>7.03</c:v>
                </c:pt>
                <c:pt idx="33">
                  <c:v>8.23</c:v>
                </c:pt>
                <c:pt idx="34">
                  <c:v>4.45</c:v>
                </c:pt>
                <c:pt idx="35">
                  <c:v>3.8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I$5:$I$40</c:f>
              <c:numCache>
                <c:formatCode>General</c:formatCode>
                <c:ptCount val="36"/>
                <c:pt idx="0">
                  <c:v>12.28</c:v>
                </c:pt>
                <c:pt idx="1">
                  <c:v>11.27</c:v>
                </c:pt>
                <c:pt idx="2">
                  <c:v>11.56</c:v>
                </c:pt>
                <c:pt idx="3">
                  <c:v>12.05</c:v>
                </c:pt>
                <c:pt idx="4">
                  <c:v>12.33</c:v>
                </c:pt>
                <c:pt idx="5">
                  <c:v>12.41</c:v>
                </c:pt>
                <c:pt idx="6">
                  <c:v>12.29</c:v>
                </c:pt>
                <c:pt idx="7">
                  <c:v>12.24</c:v>
                </c:pt>
                <c:pt idx="8">
                  <c:v>12.17</c:v>
                </c:pt>
                <c:pt idx="9">
                  <c:v>12.09</c:v>
                </c:pt>
                <c:pt idx="10">
                  <c:v>12.01</c:v>
                </c:pt>
                <c:pt idx="11">
                  <c:v>11.93</c:v>
                </c:pt>
                <c:pt idx="12">
                  <c:v>11.84</c:v>
                </c:pt>
                <c:pt idx="13">
                  <c:v>11.77</c:v>
                </c:pt>
                <c:pt idx="14">
                  <c:v>11.69</c:v>
                </c:pt>
                <c:pt idx="15">
                  <c:v>11.62</c:v>
                </c:pt>
                <c:pt idx="16">
                  <c:v>11.56</c:v>
                </c:pt>
                <c:pt idx="17">
                  <c:v>11.5</c:v>
                </c:pt>
                <c:pt idx="18">
                  <c:v>11.44</c:v>
                </c:pt>
                <c:pt idx="19">
                  <c:v>11.39</c:v>
                </c:pt>
                <c:pt idx="20">
                  <c:v>11.33</c:v>
                </c:pt>
                <c:pt idx="21">
                  <c:v>11.27</c:v>
                </c:pt>
                <c:pt idx="22">
                  <c:v>11.21</c:v>
                </c:pt>
                <c:pt idx="23">
                  <c:v>11.15</c:v>
                </c:pt>
                <c:pt idx="24">
                  <c:v>11.08</c:v>
                </c:pt>
                <c:pt idx="25">
                  <c:v>11</c:v>
                </c:pt>
                <c:pt idx="26">
                  <c:v>10.92</c:v>
                </c:pt>
                <c:pt idx="27">
                  <c:v>10.83</c:v>
                </c:pt>
                <c:pt idx="28">
                  <c:v>10.72</c:v>
                </c:pt>
                <c:pt idx="29">
                  <c:v>10.59</c:v>
                </c:pt>
                <c:pt idx="30">
                  <c:v>10.4</c:v>
                </c:pt>
                <c:pt idx="31">
                  <c:v>10.11</c:v>
                </c:pt>
                <c:pt idx="32">
                  <c:v>10.6</c:v>
                </c:pt>
                <c:pt idx="33">
                  <c:v>10.92</c:v>
                </c:pt>
                <c:pt idx="34">
                  <c:v>11.09</c:v>
                </c:pt>
                <c:pt idx="35">
                  <c:v>11.0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J$5:$J$40</c:f>
              <c:numCache>
                <c:formatCode>General</c:formatCode>
                <c:ptCount val="36"/>
                <c:pt idx="0">
                  <c:v>2.38</c:v>
                </c:pt>
                <c:pt idx="1">
                  <c:v>2.49</c:v>
                </c:pt>
                <c:pt idx="2">
                  <c:v>2.59</c:v>
                </c:pt>
                <c:pt idx="3">
                  <c:v>2.69</c:v>
                </c:pt>
                <c:pt idx="4">
                  <c:v>2.78</c:v>
                </c:pt>
                <c:pt idx="5">
                  <c:v>2.87</c:v>
                </c:pt>
                <c:pt idx="6">
                  <c:v>2.94</c:v>
                </c:pt>
                <c:pt idx="7">
                  <c:v>3.01</c:v>
                </c:pt>
                <c:pt idx="8">
                  <c:v>3.02</c:v>
                </c:pt>
                <c:pt idx="9">
                  <c:v>3.07</c:v>
                </c:pt>
                <c:pt idx="10">
                  <c:v>3.11</c:v>
                </c:pt>
                <c:pt idx="11">
                  <c:v>3.13</c:v>
                </c:pt>
                <c:pt idx="12">
                  <c:v>3.12</c:v>
                </c:pt>
                <c:pt idx="13">
                  <c:v>3.07</c:v>
                </c:pt>
                <c:pt idx="14">
                  <c:v>3</c:v>
                </c:pt>
                <c:pt idx="15">
                  <c:v>2.88</c:v>
                </c:pt>
                <c:pt idx="16">
                  <c:v>2.71</c:v>
                </c:pt>
                <c:pt idx="17">
                  <c:v>2.5</c:v>
                </c:pt>
                <c:pt idx="18">
                  <c:v>2.36</c:v>
                </c:pt>
                <c:pt idx="19">
                  <c:v>2.59</c:v>
                </c:pt>
                <c:pt idx="20">
                  <c:v>3.62</c:v>
                </c:pt>
                <c:pt idx="21">
                  <c:v>5.62</c:v>
                </c:pt>
                <c:pt idx="22">
                  <c:v>8.11</c:v>
                </c:pt>
                <c:pt idx="23">
                  <c:v>10.55</c:v>
                </c:pt>
                <c:pt idx="24">
                  <c:v>12.56</c:v>
                </c:pt>
                <c:pt idx="25">
                  <c:v>13.97</c:v>
                </c:pt>
                <c:pt idx="26">
                  <c:v>15</c:v>
                </c:pt>
                <c:pt idx="27">
                  <c:v>15.77</c:v>
                </c:pt>
                <c:pt idx="28">
                  <c:v>15.81</c:v>
                </c:pt>
                <c:pt idx="29">
                  <c:v>15.98</c:v>
                </c:pt>
                <c:pt idx="30">
                  <c:v>13.73</c:v>
                </c:pt>
                <c:pt idx="31">
                  <c:v>9.86</c:v>
                </c:pt>
                <c:pt idx="32">
                  <c:v>0</c:v>
                </c:pt>
                <c:pt idx="33">
                  <c:v>-2</c:v>
                </c:pt>
                <c:pt idx="34">
                  <c:v>-3</c:v>
                </c:pt>
                <c:pt idx="35">
                  <c:v>-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K$5:$K$40</c:f>
              <c:numCache>
                <c:formatCode>General</c:formatCode>
                <c:ptCount val="36"/>
                <c:pt idx="10">
                  <c:v>3.11</c:v>
                </c:pt>
                <c:pt idx="11">
                  <c:v>3.37</c:v>
                </c:pt>
                <c:pt idx="12">
                  <c:v>3.63</c:v>
                </c:pt>
                <c:pt idx="13">
                  <c:v>3.87</c:v>
                </c:pt>
                <c:pt idx="14">
                  <c:v>4.07</c:v>
                </c:pt>
                <c:pt idx="15">
                  <c:v>4.31</c:v>
                </c:pt>
                <c:pt idx="16">
                  <c:v>4.66</c:v>
                </c:pt>
                <c:pt idx="17">
                  <c:v>5.12</c:v>
                </c:pt>
                <c:pt idx="18">
                  <c:v>5.6</c:v>
                </c:pt>
                <c:pt idx="19">
                  <c:v>6</c:v>
                </c:pt>
                <c:pt idx="20">
                  <c:v>6.27</c:v>
                </c:pt>
                <c:pt idx="21">
                  <c:v>6.32</c:v>
                </c:pt>
                <c:pt idx="31">
                  <c:v>9.3</c:v>
                </c:pt>
                <c:pt idx="32">
                  <c:v>8.49</c:v>
                </c:pt>
                <c:pt idx="33">
                  <c:v>7.62</c:v>
                </c:pt>
                <c:pt idx="34">
                  <c:v>6.51</c:v>
                </c:pt>
                <c:pt idx="35">
                  <c:v>5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09212"/>
        <c:axId val="33030987"/>
      </c:lineChart>
      <c:catAx>
        <c:axId val="97209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0987"/>
        <c:crossesAt val="0"/>
        <c:auto val="1"/>
        <c:lblAlgn val="ctr"/>
        <c:lblOffset val="100"/>
        <c:noMultiLvlLbl val="0"/>
      </c:catAx>
      <c:valAx>
        <c:axId val="33030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92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78430876625"/>
          <c:y val="0.410325814536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67302342051"/>
          <c:y val="0.0256976510740815"/>
          <c:w val="0.821184683089686"/>
          <c:h val="0.962607910058221"/>
        </c:manualLayout>
      </c:layout>
      <c:lineChart>
        <c:grouping val="standard"/>
        <c:varyColors val="0"/>
        <c:ser>
          <c:idx val="0"/>
          <c:order val="0"/>
          <c:tx>
            <c:strRef>
              <c:f>"nil"</c:f>
              <c:strCache>
                <c:ptCount val="1"/>
                <c:pt idx="0">
                  <c:v>n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I$45:$CI$80</c:f>
              <c:numCache>
                <c:formatCode>General</c:formatCode>
                <c:ptCount val="36"/>
                <c:pt idx="0">
                  <c:v>-5</c:v>
                </c:pt>
                <c:pt idx="1">
                  <c:v>-5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M 4228"</c:f>
              <c:strCache>
                <c:ptCount val="1"/>
                <c:pt idx="0">
                  <c:v>CM 42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T$5:$T$40</c:f>
              <c:numCache>
                <c:formatCode>General</c:formatCode>
                <c:ptCount val="36"/>
                <c:pt idx="0">
                  <c:v>2.60382447550491</c:v>
                </c:pt>
                <c:pt idx="1">
                  <c:v>7.44983596155961</c:v>
                </c:pt>
                <c:pt idx="2">
                  <c:v>9.66472331948543</c:v>
                </c:pt>
                <c:pt idx="3">
                  <c:v>10.7910353487689</c:v>
                </c:pt>
                <c:pt idx="4">
                  <c:v>11.5817506227878</c:v>
                </c:pt>
                <c:pt idx="5">
                  <c:v>12.2537293230179</c:v>
                </c:pt>
                <c:pt idx="6">
                  <c:v>12.9583341645949</c:v>
                </c:pt>
                <c:pt idx="7">
                  <c:v>13.6726008586718</c:v>
                </c:pt>
                <c:pt idx="8">
                  <c:v>14.2811923708293</c:v>
                </c:pt>
                <c:pt idx="9">
                  <c:v>14.7655358621566</c:v>
                </c:pt>
                <c:pt idx="10">
                  <c:v>15.1454787060805</c:v>
                </c:pt>
                <c:pt idx="11">
                  <c:v>15.3928772194933</c:v>
                </c:pt>
                <c:pt idx="12">
                  <c:v>15.5788297963567</c:v>
                </c:pt>
                <c:pt idx="13">
                  <c:v>15.6915245978907</c:v>
                </c:pt>
                <c:pt idx="14">
                  <c:v>15.6819160375398</c:v>
                </c:pt>
                <c:pt idx="15">
                  <c:v>15.7235345279251</c:v>
                </c:pt>
                <c:pt idx="16">
                  <c:v>15.7680874889166</c:v>
                </c:pt>
                <c:pt idx="17">
                  <c:v>15.7732131515191</c:v>
                </c:pt>
                <c:pt idx="18">
                  <c:v>15.7688732758645</c:v>
                </c:pt>
                <c:pt idx="19">
                  <c:v>15.7263670189469</c:v>
                </c:pt>
                <c:pt idx="20">
                  <c:v>15.6305939092521</c:v>
                </c:pt>
                <c:pt idx="21">
                  <c:v>15.4478656770123</c:v>
                </c:pt>
                <c:pt idx="22">
                  <c:v>15.1923859360736</c:v>
                </c:pt>
                <c:pt idx="23">
                  <c:v>14.8397900410168</c:v>
                </c:pt>
                <c:pt idx="24">
                  <c:v>14.4754427753042</c:v>
                </c:pt>
                <c:pt idx="25">
                  <c:v>14.1534153333628</c:v>
                </c:pt>
                <c:pt idx="26">
                  <c:v>13.8876133269795</c:v>
                </c:pt>
                <c:pt idx="27">
                  <c:v>13.6377390276393</c:v>
                </c:pt>
                <c:pt idx="28">
                  <c:v>13.3985647667615</c:v>
                </c:pt>
                <c:pt idx="29">
                  <c:v>13.1924555049372</c:v>
                </c:pt>
                <c:pt idx="30">
                  <c:v>13.0244892718296</c:v>
                </c:pt>
                <c:pt idx="31">
                  <c:v>12.8709301084367</c:v>
                </c:pt>
                <c:pt idx="32">
                  <c:v>12.6522319260086</c:v>
                </c:pt>
                <c:pt idx="33">
                  <c:v>12.3361545573898</c:v>
                </c:pt>
                <c:pt idx="34">
                  <c:v>11.8981340745002</c:v>
                </c:pt>
                <c:pt idx="35">
                  <c:v>11.3324321746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M 4248"</c:f>
              <c:strCache>
                <c:ptCount val="1"/>
                <c:pt idx="0">
                  <c:v>CM 42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H$5:$H$40</c:f>
              <c:numCache>
                <c:formatCode>General</c:formatCode>
                <c:ptCount val="36"/>
                <c:pt idx="0">
                  <c:v>10.7074745291309</c:v>
                </c:pt>
                <c:pt idx="1">
                  <c:v>11.4454538503433</c:v>
                </c:pt>
                <c:pt idx="2">
                  <c:v>12.0411811881028</c:v>
                </c:pt>
                <c:pt idx="3">
                  <c:v>12.6091915892918</c:v>
                </c:pt>
                <c:pt idx="4">
                  <c:v>12.8258384599954</c:v>
                </c:pt>
                <c:pt idx="5">
                  <c:v>12.9530625113196</c:v>
                </c:pt>
                <c:pt idx="6">
                  <c:v>12.8185066741121</c:v>
                </c:pt>
                <c:pt idx="7">
                  <c:v>12.7381948288392</c:v>
                </c:pt>
                <c:pt idx="8">
                  <c:v>12.6523608330352</c:v>
                </c:pt>
                <c:pt idx="9">
                  <c:v>12.5815576553362</c:v>
                </c:pt>
                <c:pt idx="10">
                  <c:v>12.5334466612739</c:v>
                </c:pt>
                <c:pt idx="11">
                  <c:v>12.5062400097551</c:v>
                </c:pt>
                <c:pt idx="12">
                  <c:v>12.5154848961711</c:v>
                </c:pt>
                <c:pt idx="13">
                  <c:v>12.5606023876375</c:v>
                </c:pt>
                <c:pt idx="14">
                  <c:v>12.6379273206592</c:v>
                </c:pt>
                <c:pt idx="15">
                  <c:v>12.7360440217762</c:v>
                </c:pt>
                <c:pt idx="16">
                  <c:v>12.8645523270617</c:v>
                </c:pt>
                <c:pt idx="17">
                  <c:v>13.0207391636929</c:v>
                </c:pt>
                <c:pt idx="18">
                  <c:v>13.20631853468</c:v>
                </c:pt>
                <c:pt idx="19">
                  <c:v>13.4143163755244</c:v>
                </c:pt>
                <c:pt idx="20">
                  <c:v>13.6287725661595</c:v>
                </c:pt>
                <c:pt idx="21">
                  <c:v>13.8420292194865</c:v>
                </c:pt>
                <c:pt idx="22">
                  <c:v>14.0198022030122</c:v>
                </c:pt>
                <c:pt idx="23">
                  <c:v>14.1847002692553</c:v>
                </c:pt>
                <c:pt idx="24">
                  <c:v>14.3890140976933</c:v>
                </c:pt>
                <c:pt idx="25">
                  <c:v>14.639174670033</c:v>
                </c:pt>
                <c:pt idx="26">
                  <c:v>14.7825339842344</c:v>
                </c:pt>
                <c:pt idx="27">
                  <c:v>14.5836197794781</c:v>
                </c:pt>
                <c:pt idx="28">
                  <c:v>14.3555973013146</c:v>
                </c:pt>
                <c:pt idx="29">
                  <c:v>14.6165486253069</c:v>
                </c:pt>
                <c:pt idx="30">
                  <c:v>13.2173281941515</c:v>
                </c:pt>
                <c:pt idx="31">
                  <c:v>10.2270056293769</c:v>
                </c:pt>
                <c:pt idx="32">
                  <c:v>4.53790223094696</c:v>
                </c:pt>
                <c:pt idx="33">
                  <c:v>5.16422122318338</c:v>
                </c:pt>
                <c:pt idx="34">
                  <c:v>1.84754153338351</c:v>
                </c:pt>
                <c:pt idx="35">
                  <c:v>1.65089142421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AT-75"</c:f>
              <c:strCache>
                <c:ptCount val="1"/>
                <c:pt idx="0">
                  <c:v>DAT-7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AR$5:$AR$40</c:f>
              <c:numCache>
                <c:formatCode>General</c:formatCode>
                <c:ptCount val="36"/>
                <c:pt idx="0">
                  <c:v>10.232573704547</c:v>
                </c:pt>
                <c:pt idx="1">
                  <c:v>10.5945148464548</c:v>
                </c:pt>
                <c:pt idx="2">
                  <c:v>10.9348032520378</c:v>
                </c:pt>
                <c:pt idx="3">
                  <c:v>11.2412546061188</c:v>
                </c:pt>
                <c:pt idx="4">
                  <c:v>11.5343167932079</c:v>
                </c:pt>
                <c:pt idx="5">
                  <c:v>11.8015715037881</c:v>
                </c:pt>
                <c:pt idx="6">
                  <c:v>12.0578858825966</c:v>
                </c:pt>
                <c:pt idx="7">
                  <c:v>12.303523243093</c:v>
                </c:pt>
                <c:pt idx="8">
                  <c:v>12.5580232818924</c:v>
                </c:pt>
                <c:pt idx="9">
                  <c:v>12.8105766304685</c:v>
                </c:pt>
                <c:pt idx="10">
                  <c:v>13.0619369225663</c:v>
                </c:pt>
                <c:pt idx="11">
                  <c:v>13.3051453284734</c:v>
                </c:pt>
                <c:pt idx="12">
                  <c:v>13.5383200570315</c:v>
                </c:pt>
                <c:pt idx="13">
                  <c:v>13.7856071369548</c:v>
                </c:pt>
                <c:pt idx="14">
                  <c:v>14.0304802702944</c:v>
                </c:pt>
                <c:pt idx="15">
                  <c:v>14.2680943352282</c:v>
                </c:pt>
                <c:pt idx="16">
                  <c:v>14.4850284300123</c:v>
                </c:pt>
                <c:pt idx="17">
                  <c:v>14.7078293267066</c:v>
                </c:pt>
                <c:pt idx="18">
                  <c:v>14.9553824088122</c:v>
                </c:pt>
                <c:pt idx="19">
                  <c:v>15.2233073539291</c:v>
                </c:pt>
                <c:pt idx="20">
                  <c:v>15.4853428153586</c:v>
                </c:pt>
                <c:pt idx="21">
                  <c:v>15.6978742847588</c:v>
                </c:pt>
                <c:pt idx="22">
                  <c:v>15.8515285214476</c:v>
                </c:pt>
                <c:pt idx="23">
                  <c:v>16.0425784895992</c:v>
                </c:pt>
                <c:pt idx="24">
                  <c:v>16.3167815842256</c:v>
                </c:pt>
                <c:pt idx="25">
                  <c:v>16.6175556397203</c:v>
                </c:pt>
                <c:pt idx="26">
                  <c:v>16.7811062826596</c:v>
                </c:pt>
                <c:pt idx="27">
                  <c:v>16.7703807679758</c:v>
                </c:pt>
                <c:pt idx="28">
                  <c:v>16.75737362979</c:v>
                </c:pt>
                <c:pt idx="29">
                  <c:v>16.8933280807768</c:v>
                </c:pt>
                <c:pt idx="30">
                  <c:v>17.0059916381693</c:v>
                </c:pt>
                <c:pt idx="31">
                  <c:v>16.728313533766</c:v>
                </c:pt>
                <c:pt idx="32">
                  <c:v>16.2416269970872</c:v>
                </c:pt>
                <c:pt idx="33">
                  <c:v>15.8520832518961</c:v>
                </c:pt>
                <c:pt idx="34">
                  <c:v>14.9983384058874</c:v>
                </c:pt>
                <c:pt idx="35">
                  <c:v>14.11045510706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M-3671"</c:f>
              <c:strCache>
                <c:ptCount val="1"/>
                <c:pt idx="0">
                  <c:v>CM-367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DL$5:$DL$40</c:f>
              <c:numCache>
                <c:formatCode>General</c:formatCode>
                <c:ptCount val="36"/>
                <c:pt idx="0">
                  <c:v>6.60492732560081</c:v>
                </c:pt>
                <c:pt idx="1">
                  <c:v>8.43258499312209</c:v>
                </c:pt>
                <c:pt idx="2">
                  <c:v>10.1746938097368</c:v>
                </c:pt>
                <c:pt idx="3">
                  <c:v>9.97187327130466</c:v>
                </c:pt>
                <c:pt idx="4">
                  <c:v>10.8048547888409</c:v>
                </c:pt>
                <c:pt idx="5">
                  <c:v>10.9114632199961</c:v>
                </c:pt>
                <c:pt idx="6">
                  <c:v>11.8323494369099</c:v>
                </c:pt>
                <c:pt idx="7">
                  <c:v>12.1717466377259</c:v>
                </c:pt>
                <c:pt idx="8">
                  <c:v>12.1643441769194</c:v>
                </c:pt>
                <c:pt idx="9">
                  <c:v>12.1594060275288</c:v>
                </c:pt>
                <c:pt idx="10">
                  <c:v>12.3812576962366</c:v>
                </c:pt>
                <c:pt idx="11">
                  <c:v>12.5844867525489</c:v>
                </c:pt>
                <c:pt idx="12">
                  <c:v>12.6409665149439</c:v>
                </c:pt>
                <c:pt idx="13">
                  <c:v>12.6425633955151</c:v>
                </c:pt>
                <c:pt idx="14">
                  <c:v>12.6255298152776</c:v>
                </c:pt>
                <c:pt idx="15">
                  <c:v>12.5911176589477</c:v>
                </c:pt>
                <c:pt idx="16">
                  <c:v>12.4872834414797</c:v>
                </c:pt>
                <c:pt idx="17">
                  <c:v>12.4143292783617</c:v>
                </c:pt>
                <c:pt idx="18">
                  <c:v>12.6626156316673</c:v>
                </c:pt>
                <c:pt idx="19">
                  <c:v>13.1033746604765</c:v>
                </c:pt>
                <c:pt idx="20">
                  <c:v>13.5863340180812</c:v>
                </c:pt>
                <c:pt idx="21">
                  <c:v>13.9953420542026</c:v>
                </c:pt>
                <c:pt idx="22">
                  <c:v>14.2055242696302</c:v>
                </c:pt>
                <c:pt idx="23">
                  <c:v>14.208137895955</c:v>
                </c:pt>
                <c:pt idx="24">
                  <c:v>14.1220987668466</c:v>
                </c:pt>
                <c:pt idx="25">
                  <c:v>14.2661524219054</c:v>
                </c:pt>
                <c:pt idx="26">
                  <c:v>14.3490178315516</c:v>
                </c:pt>
                <c:pt idx="27">
                  <c:v>13.8381462983968</c:v>
                </c:pt>
                <c:pt idx="28">
                  <c:v>11.7161118940686</c:v>
                </c:pt>
                <c:pt idx="29">
                  <c:v>9.59909459448861</c:v>
                </c:pt>
                <c:pt idx="30">
                  <c:v>10.8153906941834</c:v>
                </c:pt>
                <c:pt idx="31">
                  <c:v>8.56945310380178</c:v>
                </c:pt>
                <c:pt idx="32">
                  <c:v>0.257690932243626</c:v>
                </c:pt>
                <c:pt idx="33">
                  <c:v>-2.97837138967362</c:v>
                </c:pt>
                <c:pt idx="34">
                  <c:v>-3.2138605129976</c:v>
                </c:pt>
                <c:pt idx="35">
                  <c:v>-3.18482437835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07166"/>
        <c:axId val="408260"/>
      </c:lineChart>
      <c:catAx>
        <c:axId val="98607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60"/>
        <c:crossesAt val="0"/>
        <c:auto val="1"/>
        <c:lblAlgn val="ctr"/>
        <c:lblOffset val="100"/>
        <c:noMultiLvlLbl val="0"/>
      </c:catAx>
      <c:valAx>
        <c:axId val="40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71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920835651778"/>
          <c:y val="0.425918490262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67302342051"/>
          <c:y val="0.0256976510740815"/>
          <c:w val="0.821184683089686"/>
          <c:h val="0.962607910058221"/>
        </c:manualLayout>
      </c:layout>
      <c:lineChart>
        <c:grouping val="standard"/>
        <c:varyColors val="0"/>
        <c:ser>
          <c:idx val="0"/>
          <c:order val="0"/>
          <c:tx>
            <c:strRef>
              <c:f>"nil"</c:f>
              <c:strCache>
                <c:ptCount val="1"/>
                <c:pt idx="0">
                  <c:v>n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I$45:$CI$80</c:f>
              <c:numCache>
                <c:formatCode>General</c:formatCode>
                <c:ptCount val="36"/>
                <c:pt idx="0">
                  <c:v>-5</c:v>
                </c:pt>
                <c:pt idx="1">
                  <c:v>-5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M 4228"</c:f>
              <c:strCache>
                <c:ptCount val="1"/>
                <c:pt idx="0">
                  <c:v>CM 42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T$5:$T$40</c:f>
              <c:numCache>
                <c:formatCode>General</c:formatCode>
                <c:ptCount val="36"/>
                <c:pt idx="0">
                  <c:v>2.60382447550491</c:v>
                </c:pt>
                <c:pt idx="1">
                  <c:v>7.44983596155961</c:v>
                </c:pt>
                <c:pt idx="2">
                  <c:v>9.66472331948543</c:v>
                </c:pt>
                <c:pt idx="3">
                  <c:v>10.7910353487689</c:v>
                </c:pt>
                <c:pt idx="4">
                  <c:v>11.5817506227878</c:v>
                </c:pt>
                <c:pt idx="5">
                  <c:v>12.2537293230179</c:v>
                </c:pt>
                <c:pt idx="6">
                  <c:v>12.9583341645949</c:v>
                </c:pt>
                <c:pt idx="7">
                  <c:v>13.6726008586718</c:v>
                </c:pt>
                <c:pt idx="8">
                  <c:v>14.2811923708293</c:v>
                </c:pt>
                <c:pt idx="9">
                  <c:v>14.7655358621566</c:v>
                </c:pt>
                <c:pt idx="10">
                  <c:v>15.1454787060805</c:v>
                </c:pt>
                <c:pt idx="11">
                  <c:v>15.3928772194933</c:v>
                </c:pt>
                <c:pt idx="12">
                  <c:v>15.5788297963567</c:v>
                </c:pt>
                <c:pt idx="13">
                  <c:v>15.6915245978907</c:v>
                </c:pt>
                <c:pt idx="14">
                  <c:v>15.6819160375398</c:v>
                </c:pt>
                <c:pt idx="15">
                  <c:v>15.7235345279251</c:v>
                </c:pt>
                <c:pt idx="16">
                  <c:v>15.7680874889166</c:v>
                </c:pt>
                <c:pt idx="17">
                  <c:v>15.7732131515191</c:v>
                </c:pt>
                <c:pt idx="18">
                  <c:v>15.7688732758645</c:v>
                </c:pt>
                <c:pt idx="19">
                  <c:v>15.7263670189469</c:v>
                </c:pt>
                <c:pt idx="20">
                  <c:v>15.6305939092521</c:v>
                </c:pt>
                <c:pt idx="21">
                  <c:v>15.4478656770123</c:v>
                </c:pt>
                <c:pt idx="22">
                  <c:v>15.1923859360736</c:v>
                </c:pt>
                <c:pt idx="23">
                  <c:v>14.8397900410168</c:v>
                </c:pt>
                <c:pt idx="24">
                  <c:v>14.4754427753042</c:v>
                </c:pt>
                <c:pt idx="25">
                  <c:v>14.1534153333628</c:v>
                </c:pt>
                <c:pt idx="26">
                  <c:v>13.8876133269795</c:v>
                </c:pt>
                <c:pt idx="27">
                  <c:v>13.6377390276393</c:v>
                </c:pt>
                <c:pt idx="28">
                  <c:v>13.3985647667615</c:v>
                </c:pt>
                <c:pt idx="29">
                  <c:v>13.1924555049372</c:v>
                </c:pt>
                <c:pt idx="30">
                  <c:v>13.0244892718296</c:v>
                </c:pt>
                <c:pt idx="31">
                  <c:v>12.8709301084367</c:v>
                </c:pt>
                <c:pt idx="32">
                  <c:v>12.6522319260086</c:v>
                </c:pt>
                <c:pt idx="33">
                  <c:v>12.3361545573898</c:v>
                </c:pt>
                <c:pt idx="34">
                  <c:v>11.8981340745002</c:v>
                </c:pt>
                <c:pt idx="35">
                  <c:v>11.3324321746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M 4248"</c:f>
              <c:strCache>
                <c:ptCount val="1"/>
                <c:pt idx="0">
                  <c:v>CM 42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H$5:$H$40</c:f>
              <c:numCache>
                <c:formatCode>General</c:formatCode>
                <c:ptCount val="36"/>
                <c:pt idx="0">
                  <c:v>10.7074745291309</c:v>
                </c:pt>
                <c:pt idx="1">
                  <c:v>11.4454538503433</c:v>
                </c:pt>
                <c:pt idx="2">
                  <c:v>12.0411811881028</c:v>
                </c:pt>
                <c:pt idx="3">
                  <c:v>12.6091915892918</c:v>
                </c:pt>
                <c:pt idx="4">
                  <c:v>12.8258384599954</c:v>
                </c:pt>
                <c:pt idx="5">
                  <c:v>12.9530625113196</c:v>
                </c:pt>
                <c:pt idx="6">
                  <c:v>12.8185066741121</c:v>
                </c:pt>
                <c:pt idx="7">
                  <c:v>12.7381948288392</c:v>
                </c:pt>
                <c:pt idx="8">
                  <c:v>12.6523608330352</c:v>
                </c:pt>
                <c:pt idx="9">
                  <c:v>12.5815576553362</c:v>
                </c:pt>
                <c:pt idx="10">
                  <c:v>12.5334466612739</c:v>
                </c:pt>
                <c:pt idx="11">
                  <c:v>12.5062400097551</c:v>
                </c:pt>
                <c:pt idx="12">
                  <c:v>12.5154848961711</c:v>
                </c:pt>
                <c:pt idx="13">
                  <c:v>12.5606023876375</c:v>
                </c:pt>
                <c:pt idx="14">
                  <c:v>12.6379273206592</c:v>
                </c:pt>
                <c:pt idx="15">
                  <c:v>12.7360440217762</c:v>
                </c:pt>
                <c:pt idx="16">
                  <c:v>12.8645523270617</c:v>
                </c:pt>
                <c:pt idx="17">
                  <c:v>13.0207391636929</c:v>
                </c:pt>
                <c:pt idx="18">
                  <c:v>13.20631853468</c:v>
                </c:pt>
                <c:pt idx="19">
                  <c:v>13.4143163755244</c:v>
                </c:pt>
                <c:pt idx="20">
                  <c:v>13.6287725661595</c:v>
                </c:pt>
                <c:pt idx="21">
                  <c:v>13.8420292194865</c:v>
                </c:pt>
                <c:pt idx="22">
                  <c:v>14.0198022030122</c:v>
                </c:pt>
                <c:pt idx="23">
                  <c:v>14.1847002692553</c:v>
                </c:pt>
                <c:pt idx="24">
                  <c:v>14.3890140976933</c:v>
                </c:pt>
                <c:pt idx="25">
                  <c:v>14.639174670033</c:v>
                </c:pt>
                <c:pt idx="26">
                  <c:v>14.7825339842344</c:v>
                </c:pt>
                <c:pt idx="27">
                  <c:v>14.5836197794781</c:v>
                </c:pt>
                <c:pt idx="28">
                  <c:v>14.3555973013146</c:v>
                </c:pt>
                <c:pt idx="29">
                  <c:v>14.6165486253069</c:v>
                </c:pt>
                <c:pt idx="30">
                  <c:v>13.2173281941515</c:v>
                </c:pt>
                <c:pt idx="31">
                  <c:v>10.2270056293769</c:v>
                </c:pt>
                <c:pt idx="32">
                  <c:v>4.53790223094696</c:v>
                </c:pt>
                <c:pt idx="33">
                  <c:v>5.16422122318338</c:v>
                </c:pt>
                <c:pt idx="34">
                  <c:v>1.84754153338351</c:v>
                </c:pt>
                <c:pt idx="35">
                  <c:v>1.65089142421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AT-75"</c:f>
              <c:strCache>
                <c:ptCount val="1"/>
                <c:pt idx="0">
                  <c:v>DAT-7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AR$5:$AR$40</c:f>
              <c:numCache>
                <c:formatCode>General</c:formatCode>
                <c:ptCount val="36"/>
                <c:pt idx="0">
                  <c:v>10.232573704547</c:v>
                </c:pt>
                <c:pt idx="1">
                  <c:v>10.5945148464548</c:v>
                </c:pt>
                <c:pt idx="2">
                  <c:v>10.9348032520378</c:v>
                </c:pt>
                <c:pt idx="3">
                  <c:v>11.2412546061188</c:v>
                </c:pt>
                <c:pt idx="4">
                  <c:v>11.5343167932079</c:v>
                </c:pt>
                <c:pt idx="5">
                  <c:v>11.8015715037881</c:v>
                </c:pt>
                <c:pt idx="6">
                  <c:v>12.0578858825966</c:v>
                </c:pt>
                <c:pt idx="7">
                  <c:v>12.303523243093</c:v>
                </c:pt>
                <c:pt idx="8">
                  <c:v>12.5580232818924</c:v>
                </c:pt>
                <c:pt idx="9">
                  <c:v>12.8105766304685</c:v>
                </c:pt>
                <c:pt idx="10">
                  <c:v>13.0619369225663</c:v>
                </c:pt>
                <c:pt idx="11">
                  <c:v>13.3051453284734</c:v>
                </c:pt>
                <c:pt idx="12">
                  <c:v>13.5383200570315</c:v>
                </c:pt>
                <c:pt idx="13">
                  <c:v>13.7856071369548</c:v>
                </c:pt>
                <c:pt idx="14">
                  <c:v>14.0304802702944</c:v>
                </c:pt>
                <c:pt idx="15">
                  <c:v>14.2680943352282</c:v>
                </c:pt>
                <c:pt idx="16">
                  <c:v>14.4850284300123</c:v>
                </c:pt>
                <c:pt idx="17">
                  <c:v>14.7078293267066</c:v>
                </c:pt>
                <c:pt idx="18">
                  <c:v>14.9553824088122</c:v>
                </c:pt>
                <c:pt idx="19">
                  <c:v>15.2233073539291</c:v>
                </c:pt>
                <c:pt idx="20">
                  <c:v>15.4853428153586</c:v>
                </c:pt>
                <c:pt idx="21">
                  <c:v>15.6978742847588</c:v>
                </c:pt>
                <c:pt idx="22">
                  <c:v>15.8515285214476</c:v>
                </c:pt>
                <c:pt idx="23">
                  <c:v>16.0425784895992</c:v>
                </c:pt>
                <c:pt idx="24">
                  <c:v>16.3167815842256</c:v>
                </c:pt>
                <c:pt idx="25">
                  <c:v>16.6175556397203</c:v>
                </c:pt>
                <c:pt idx="26">
                  <c:v>16.7811062826596</c:v>
                </c:pt>
                <c:pt idx="27">
                  <c:v>16.7703807679758</c:v>
                </c:pt>
                <c:pt idx="28">
                  <c:v>16.75737362979</c:v>
                </c:pt>
                <c:pt idx="29">
                  <c:v>16.8933280807768</c:v>
                </c:pt>
                <c:pt idx="30">
                  <c:v>17.0059916381693</c:v>
                </c:pt>
                <c:pt idx="31">
                  <c:v>16.728313533766</c:v>
                </c:pt>
                <c:pt idx="32">
                  <c:v>16.2416269970872</c:v>
                </c:pt>
                <c:pt idx="33">
                  <c:v>15.8520832518961</c:v>
                </c:pt>
                <c:pt idx="34">
                  <c:v>14.9983384058874</c:v>
                </c:pt>
                <c:pt idx="35">
                  <c:v>14.11045510706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3671raw"</c:f>
              <c:strCache>
                <c:ptCount val="1"/>
                <c:pt idx="0">
                  <c:v>3671ra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DM$5:$DM$40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5"/>
          <c:order val="5"/>
          <c:tx>
            <c:strRef>
              <c:f>"3671net1"</c:f>
              <c:strCache>
                <c:ptCount val="1"/>
                <c:pt idx="0">
                  <c:v>3671net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EA$5:$EA$40</c:f>
              <c:numCache>
                <c:formatCode>General</c:formatCode>
                <c:ptCount val="36"/>
                <c:pt idx="0">
                  <c:v>7.53456043565934</c:v>
                </c:pt>
                <c:pt idx="1">
                  <c:v>8.66383650362987</c:v>
                </c:pt>
                <c:pt idx="2">
                  <c:v>9.44971992873115</c:v>
                </c:pt>
                <c:pt idx="3">
                  <c:v>10.8485463270294</c:v>
                </c:pt>
                <c:pt idx="4">
                  <c:v>11.6418307502207</c:v>
                </c:pt>
                <c:pt idx="5">
                  <c:v>10.9749840147784</c:v>
                </c:pt>
                <c:pt idx="6">
                  <c:v>12.0662096701818</c:v>
                </c:pt>
                <c:pt idx="7">
                  <c:v>12.4707794971803</c:v>
                </c:pt>
                <c:pt idx="8">
                  <c:v>12.5717902482647</c:v>
                </c:pt>
                <c:pt idx="9">
                  <c:v>12.6065032930637</c:v>
                </c:pt>
                <c:pt idx="10">
                  <c:v>12.6056368917034</c:v>
                </c:pt>
                <c:pt idx="11">
                  <c:v>12.6032311203673</c:v>
                </c:pt>
                <c:pt idx="12">
                  <c:v>12.6165501418293</c:v>
                </c:pt>
                <c:pt idx="13">
                  <c:v>12.658335889264</c:v>
                </c:pt>
                <c:pt idx="14">
                  <c:v>12.7162865551134</c:v>
                </c:pt>
                <c:pt idx="15">
                  <c:v>12.7880573803914</c:v>
                </c:pt>
                <c:pt idx="16">
                  <c:v>12.8753643343983</c:v>
                </c:pt>
                <c:pt idx="17">
                  <c:v>13.0046625742956</c:v>
                </c:pt>
                <c:pt idx="18">
                  <c:v>13.2129523081396</c:v>
                </c:pt>
                <c:pt idx="19">
                  <c:v>13.5506693247303</c:v>
                </c:pt>
                <c:pt idx="20">
                  <c:v>13.972739457401</c:v>
                </c:pt>
                <c:pt idx="21">
                  <c:v>14.2739894321781</c:v>
                </c:pt>
                <c:pt idx="22">
                  <c:v>14.4008221960789</c:v>
                </c:pt>
                <c:pt idx="23">
                  <c:v>14.4319779272253</c:v>
                </c:pt>
                <c:pt idx="24">
                  <c:v>14.4537904248644</c:v>
                </c:pt>
                <c:pt idx="25">
                  <c:v>14.5442549655489</c:v>
                </c:pt>
                <c:pt idx="26">
                  <c:v>14.6884658665541</c:v>
                </c:pt>
                <c:pt idx="27">
                  <c:v>14.2707347038027</c:v>
                </c:pt>
                <c:pt idx="28">
                  <c:v>12.7896014537799</c:v>
                </c:pt>
                <c:pt idx="29">
                  <c:v>11.3754765403418</c:v>
                </c:pt>
                <c:pt idx="30">
                  <c:v>11.3386029279311</c:v>
                </c:pt>
                <c:pt idx="31">
                  <c:v>9.25672344541591</c:v>
                </c:pt>
                <c:pt idx="32">
                  <c:v>1.76635224532143</c:v>
                </c:pt>
                <c:pt idx="33">
                  <c:v>-4.78795592410675</c:v>
                </c:pt>
                <c:pt idx="34">
                  <c:v>-6.26888641013449</c:v>
                </c:pt>
                <c:pt idx="35">
                  <c:v>-5.230612060130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3671net2"</c:f>
              <c:strCache>
                <c:ptCount val="1"/>
                <c:pt idx="0">
                  <c:v>3671net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DV$5:$DV$40</c:f>
              <c:numCache>
                <c:formatCode>General</c:formatCode>
                <c:ptCount val="36"/>
                <c:pt idx="0">
                  <c:v>6.60492732560081</c:v>
                </c:pt>
                <c:pt idx="1">
                  <c:v>8.43258499312209</c:v>
                </c:pt>
                <c:pt idx="2">
                  <c:v>10.1746938097368</c:v>
                </c:pt>
                <c:pt idx="3">
                  <c:v>9.97187327130466</c:v>
                </c:pt>
                <c:pt idx="4">
                  <c:v>10.8048547888409</c:v>
                </c:pt>
                <c:pt idx="5">
                  <c:v>10.9114632199961</c:v>
                </c:pt>
                <c:pt idx="6">
                  <c:v>11.8323494369099</c:v>
                </c:pt>
                <c:pt idx="7">
                  <c:v>12.1717466377259</c:v>
                </c:pt>
                <c:pt idx="8">
                  <c:v>12.1643441769194</c:v>
                </c:pt>
                <c:pt idx="9">
                  <c:v>12.1594060275288</c:v>
                </c:pt>
                <c:pt idx="10">
                  <c:v>12.3812576962366</c:v>
                </c:pt>
                <c:pt idx="11">
                  <c:v>12.5844867525489</c:v>
                </c:pt>
                <c:pt idx="12">
                  <c:v>12.6409665149439</c:v>
                </c:pt>
                <c:pt idx="13">
                  <c:v>12.6425633955151</c:v>
                </c:pt>
                <c:pt idx="14">
                  <c:v>12.6255298152776</c:v>
                </c:pt>
                <c:pt idx="15">
                  <c:v>12.5911176589477</c:v>
                </c:pt>
                <c:pt idx="16">
                  <c:v>12.4872834414797</c:v>
                </c:pt>
                <c:pt idx="17">
                  <c:v>12.4143292783617</c:v>
                </c:pt>
                <c:pt idx="18">
                  <c:v>12.6626156316673</c:v>
                </c:pt>
                <c:pt idx="19">
                  <c:v>13.1033746604765</c:v>
                </c:pt>
                <c:pt idx="20">
                  <c:v>13.5863340180812</c:v>
                </c:pt>
                <c:pt idx="21">
                  <c:v>13.9953420542026</c:v>
                </c:pt>
                <c:pt idx="22">
                  <c:v>14.2055242696302</c:v>
                </c:pt>
                <c:pt idx="23">
                  <c:v>14.208137895955</c:v>
                </c:pt>
                <c:pt idx="24">
                  <c:v>14.1220987668466</c:v>
                </c:pt>
                <c:pt idx="25">
                  <c:v>14.2661524219054</c:v>
                </c:pt>
                <c:pt idx="26">
                  <c:v>14.3490178315516</c:v>
                </c:pt>
                <c:pt idx="27">
                  <c:v>13.8381462983968</c:v>
                </c:pt>
                <c:pt idx="28">
                  <c:v>11.7161118940686</c:v>
                </c:pt>
                <c:pt idx="29">
                  <c:v>9.59909459448861</c:v>
                </c:pt>
                <c:pt idx="30">
                  <c:v>10.8153906941834</c:v>
                </c:pt>
                <c:pt idx="31">
                  <c:v>8.56945310380178</c:v>
                </c:pt>
                <c:pt idx="32">
                  <c:v>0.257690932243626</c:v>
                </c:pt>
                <c:pt idx="33">
                  <c:v>-5.68837138967361</c:v>
                </c:pt>
                <c:pt idx="34">
                  <c:v>-5.4938605129976</c:v>
                </c:pt>
                <c:pt idx="35">
                  <c:v>-4.82482437835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71525"/>
        <c:axId val="37216862"/>
      </c:lineChart>
      <c:catAx>
        <c:axId val="72171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6862"/>
        <c:crossesAt val="0"/>
        <c:auto val="1"/>
        <c:lblAlgn val="ctr"/>
        <c:lblOffset val="100"/>
        <c:noMultiLvlLbl val="0"/>
      </c:catAx>
      <c:valAx>
        <c:axId val="37216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15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41413323891"/>
          <c:y val="0.395703673961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67302342051"/>
          <c:y val="0.0254636591478697"/>
          <c:w val="0.821184683089686"/>
          <c:h val="0.960401002506266"/>
        </c:manualLayout>
      </c:layout>
      <c:lineChart>
        <c:grouping val="standard"/>
        <c:varyColors val="0"/>
        <c:ser>
          <c:idx val="0"/>
          <c:order val="0"/>
          <c:tx>
            <c:strRef>
              <c:f>"nil"</c:f>
              <c:strCache>
                <c:ptCount val="1"/>
                <c:pt idx="0">
                  <c:v>n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I$45:$CI$80</c:f>
              <c:numCache>
                <c:formatCode>General</c:formatCode>
                <c:ptCount val="36"/>
                <c:pt idx="0">
                  <c:v>-5</c:v>
                </c:pt>
                <c:pt idx="1">
                  <c:v>-5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M 3671"</c:f>
              <c:strCache>
                <c:ptCount val="1"/>
                <c:pt idx="0">
                  <c:v>CM 367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DL$5:$DL$40</c:f>
              <c:numCache>
                <c:formatCode>General</c:formatCode>
                <c:ptCount val="36"/>
                <c:pt idx="0">
                  <c:v>6.60492732560081</c:v>
                </c:pt>
                <c:pt idx="1">
                  <c:v>8.43258499312209</c:v>
                </c:pt>
                <c:pt idx="2">
                  <c:v>10.1746938097368</c:v>
                </c:pt>
                <c:pt idx="3">
                  <c:v>9.97187327130466</c:v>
                </c:pt>
                <c:pt idx="4">
                  <c:v>10.8048547888409</c:v>
                </c:pt>
                <c:pt idx="5">
                  <c:v>10.9114632199961</c:v>
                </c:pt>
                <c:pt idx="6">
                  <c:v>11.8323494369099</c:v>
                </c:pt>
                <c:pt idx="7">
                  <c:v>12.1717466377259</c:v>
                </c:pt>
                <c:pt idx="8">
                  <c:v>12.1643441769194</c:v>
                </c:pt>
                <c:pt idx="9">
                  <c:v>12.1594060275288</c:v>
                </c:pt>
                <c:pt idx="10">
                  <c:v>12.3812576962366</c:v>
                </c:pt>
                <c:pt idx="11">
                  <c:v>12.5844867525489</c:v>
                </c:pt>
                <c:pt idx="12">
                  <c:v>12.6409665149439</c:v>
                </c:pt>
                <c:pt idx="13">
                  <c:v>12.6425633955151</c:v>
                </c:pt>
                <c:pt idx="14">
                  <c:v>12.6255298152776</c:v>
                </c:pt>
                <c:pt idx="15">
                  <c:v>12.5911176589477</c:v>
                </c:pt>
                <c:pt idx="16">
                  <c:v>12.4872834414797</c:v>
                </c:pt>
                <c:pt idx="17">
                  <c:v>12.4143292783617</c:v>
                </c:pt>
                <c:pt idx="18">
                  <c:v>12.6626156316673</c:v>
                </c:pt>
                <c:pt idx="19">
                  <c:v>13.1033746604765</c:v>
                </c:pt>
                <c:pt idx="20">
                  <c:v>13.5863340180812</c:v>
                </c:pt>
                <c:pt idx="21">
                  <c:v>13.9953420542026</c:v>
                </c:pt>
                <c:pt idx="22">
                  <c:v>14.2055242696302</c:v>
                </c:pt>
                <c:pt idx="23">
                  <c:v>14.208137895955</c:v>
                </c:pt>
                <c:pt idx="24">
                  <c:v>14.1220987668466</c:v>
                </c:pt>
                <c:pt idx="25">
                  <c:v>14.2661524219054</c:v>
                </c:pt>
                <c:pt idx="26">
                  <c:v>14.3490178315516</c:v>
                </c:pt>
                <c:pt idx="27">
                  <c:v>13.8381462983968</c:v>
                </c:pt>
                <c:pt idx="28">
                  <c:v>11.7161118940686</c:v>
                </c:pt>
                <c:pt idx="29">
                  <c:v>9.59909459448861</c:v>
                </c:pt>
                <c:pt idx="30">
                  <c:v>10.8153906941834</c:v>
                </c:pt>
                <c:pt idx="31">
                  <c:v>8.56945310380178</c:v>
                </c:pt>
                <c:pt idx="32">
                  <c:v>0.257690932243626</c:v>
                </c:pt>
                <c:pt idx="33">
                  <c:v>-2.97837138967362</c:v>
                </c:pt>
                <c:pt idx="34">
                  <c:v>-3.2138605129976</c:v>
                </c:pt>
                <c:pt idx="35">
                  <c:v>-3.184824378356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671mod"</c:f>
              <c:strCache>
                <c:ptCount val="1"/>
                <c:pt idx="0">
                  <c:v>3671m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DQ$5:$DQ$40</c:f>
              <c:numCache>
                <c:formatCode>General</c:formatCode>
                <c:ptCount val="3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51900"/>
        <c:axId val="85666674"/>
      </c:lineChart>
      <c:catAx>
        <c:axId val="80351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6674"/>
        <c:crossesAt val="0"/>
        <c:auto val="1"/>
        <c:lblAlgn val="ctr"/>
        <c:lblOffset val="100"/>
        <c:noMultiLvlLbl val="0"/>
      </c:catAx>
      <c:valAx>
        <c:axId val="8566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19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274470130002"/>
          <c:y val="0.453934837092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85222786238"/>
          <c:y val="0.025"/>
          <c:w val="0.805865764241399"/>
          <c:h val="0.943061023622047"/>
        </c:manualLayout>
      </c:layout>
      <c:lineChart>
        <c:grouping val="standard"/>
        <c:varyColors val="0"/>
        <c:ser>
          <c:idx val="0"/>
          <c:order val="0"/>
          <c:tx>
            <c:strRef>
              <c:f>"nil"</c:f>
              <c:strCache>
                <c:ptCount val="1"/>
                <c:pt idx="0">
                  <c:v>n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0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CJ$138:$CJ$149</c:f>
              <c:numCache>
                <c:formatCode>General</c:formatCode>
                <c:ptCount val="12"/>
                <c:pt idx="0">
                  <c:v>-10</c:v>
                </c:pt>
                <c:pt idx="1">
                  <c:v>-10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0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EA$89:$EA$100</c:f>
              <c:numCache>
                <c:formatCode>General</c:formatCode>
                <c:ptCount val="12"/>
                <c:pt idx="0">
                  <c:v>-6.14824508323077</c:v>
                </c:pt>
                <c:pt idx="1">
                  <c:v>-4.11839755881505</c:v>
                </c:pt>
                <c:pt idx="2">
                  <c:v>-2.71408981997163</c:v>
                </c:pt>
                <c:pt idx="3">
                  <c:v>-1.71173543539949</c:v>
                </c:pt>
                <c:pt idx="4">
                  <c:v>-1.63919445634977</c:v>
                </c:pt>
                <c:pt idx="5">
                  <c:v>-2.11478966088576</c:v>
                </c:pt>
                <c:pt idx="6">
                  <c:v>-2.5567530955006</c:v>
                </c:pt>
                <c:pt idx="7">
                  <c:v>-2.68523777507271</c:v>
                </c:pt>
                <c:pt idx="8">
                  <c:v>-2.87051856330979</c:v>
                </c:pt>
                <c:pt idx="9">
                  <c:v>-3.13796155174778</c:v>
                </c:pt>
                <c:pt idx="10">
                  <c:v>-3.51256316999173</c:v>
                </c:pt>
                <c:pt idx="11">
                  <c:v>-3.9989865802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dj rab"</c:f>
              <c:strCache>
                <c:ptCount val="1"/>
                <c:pt idx="0">
                  <c:v>Adj ra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0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DV$89:$DV$100</c:f>
              <c:numCache>
                <c:formatCode>General</c:formatCode>
                <c:ptCount val="12"/>
                <c:pt idx="0">
                  <c:v>-1.56993640054749</c:v>
                </c:pt>
                <c:pt idx="1">
                  <c:v>-1.58393832873645</c:v>
                </c:pt>
                <c:pt idx="2">
                  <c:v>-1.59661969472848</c:v>
                </c:pt>
                <c:pt idx="3">
                  <c:v>-1.62274238037628</c:v>
                </c:pt>
                <c:pt idx="4">
                  <c:v>-1.6347211361685</c:v>
                </c:pt>
                <c:pt idx="6">
                  <c:v>-1.52432985636802</c:v>
                </c:pt>
                <c:pt idx="7">
                  <c:v>-1.48771274273287</c:v>
                </c:pt>
                <c:pt idx="8">
                  <c:v>-1.4491944442111</c:v>
                </c:pt>
                <c:pt idx="9">
                  <c:v>-1.41558891835935</c:v>
                </c:pt>
                <c:pt idx="10">
                  <c:v>-1.36946403417559</c:v>
                </c:pt>
                <c:pt idx="11">
                  <c:v>-1.33166804873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dj dip"</c:f>
              <c:strCache>
                <c:ptCount val="1"/>
                <c:pt idx="0">
                  <c:v>Adj d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0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CX$89:$CX$100</c:f>
              <c:numCache>
                <c:formatCode>General</c:formatCode>
                <c:ptCount val="12"/>
                <c:pt idx="0">
                  <c:v>0.338342607857078</c:v>
                </c:pt>
                <c:pt idx="1">
                  <c:v>0.320749329127916</c:v>
                </c:pt>
                <c:pt idx="2">
                  <c:v>0.310531831727242</c:v>
                </c:pt>
                <c:pt idx="3">
                  <c:v>0.28815222548475</c:v>
                </c:pt>
                <c:pt idx="4">
                  <c:v>0.268476064873632</c:v>
                </c:pt>
                <c:pt idx="6">
                  <c:v>1.46768964898193</c:v>
                </c:pt>
                <c:pt idx="7">
                  <c:v>1.48343539937056</c:v>
                </c:pt>
                <c:pt idx="8">
                  <c:v>1.48877573528835</c:v>
                </c:pt>
                <c:pt idx="9">
                  <c:v>1.49349534189003</c:v>
                </c:pt>
                <c:pt idx="10">
                  <c:v>1.49426095340754</c:v>
                </c:pt>
                <c:pt idx="11">
                  <c:v>1.4880350642954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0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DC$89:$DC$100</c:f>
              <c:numCache>
                <c:formatCode>General</c:formatCode>
                <c:ptCount val="12"/>
                <c:pt idx="0">
                  <c:v>-3.15065461757007</c:v>
                </c:pt>
                <c:pt idx="1">
                  <c:v>-1.37482254648568</c:v>
                </c:pt>
                <c:pt idx="2">
                  <c:v>-0.29450880638124</c:v>
                </c:pt>
                <c:pt idx="3">
                  <c:v>0.28815222548475</c:v>
                </c:pt>
                <c:pt idx="4">
                  <c:v>0.267994049935624</c:v>
                </c:pt>
                <c:pt idx="5">
                  <c:v>-0.0484630111781876</c:v>
                </c:pt>
                <c:pt idx="6">
                  <c:v>1.40021439917303</c:v>
                </c:pt>
                <c:pt idx="7">
                  <c:v>1.47823703033638</c:v>
                </c:pt>
                <c:pt idx="8">
                  <c:v>1.4618439022566</c:v>
                </c:pt>
                <c:pt idx="9">
                  <c:v>1.26660420437349</c:v>
                </c:pt>
                <c:pt idx="10">
                  <c:v>0.854068602004938</c:v>
                </c:pt>
                <c:pt idx="11">
                  <c:v>0.16480857307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82893"/>
        <c:axId val="9480517"/>
      </c:lineChart>
      <c:catAx>
        <c:axId val="26182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517"/>
        <c:crossesAt val="0"/>
        <c:auto val="1"/>
        <c:lblAlgn val="ctr"/>
        <c:lblOffset val="100"/>
        <c:noMultiLvlLbl val="0"/>
      </c:catAx>
      <c:valAx>
        <c:axId val="9480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28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776649746193"/>
          <c:y val="0.428543307086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85222786238"/>
          <c:y val="0.0149907103407905"/>
          <c:w val="0.805640157924422"/>
          <c:h val="0.958845537145911"/>
        </c:manualLayout>
      </c:layout>
      <c:lineChart>
        <c:grouping val="standard"/>
        <c:varyColors val="0"/>
        <c:ser>
          <c:idx val="0"/>
          <c:order val="0"/>
          <c:tx>
            <c:strRef>
              <c:f>"nil"</c:f>
              <c:strCache>
                <c:ptCount val="1"/>
                <c:pt idx="0">
                  <c:v>n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2!$AM$56:$AM$67</c:f>
              <c:numCache>
                <c:formatCode>General</c:formatCode>
                <c:ptCount val="12"/>
                <c:pt idx="0">
                  <c:v>5</c:v>
                </c:pt>
                <c:pt idx="2">
                  <c:v>-40</c:v>
                </c:pt>
                <c:pt idx="4">
                  <c:v>5</c:v>
                </c:pt>
                <c:pt idx="6">
                  <c:v>-40</c:v>
                </c:pt>
                <c:pt idx="8">
                  <c:v>5</c:v>
                </c:pt>
                <c:pt idx="10">
                  <c:v>-4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BB$124:$BB$136</c:f>
              <c:numCache>
                <c:formatCode>General</c:formatCode>
                <c:ptCount val="13"/>
                <c:pt idx="0">
                  <c:v>-6.14824508323077</c:v>
                </c:pt>
                <c:pt idx="1">
                  <c:v>-4.11839755881505</c:v>
                </c:pt>
                <c:pt idx="2">
                  <c:v>-2.71408981997163</c:v>
                </c:pt>
                <c:pt idx="3">
                  <c:v>-1.71173543539949</c:v>
                </c:pt>
                <c:pt idx="4">
                  <c:v>-1.63919445634977</c:v>
                </c:pt>
                <c:pt idx="5">
                  <c:v>-2.11478966088576</c:v>
                </c:pt>
                <c:pt idx="6">
                  <c:v>-2.5567530955006</c:v>
                </c:pt>
                <c:pt idx="7">
                  <c:v>-2.68523777507271</c:v>
                </c:pt>
                <c:pt idx="8">
                  <c:v>-2.87051856330979</c:v>
                </c:pt>
                <c:pt idx="9">
                  <c:v>-3.13796155174778</c:v>
                </c:pt>
                <c:pt idx="10">
                  <c:v>-3.51256316999173</c:v>
                </c:pt>
                <c:pt idx="11">
                  <c:v>-3.9989865802554</c:v>
                </c:pt>
                <c:pt idx="12">
                  <c:v>-4.60831991940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M4228"</c:f>
              <c:strCache>
                <c:ptCount val="1"/>
                <c:pt idx="0">
                  <c:v>CM422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AV$124:$AV$136</c:f>
              <c:numCache>
                <c:formatCode>General</c:formatCode>
                <c:ptCount val="13"/>
                <c:pt idx="0">
                  <c:v>-11.1632626736895</c:v>
                </c:pt>
                <c:pt idx="1">
                  <c:v>-24.6405596318326</c:v>
                </c:pt>
                <c:pt idx="2">
                  <c:v>-28.8601872381928</c:v>
                </c:pt>
                <c:pt idx="3">
                  <c:v>-31.3646367774803</c:v>
                </c:pt>
                <c:pt idx="4">
                  <c:v>-32.429406848449</c:v>
                </c:pt>
                <c:pt idx="5">
                  <c:v>-29.3480543997985</c:v>
                </c:pt>
                <c:pt idx="6">
                  <c:v>0.99685301758081</c:v>
                </c:pt>
                <c:pt idx="7">
                  <c:v>-2.07873968149879</c:v>
                </c:pt>
                <c:pt idx="8">
                  <c:v>5.30350023777984</c:v>
                </c:pt>
                <c:pt idx="9">
                  <c:v>8.18115442977176</c:v>
                </c:pt>
                <c:pt idx="10">
                  <c:v>6.71413675422791</c:v>
                </c:pt>
                <c:pt idx="11">
                  <c:v>4.15255873142155</c:v>
                </c:pt>
                <c:pt idx="12">
                  <c:v>6.62418307992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M4221"</c:f>
              <c:strCache>
                <c:ptCount val="1"/>
                <c:pt idx="0">
                  <c:v>CM42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AW$124:$AW$136</c:f>
              <c:numCache>
                <c:formatCode>General</c:formatCode>
                <c:ptCount val="13"/>
                <c:pt idx="0">
                  <c:v>-40</c:v>
                </c:pt>
                <c:pt idx="1">
                  <c:v>-40</c:v>
                </c:pt>
                <c:pt idx="2">
                  <c:v>-39.1868407626963</c:v>
                </c:pt>
                <c:pt idx="3">
                  <c:v>-35.8276033857147</c:v>
                </c:pt>
                <c:pt idx="4">
                  <c:v>-33.983189172742</c:v>
                </c:pt>
                <c:pt idx="5">
                  <c:v>-28.5650067137838</c:v>
                </c:pt>
                <c:pt idx="6">
                  <c:v>-15.1439915775044</c:v>
                </c:pt>
                <c:pt idx="7">
                  <c:v>-13.7587143029787</c:v>
                </c:pt>
                <c:pt idx="8">
                  <c:v>-11.8797725335912</c:v>
                </c:pt>
                <c:pt idx="9">
                  <c:v>-9.43605704006148</c:v>
                </c:pt>
                <c:pt idx="10">
                  <c:v>-6.14686936802</c:v>
                </c:pt>
                <c:pt idx="11">
                  <c:v>-2.18228616672689</c:v>
                </c:pt>
                <c:pt idx="12">
                  <c:v>1.75982646773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W8800"</c:f>
              <c:strCache>
                <c:ptCount val="1"/>
                <c:pt idx="0">
                  <c:v>W88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AX$124:$AX$136</c:f>
              <c:numCache>
                <c:formatCode>General</c:formatCode>
                <c:ptCount val="13"/>
                <c:pt idx="0">
                  <c:v>-36.0312822675647</c:v>
                </c:pt>
                <c:pt idx="1">
                  <c:v>-33.2217199198856</c:v>
                </c:pt>
                <c:pt idx="2">
                  <c:v>-32.2841936554496</c:v>
                </c:pt>
                <c:pt idx="3">
                  <c:v>-39.7169592341069</c:v>
                </c:pt>
                <c:pt idx="4">
                  <c:v>-33.4397829018098</c:v>
                </c:pt>
                <c:pt idx="5">
                  <c:v>-24.9511223093553</c:v>
                </c:pt>
                <c:pt idx="6">
                  <c:v>-4.08497814953176</c:v>
                </c:pt>
                <c:pt idx="7">
                  <c:v>-3.35163032969103</c:v>
                </c:pt>
                <c:pt idx="8">
                  <c:v>-1.29412248277478</c:v>
                </c:pt>
                <c:pt idx="9">
                  <c:v>-4.41034930789816</c:v>
                </c:pt>
                <c:pt idx="10">
                  <c:v>-4.97318076678737</c:v>
                </c:pt>
                <c:pt idx="11">
                  <c:v>-3.84450481255145</c:v>
                </c:pt>
                <c:pt idx="12">
                  <c:v>-5.72320186045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MegaW"</c:f>
              <c:strCache>
                <c:ptCount val="1"/>
                <c:pt idx="0">
                  <c:v>Mega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BA$124:$BA$136</c:f>
              <c:numCache>
                <c:formatCode>General</c:formatCode>
                <c:ptCount val="13"/>
                <c:pt idx="0">
                  <c:v>-19.139423826806</c:v>
                </c:pt>
                <c:pt idx="1">
                  <c:v>-17.2814410073371</c:v>
                </c:pt>
                <c:pt idx="2">
                  <c:v>-15.6048387507609</c:v>
                </c:pt>
                <c:pt idx="3">
                  <c:v>-13.1588510093152</c:v>
                </c:pt>
                <c:pt idx="4">
                  <c:v>-11.8919678353812</c:v>
                </c:pt>
                <c:pt idx="5">
                  <c:v>-8.66600788828902</c:v>
                </c:pt>
                <c:pt idx="6">
                  <c:v>-4.41771753211193</c:v>
                </c:pt>
                <c:pt idx="7">
                  <c:v>-4.23384179240991</c:v>
                </c:pt>
                <c:pt idx="8">
                  <c:v>-4.04790166320112</c:v>
                </c:pt>
                <c:pt idx="9">
                  <c:v>-3.86347259271445</c:v>
                </c:pt>
                <c:pt idx="10">
                  <c:v>-3.68449004257369</c:v>
                </c:pt>
                <c:pt idx="11">
                  <c:v>-3.49432447398296</c:v>
                </c:pt>
                <c:pt idx="12">
                  <c:v>-3.310891613398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qrShtr"</c:f>
              <c:strCache>
                <c:ptCount val="1"/>
                <c:pt idx="0">
                  <c:v>SqrSht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AZ$124:$AZ$136</c:f>
              <c:numCache>
                <c:formatCode>General</c:formatCode>
                <c:ptCount val="13"/>
                <c:pt idx="0">
                  <c:v>-40</c:v>
                </c:pt>
                <c:pt idx="1">
                  <c:v>-40</c:v>
                </c:pt>
                <c:pt idx="2">
                  <c:v>-39.4454486520468</c:v>
                </c:pt>
                <c:pt idx="3">
                  <c:v>-37.0487475053178</c:v>
                </c:pt>
                <c:pt idx="4">
                  <c:v>-35.7231354595663</c:v>
                </c:pt>
                <c:pt idx="5">
                  <c:v>-31.752407570834</c:v>
                </c:pt>
                <c:pt idx="6">
                  <c:v>-20.9706764875192</c:v>
                </c:pt>
                <c:pt idx="7">
                  <c:v>-20.3520036810656</c:v>
                </c:pt>
                <c:pt idx="8">
                  <c:v>-19.8071180907982</c:v>
                </c:pt>
                <c:pt idx="9">
                  <c:v>-19.347765255713</c:v>
                </c:pt>
                <c:pt idx="10">
                  <c:v>-18.978207547347</c:v>
                </c:pt>
                <c:pt idx="11">
                  <c:v>-18.6994540039584</c:v>
                </c:pt>
                <c:pt idx="12">
                  <c:v>-18.53681044866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DB-2"</c:f>
              <c:strCache>
                <c:ptCount val="1"/>
                <c:pt idx="0">
                  <c:v>DB-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AY$124:$AY$136</c:f>
              <c:numCache>
                <c:formatCode>General</c:formatCode>
                <c:ptCount val="13"/>
                <c:pt idx="0">
                  <c:v>-28.0365042395428</c:v>
                </c:pt>
                <c:pt idx="1">
                  <c:v>-26.425945408609</c:v>
                </c:pt>
                <c:pt idx="2">
                  <c:v>-25.0059948900717</c:v>
                </c:pt>
                <c:pt idx="3">
                  <c:v>-22.9442988723724</c:v>
                </c:pt>
                <c:pt idx="4">
                  <c:v>-21.8626906364665</c:v>
                </c:pt>
                <c:pt idx="5">
                  <c:v>-18.9529155286027</c:v>
                </c:pt>
                <c:pt idx="6">
                  <c:v>-15.9028873107294</c:v>
                </c:pt>
                <c:pt idx="7">
                  <c:v>-16.398535803309</c:v>
                </c:pt>
                <c:pt idx="8">
                  <c:v>-17.0264110145473</c:v>
                </c:pt>
                <c:pt idx="9">
                  <c:v>-17.6949464330503</c:v>
                </c:pt>
                <c:pt idx="10">
                  <c:v>-18.1004235729423</c:v>
                </c:pt>
                <c:pt idx="11">
                  <c:v>-17.8461811448115</c:v>
                </c:pt>
                <c:pt idx="12">
                  <c:v>-16.733662480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64245"/>
        <c:axId val="51099697"/>
      </c:lineChart>
      <c:catAx>
        <c:axId val="15264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9697"/>
        <c:crossesAt val="0"/>
        <c:auto val="1"/>
        <c:lblAlgn val="ctr"/>
        <c:lblOffset val="100"/>
        <c:noMultiLvlLbl val="0"/>
      </c:catAx>
      <c:valAx>
        <c:axId val="51099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42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116751269036"/>
          <c:y val="0.441017026800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7:$F$34</c:f>
              <c:numCache>
                <c:formatCode>General</c:formatCode>
                <c:ptCount val="28"/>
                <c:pt idx="0">
                  <c:v>399.1</c:v>
                </c:pt>
                <c:pt idx="1">
                  <c:v>383.9</c:v>
                </c:pt>
                <c:pt idx="2">
                  <c:v>396.1</c:v>
                </c:pt>
                <c:pt idx="3">
                  <c:v>428</c:v>
                </c:pt>
                <c:pt idx="4">
                  <c:v>469.9</c:v>
                </c:pt>
                <c:pt idx="5">
                  <c:v>521</c:v>
                </c:pt>
                <c:pt idx="6">
                  <c:v>563.9</c:v>
                </c:pt>
                <c:pt idx="7">
                  <c:v>580.3</c:v>
                </c:pt>
                <c:pt idx="8">
                  <c:v>563.5</c:v>
                </c:pt>
                <c:pt idx="9">
                  <c:v>516.2</c:v>
                </c:pt>
                <c:pt idx="10">
                  <c:v>449</c:v>
                </c:pt>
                <c:pt idx="11">
                  <c:v>378.7</c:v>
                </c:pt>
                <c:pt idx="12">
                  <c:v>319.2</c:v>
                </c:pt>
                <c:pt idx="13">
                  <c:v>272.9</c:v>
                </c:pt>
                <c:pt idx="14">
                  <c:v>235.9</c:v>
                </c:pt>
                <c:pt idx="15">
                  <c:v>205.4</c:v>
                </c:pt>
                <c:pt idx="16">
                  <c:v>182.1</c:v>
                </c:pt>
                <c:pt idx="17">
                  <c:v>166.7</c:v>
                </c:pt>
                <c:pt idx="18">
                  <c:v>157.6</c:v>
                </c:pt>
                <c:pt idx="19">
                  <c:v>150.7</c:v>
                </c:pt>
                <c:pt idx="20">
                  <c:v>144.2</c:v>
                </c:pt>
                <c:pt idx="21">
                  <c:v>141.9</c:v>
                </c:pt>
                <c:pt idx="22">
                  <c:v>148.7</c:v>
                </c:pt>
                <c:pt idx="23">
                  <c:v>162.1</c:v>
                </c:pt>
                <c:pt idx="24">
                  <c:v>169.5</c:v>
                </c:pt>
                <c:pt idx="25">
                  <c:v>178.1</c:v>
                </c:pt>
                <c:pt idx="26">
                  <c:v>226.6</c:v>
                </c:pt>
                <c:pt idx="27">
                  <c:v>302.1</c:v>
                </c:pt>
              </c:numCache>
            </c:numRef>
          </c:xVal>
          <c:yVal>
            <c:numRef>
              <c:f>Sheet1!$G$7:$G$34</c:f>
              <c:numCache>
                <c:formatCode>General</c:formatCode>
                <c:ptCount val="28"/>
                <c:pt idx="0">
                  <c:v>-95.72</c:v>
                </c:pt>
                <c:pt idx="1">
                  <c:v>-40.16</c:v>
                </c:pt>
                <c:pt idx="2">
                  <c:v>8.112</c:v>
                </c:pt>
                <c:pt idx="3">
                  <c:v>35.92</c:v>
                </c:pt>
                <c:pt idx="4">
                  <c:v>44.79</c:v>
                </c:pt>
                <c:pt idx="5">
                  <c:v>28.23</c:v>
                </c:pt>
                <c:pt idx="6">
                  <c:v>-19.46</c:v>
                </c:pt>
                <c:pt idx="7">
                  <c:v>-89</c:v>
                </c:pt>
                <c:pt idx="8">
                  <c:v>-163</c:v>
                </c:pt>
                <c:pt idx="9">
                  <c:v>-224.9</c:v>
                </c:pt>
                <c:pt idx="10">
                  <c:v>-261.4</c:v>
                </c:pt>
                <c:pt idx="11">
                  <c:v>-268.3</c:v>
                </c:pt>
                <c:pt idx="12">
                  <c:v>-254.5</c:v>
                </c:pt>
                <c:pt idx="13">
                  <c:v>-231</c:v>
                </c:pt>
                <c:pt idx="14">
                  <c:v>-203.1</c:v>
                </c:pt>
                <c:pt idx="15">
                  <c:v>-171.7</c:v>
                </c:pt>
                <c:pt idx="16">
                  <c:v>-136.7</c:v>
                </c:pt>
                <c:pt idx="17">
                  <c:v>-100.3</c:v>
                </c:pt>
                <c:pt idx="18">
                  <c:v>-65.8</c:v>
                </c:pt>
                <c:pt idx="19">
                  <c:v>-32.96</c:v>
                </c:pt>
                <c:pt idx="20">
                  <c:v>2.042</c:v>
                </c:pt>
                <c:pt idx="21">
                  <c:v>42.75</c:v>
                </c:pt>
                <c:pt idx="22">
                  <c:v>86.03</c:v>
                </c:pt>
                <c:pt idx="23">
                  <c:v>124.8</c:v>
                </c:pt>
                <c:pt idx="24">
                  <c:v>163.7</c:v>
                </c:pt>
                <c:pt idx="25">
                  <c:v>225.8</c:v>
                </c:pt>
                <c:pt idx="26">
                  <c:v>306.8</c:v>
                </c:pt>
                <c:pt idx="27">
                  <c:v>338.6</c:v>
                </c:pt>
              </c:numCache>
            </c:numRef>
          </c:yVal>
          <c:smooth val="1"/>
        </c:ser>
        <c:axId val="20995224"/>
        <c:axId val="67793786"/>
      </c:scatterChart>
      <c:valAx>
        <c:axId val="20995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3786"/>
        <c:crossesAt val="0"/>
        <c:crossBetween val="midCat"/>
      </c:valAx>
      <c:valAx>
        <c:axId val="67793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52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P$7:$AP$34</c:f>
              <c:numCache>
                <c:formatCode>General</c:formatCode>
                <c:ptCount val="28"/>
                <c:pt idx="0">
                  <c:v>173.9</c:v>
                </c:pt>
                <c:pt idx="1">
                  <c:v>205.5</c:v>
                </c:pt>
                <c:pt idx="2">
                  <c:v>238.6</c:v>
                </c:pt>
                <c:pt idx="3">
                  <c:v>273.8</c:v>
                </c:pt>
                <c:pt idx="4">
                  <c:v>312.1</c:v>
                </c:pt>
                <c:pt idx="5">
                  <c:v>351.5</c:v>
                </c:pt>
                <c:pt idx="6">
                  <c:v>385.2</c:v>
                </c:pt>
                <c:pt idx="7">
                  <c:v>409.5</c:v>
                </c:pt>
                <c:pt idx="8">
                  <c:v>429.6</c:v>
                </c:pt>
                <c:pt idx="9">
                  <c:v>454.2</c:v>
                </c:pt>
                <c:pt idx="10">
                  <c:v>481.5</c:v>
                </c:pt>
                <c:pt idx="11">
                  <c:v>500.4</c:v>
                </c:pt>
                <c:pt idx="12">
                  <c:v>506.7</c:v>
                </c:pt>
                <c:pt idx="13">
                  <c:v>513.4</c:v>
                </c:pt>
                <c:pt idx="14">
                  <c:v>531.9</c:v>
                </c:pt>
                <c:pt idx="15">
                  <c:v>553.4</c:v>
                </c:pt>
                <c:pt idx="16">
                  <c:v>551.2</c:v>
                </c:pt>
                <c:pt idx="17">
                  <c:v>523.4</c:v>
                </c:pt>
                <c:pt idx="18">
                  <c:v>501</c:v>
                </c:pt>
                <c:pt idx="19">
                  <c:v>497.4</c:v>
                </c:pt>
                <c:pt idx="20">
                  <c:v>484.9</c:v>
                </c:pt>
                <c:pt idx="21">
                  <c:v>433.8</c:v>
                </c:pt>
                <c:pt idx="22">
                  <c:v>376.1</c:v>
                </c:pt>
                <c:pt idx="23">
                  <c:v>351.2</c:v>
                </c:pt>
                <c:pt idx="24">
                  <c:v>350.3</c:v>
                </c:pt>
                <c:pt idx="25">
                  <c:v>322.7</c:v>
                </c:pt>
                <c:pt idx="26">
                  <c:v>266.8</c:v>
                </c:pt>
                <c:pt idx="27">
                  <c:v>239.8</c:v>
                </c:pt>
              </c:numCache>
            </c:numRef>
          </c:xVal>
          <c:yVal>
            <c:numRef>
              <c:f>Sheet1!$AQ$7:$AQ$34</c:f>
              <c:numCache>
                <c:formatCode>General</c:formatCode>
                <c:ptCount val="28"/>
                <c:pt idx="0">
                  <c:v>155.9</c:v>
                </c:pt>
                <c:pt idx="1">
                  <c:v>175.5</c:v>
                </c:pt>
                <c:pt idx="2">
                  <c:v>189.9</c:v>
                </c:pt>
                <c:pt idx="3">
                  <c:v>200.3</c:v>
                </c:pt>
                <c:pt idx="4">
                  <c:v>204.7</c:v>
                </c:pt>
                <c:pt idx="5">
                  <c:v>199.5</c:v>
                </c:pt>
                <c:pt idx="6">
                  <c:v>184.6</c:v>
                </c:pt>
                <c:pt idx="7">
                  <c:v>167.2</c:v>
                </c:pt>
                <c:pt idx="8">
                  <c:v>153.8</c:v>
                </c:pt>
                <c:pt idx="9">
                  <c:v>141.1</c:v>
                </c:pt>
                <c:pt idx="10">
                  <c:v>119.8</c:v>
                </c:pt>
                <c:pt idx="11">
                  <c:v>88.89</c:v>
                </c:pt>
                <c:pt idx="12">
                  <c:v>60.8</c:v>
                </c:pt>
                <c:pt idx="13">
                  <c:v>43.13</c:v>
                </c:pt>
                <c:pt idx="14">
                  <c:v>24.16</c:v>
                </c:pt>
                <c:pt idx="15">
                  <c:v>-14.89</c:v>
                </c:pt>
                <c:pt idx="16">
                  <c:v>-69.54</c:v>
                </c:pt>
                <c:pt idx="17">
                  <c:v>-108.4</c:v>
                </c:pt>
                <c:pt idx="18">
                  <c:v>-123.6</c:v>
                </c:pt>
                <c:pt idx="19">
                  <c:v>-143</c:v>
                </c:pt>
                <c:pt idx="20">
                  <c:v>-187.3</c:v>
                </c:pt>
                <c:pt idx="21">
                  <c:v>-225.1</c:v>
                </c:pt>
                <c:pt idx="22">
                  <c:v>-220.2</c:v>
                </c:pt>
                <c:pt idx="23">
                  <c:v>-195.7</c:v>
                </c:pt>
                <c:pt idx="24">
                  <c:v>-194.7</c:v>
                </c:pt>
                <c:pt idx="25">
                  <c:v>-218.4</c:v>
                </c:pt>
                <c:pt idx="26">
                  <c:v>-207.8</c:v>
                </c:pt>
                <c:pt idx="27">
                  <c:v>-161.5</c:v>
                </c:pt>
              </c:numCache>
            </c:numRef>
          </c:yVal>
          <c:smooth val="1"/>
        </c:ser>
        <c:axId val="62122188"/>
        <c:axId val="78171675"/>
      </c:scatterChart>
      <c:valAx>
        <c:axId val="62122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1675"/>
        <c:crossesAt val="0"/>
        <c:crossBetween val="midCat"/>
      </c:valAx>
      <c:valAx>
        <c:axId val="78171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21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Z$7:$AZ$34</c:f>
              <c:numCache>
                <c:formatCode>General</c:formatCode>
                <c:ptCount val="28"/>
                <c:pt idx="0">
                  <c:v>98.5</c:v>
                </c:pt>
                <c:pt idx="1">
                  <c:v>130.9</c:v>
                </c:pt>
                <c:pt idx="2">
                  <c:v>143.2</c:v>
                </c:pt>
                <c:pt idx="3">
                  <c:v>125.5</c:v>
                </c:pt>
                <c:pt idx="4">
                  <c:v>102.4</c:v>
                </c:pt>
                <c:pt idx="5">
                  <c:v>87.69</c:v>
                </c:pt>
                <c:pt idx="6">
                  <c:v>81.65</c:v>
                </c:pt>
                <c:pt idx="7">
                  <c:v>81.76</c:v>
                </c:pt>
                <c:pt idx="8">
                  <c:v>85.33</c:v>
                </c:pt>
                <c:pt idx="9">
                  <c:v>89.24</c:v>
                </c:pt>
                <c:pt idx="10">
                  <c:v>90.39</c:v>
                </c:pt>
                <c:pt idx="11">
                  <c:v>87.48</c:v>
                </c:pt>
                <c:pt idx="12">
                  <c:v>81.83</c:v>
                </c:pt>
                <c:pt idx="13">
                  <c:v>75.77</c:v>
                </c:pt>
                <c:pt idx="14">
                  <c:v>71.09</c:v>
                </c:pt>
                <c:pt idx="15">
                  <c:v>68.6</c:v>
                </c:pt>
                <c:pt idx="16">
                  <c:v>68.61</c:v>
                </c:pt>
                <c:pt idx="17">
                  <c:v>71.23</c:v>
                </c:pt>
                <c:pt idx="18">
                  <c:v>76.41</c:v>
                </c:pt>
                <c:pt idx="19">
                  <c:v>83.77</c:v>
                </c:pt>
                <c:pt idx="20">
                  <c:v>92.11</c:v>
                </c:pt>
                <c:pt idx="21">
                  <c:v>99.22</c:v>
                </c:pt>
                <c:pt idx="22">
                  <c:v>102.9</c:v>
                </c:pt>
                <c:pt idx="23">
                  <c:v>102.7</c:v>
                </c:pt>
                <c:pt idx="24">
                  <c:v>101</c:v>
                </c:pt>
                <c:pt idx="25">
                  <c:v>99.79</c:v>
                </c:pt>
                <c:pt idx="26">
                  <c:v>98.49</c:v>
                </c:pt>
                <c:pt idx="27">
                  <c:v>100.3</c:v>
                </c:pt>
              </c:numCache>
            </c:numRef>
          </c:xVal>
          <c:yVal>
            <c:numRef>
              <c:f>Sheet1!$BA$7:$BA$34</c:f>
              <c:numCache>
                <c:formatCode>General</c:formatCode>
                <c:ptCount val="28"/>
                <c:pt idx="0">
                  <c:v>-12.23</c:v>
                </c:pt>
                <c:pt idx="1">
                  <c:v>-23.84</c:v>
                </c:pt>
                <c:pt idx="2">
                  <c:v>-57.81</c:v>
                </c:pt>
                <c:pt idx="3">
                  <c:v>-83.28</c:v>
                </c:pt>
                <c:pt idx="4">
                  <c:v>-85.99</c:v>
                </c:pt>
                <c:pt idx="5">
                  <c:v>-76.87</c:v>
                </c:pt>
                <c:pt idx="6">
                  <c:v>-65.1</c:v>
                </c:pt>
                <c:pt idx="7">
                  <c:v>-54.9</c:v>
                </c:pt>
                <c:pt idx="8">
                  <c:v>-48.45</c:v>
                </c:pt>
                <c:pt idx="9">
                  <c:v>-46.55</c:v>
                </c:pt>
                <c:pt idx="10">
                  <c:v>-47.92</c:v>
                </c:pt>
                <c:pt idx="11">
                  <c:v>-49.46</c:v>
                </c:pt>
                <c:pt idx="12">
                  <c:v>-48.43</c:v>
                </c:pt>
                <c:pt idx="13">
                  <c:v>-44.07</c:v>
                </c:pt>
                <c:pt idx="14">
                  <c:v>-37.05</c:v>
                </c:pt>
                <c:pt idx="15">
                  <c:v>-28.44</c:v>
                </c:pt>
                <c:pt idx="16">
                  <c:v>-19.2</c:v>
                </c:pt>
                <c:pt idx="17">
                  <c:v>-10.2</c:v>
                </c:pt>
                <c:pt idx="18">
                  <c:v>-2.38</c:v>
                </c:pt>
                <c:pt idx="19">
                  <c:v>3.081</c:v>
                </c:pt>
                <c:pt idx="20">
                  <c:v>5</c:v>
                </c:pt>
                <c:pt idx="21">
                  <c:v>3.04</c:v>
                </c:pt>
                <c:pt idx="22">
                  <c:v>-1.244</c:v>
                </c:pt>
                <c:pt idx="23">
                  <c:v>-4.878</c:v>
                </c:pt>
                <c:pt idx="24">
                  <c:v>-5.867</c:v>
                </c:pt>
                <c:pt idx="25">
                  <c:v>-5.172</c:v>
                </c:pt>
                <c:pt idx="26">
                  <c:v>-2.934</c:v>
                </c:pt>
                <c:pt idx="27">
                  <c:v>1.511</c:v>
                </c:pt>
              </c:numCache>
            </c:numRef>
          </c:yVal>
          <c:smooth val="1"/>
        </c:ser>
        <c:axId val="86835295"/>
        <c:axId val="75709208"/>
      </c:scatterChart>
      <c:valAx>
        <c:axId val="86835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9208"/>
        <c:crossesAt val="0"/>
        <c:crossBetween val="midCat"/>
      </c:valAx>
      <c:valAx>
        <c:axId val="75709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5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004290545656"/>
          <c:y val="0.0256976510740815"/>
          <c:w val="0.821412346676089"/>
          <c:h val="0.962607910058221"/>
        </c:manualLayout>
      </c:layout>
      <c:lineChart>
        <c:grouping val="standard"/>
        <c:varyColors val="0"/>
        <c:ser>
          <c:idx val="0"/>
          <c:order val="0"/>
          <c:tx>
            <c:strRef>
              <c:f>"SWR"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V$7:$V$34</c:f>
              <c:numCache>
                <c:formatCode>General</c:formatCode>
                <c:ptCount val="28"/>
                <c:pt idx="0">
                  <c:v>3.876</c:v>
                </c:pt>
                <c:pt idx="1">
                  <c:v>3.84</c:v>
                </c:pt>
                <c:pt idx="2">
                  <c:v>3.671</c:v>
                </c:pt>
                <c:pt idx="3">
                  <c:v>3.451</c:v>
                </c:pt>
                <c:pt idx="4">
                  <c:v>3.212</c:v>
                </c:pt>
                <c:pt idx="5">
                  <c:v>2.985</c:v>
                </c:pt>
                <c:pt idx="6">
                  <c:v>2.76</c:v>
                </c:pt>
                <c:pt idx="7">
                  <c:v>2.535</c:v>
                </c:pt>
                <c:pt idx="8">
                  <c:v>2.312</c:v>
                </c:pt>
                <c:pt idx="9">
                  <c:v>2.095</c:v>
                </c:pt>
                <c:pt idx="10">
                  <c:v>1.885</c:v>
                </c:pt>
                <c:pt idx="11">
                  <c:v>1.689</c:v>
                </c:pt>
                <c:pt idx="12">
                  <c:v>1.51</c:v>
                </c:pt>
                <c:pt idx="13">
                  <c:v>1.351</c:v>
                </c:pt>
                <c:pt idx="14">
                  <c:v>1.212</c:v>
                </c:pt>
                <c:pt idx="15">
                  <c:v>1.097</c:v>
                </c:pt>
                <c:pt idx="16">
                  <c:v>1.033</c:v>
                </c:pt>
                <c:pt idx="17">
                  <c:v>1.1</c:v>
                </c:pt>
                <c:pt idx="18">
                  <c:v>1.175</c:v>
                </c:pt>
                <c:pt idx="19">
                  <c:v>1.236</c:v>
                </c:pt>
                <c:pt idx="20">
                  <c:v>1.278</c:v>
                </c:pt>
                <c:pt idx="21">
                  <c:v>1.295</c:v>
                </c:pt>
                <c:pt idx="22">
                  <c:v>1.286</c:v>
                </c:pt>
                <c:pt idx="23">
                  <c:v>1.251</c:v>
                </c:pt>
                <c:pt idx="24">
                  <c:v>1.195</c:v>
                </c:pt>
                <c:pt idx="25">
                  <c:v>1.128</c:v>
                </c:pt>
                <c:pt idx="26">
                  <c:v>1.095</c:v>
                </c:pt>
                <c:pt idx="27">
                  <c:v>1.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mpedance"</c:f>
              <c:strCache>
                <c:ptCount val="1"/>
                <c:pt idx="0">
                  <c:v>imped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W$7:$W$34</c:f>
              <c:numCache>
                <c:formatCode>General</c:formatCode>
                <c:ptCount val="28"/>
                <c:pt idx="0">
                  <c:v>79.59</c:v>
                </c:pt>
                <c:pt idx="1">
                  <c:v>93.32</c:v>
                </c:pt>
                <c:pt idx="2">
                  <c:v>124.5</c:v>
                </c:pt>
                <c:pt idx="3">
                  <c:v>180.8</c:v>
                </c:pt>
                <c:pt idx="4">
                  <c:v>276.6</c:v>
                </c:pt>
                <c:pt idx="5">
                  <c:v>424.9</c:v>
                </c:pt>
                <c:pt idx="6">
                  <c:v>608.2</c:v>
                </c:pt>
                <c:pt idx="7">
                  <c:v>723.5</c:v>
                </c:pt>
                <c:pt idx="8">
                  <c:v>690.3</c:v>
                </c:pt>
                <c:pt idx="9">
                  <c:v>579</c:v>
                </c:pt>
                <c:pt idx="10">
                  <c:v>472.8</c:v>
                </c:pt>
                <c:pt idx="11">
                  <c:v>396.6</c:v>
                </c:pt>
                <c:pt idx="12">
                  <c:v>347.4</c:v>
                </c:pt>
                <c:pt idx="13">
                  <c:v>318.7</c:v>
                </c:pt>
                <c:pt idx="14">
                  <c:v>304.8</c:v>
                </c:pt>
                <c:pt idx="15">
                  <c:v>302.5</c:v>
                </c:pt>
                <c:pt idx="16">
                  <c:v>309.6</c:v>
                </c:pt>
                <c:pt idx="17">
                  <c:v>324.1</c:v>
                </c:pt>
                <c:pt idx="18">
                  <c:v>343.7</c:v>
                </c:pt>
                <c:pt idx="19">
                  <c:v>364.3</c:v>
                </c:pt>
                <c:pt idx="20">
                  <c:v>381</c:v>
                </c:pt>
                <c:pt idx="21">
                  <c:v>388.4</c:v>
                </c:pt>
                <c:pt idx="22">
                  <c:v>384.4</c:v>
                </c:pt>
                <c:pt idx="23">
                  <c:v>370.9</c:v>
                </c:pt>
                <c:pt idx="24">
                  <c:v>353</c:v>
                </c:pt>
                <c:pt idx="25">
                  <c:v>336.7</c:v>
                </c:pt>
                <c:pt idx="26">
                  <c:v>326.4</c:v>
                </c:pt>
                <c:pt idx="27">
                  <c:v>32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ctance"</c:f>
              <c:strCache>
                <c:ptCount val="1"/>
                <c:pt idx="0">
                  <c:v>rect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X$7:$X$34</c:f>
              <c:numCache>
                <c:formatCode>General</c:formatCode>
                <c:ptCount val="28"/>
                <c:pt idx="0">
                  <c:v>48.78</c:v>
                </c:pt>
                <c:pt idx="1">
                  <c:v>126.8</c:v>
                </c:pt>
                <c:pt idx="2">
                  <c:v>204.4</c:v>
                </c:pt>
                <c:pt idx="3">
                  <c:v>283.2</c:v>
                </c:pt>
                <c:pt idx="4">
                  <c:v>354.7</c:v>
                </c:pt>
                <c:pt idx="5">
                  <c:v>390.7</c:v>
                </c:pt>
                <c:pt idx="6">
                  <c:v>331.4</c:v>
                </c:pt>
                <c:pt idx="7">
                  <c:v>149.9</c:v>
                </c:pt>
                <c:pt idx="8">
                  <c:v>-43.92</c:v>
                </c:pt>
                <c:pt idx="9">
                  <c:v>-146.8</c:v>
                </c:pt>
                <c:pt idx="10">
                  <c:v>-170.5</c:v>
                </c:pt>
                <c:pt idx="11">
                  <c:v>-155.4</c:v>
                </c:pt>
                <c:pt idx="12">
                  <c:v>-125.4</c:v>
                </c:pt>
                <c:pt idx="13">
                  <c:v>-91.47</c:v>
                </c:pt>
                <c:pt idx="14">
                  <c:v>-58.1</c:v>
                </c:pt>
                <c:pt idx="15">
                  <c:v>-27.71</c:v>
                </c:pt>
                <c:pt idx="16">
                  <c:v>-1.969</c:v>
                </c:pt>
                <c:pt idx="17">
                  <c:v>17.29</c:v>
                </c:pt>
                <c:pt idx="18">
                  <c:v>27.92</c:v>
                </c:pt>
                <c:pt idx="19">
                  <c:v>28.27</c:v>
                </c:pt>
                <c:pt idx="20">
                  <c:v>18.58</c:v>
                </c:pt>
                <c:pt idx="21">
                  <c:v>2.335</c:v>
                </c:pt>
                <c:pt idx="22">
                  <c:v>-14.06</c:v>
                </c:pt>
                <c:pt idx="23">
                  <c:v>-23.94</c:v>
                </c:pt>
                <c:pt idx="24">
                  <c:v>-23.26</c:v>
                </c:pt>
                <c:pt idx="25">
                  <c:v>-11.36</c:v>
                </c:pt>
                <c:pt idx="26">
                  <c:v>10.21</c:v>
                </c:pt>
                <c:pt idx="27">
                  <c:v>39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43602"/>
        <c:axId val="18039193"/>
      </c:lineChart>
      <c:catAx>
        <c:axId val="92943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9193"/>
        <c:crossesAt val="0"/>
        <c:auto val="1"/>
        <c:lblAlgn val="ctr"/>
        <c:lblOffset val="100"/>
        <c:noMultiLvlLbl val="0"/>
      </c:catAx>
      <c:valAx>
        <c:axId val="18039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36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801928221695"/>
          <c:y val="0.455129492069865"/>
          <c:w val="0.144263288072283"/>
          <c:h val="0.092049789198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85222786238"/>
          <c:y val="0.025"/>
          <c:w val="0.805640157924422"/>
          <c:h val="0.943061023622047"/>
        </c:manualLayout>
      </c:layout>
      <c:lineChart>
        <c:grouping val="standard"/>
        <c:varyColors val="0"/>
        <c:ser>
          <c:idx val="0"/>
          <c:order val="0"/>
          <c:tx>
            <c:strRef>
              <c:f>"nil"</c:f>
              <c:strCache>
                <c:ptCount val="1"/>
                <c:pt idx="0">
                  <c:v>n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CJ$138:$CJ$149</c:f>
              <c:numCache>
                <c:formatCode>General</c:formatCode>
                <c:ptCount val="12"/>
                <c:pt idx="0">
                  <c:v>-10</c:v>
                </c:pt>
                <c:pt idx="1">
                  <c:v>-10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U-75"</c:f>
              <c:strCache>
                <c:ptCount val="1"/>
                <c:pt idx="0">
                  <c:v>VU-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AN$89:$AN$101</c:f>
              <c:numCache>
                <c:formatCode>General</c:formatCode>
                <c:ptCount val="13"/>
                <c:pt idx="0">
                  <c:v>3.03</c:v>
                </c:pt>
                <c:pt idx="1">
                  <c:v>3.45</c:v>
                </c:pt>
                <c:pt idx="2">
                  <c:v>3.77</c:v>
                </c:pt>
                <c:pt idx="3">
                  <c:v>3.93</c:v>
                </c:pt>
                <c:pt idx="4">
                  <c:v>3.86</c:v>
                </c:pt>
                <c:pt idx="5">
                  <c:v>2.84</c:v>
                </c:pt>
                <c:pt idx="6">
                  <c:v>7.24</c:v>
                </c:pt>
                <c:pt idx="7">
                  <c:v>7.72</c:v>
                </c:pt>
                <c:pt idx="8">
                  <c:v>7.87</c:v>
                </c:pt>
                <c:pt idx="9">
                  <c:v>7.89</c:v>
                </c:pt>
                <c:pt idx="10">
                  <c:v>7.89</c:v>
                </c:pt>
                <c:pt idx="11">
                  <c:v>7.93</c:v>
                </c:pt>
                <c:pt idx="12">
                  <c:v>8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U-90"</c:f>
              <c:strCache>
                <c:ptCount val="1"/>
                <c:pt idx="0">
                  <c:v>VU-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AS$89:$AS$101</c:f>
              <c:numCache>
                <c:formatCode>General</c:formatCode>
                <c:ptCount val="13"/>
                <c:pt idx="0">
                  <c:v>4.57</c:v>
                </c:pt>
                <c:pt idx="1">
                  <c:v>4.39</c:v>
                </c:pt>
                <c:pt idx="2">
                  <c:v>4.15</c:v>
                </c:pt>
                <c:pt idx="3">
                  <c:v>4.16</c:v>
                </c:pt>
                <c:pt idx="4">
                  <c:v>4.49</c:v>
                </c:pt>
                <c:pt idx="5">
                  <c:v>0.05</c:v>
                </c:pt>
                <c:pt idx="6">
                  <c:v>8.97</c:v>
                </c:pt>
                <c:pt idx="7">
                  <c:v>8.69</c:v>
                </c:pt>
                <c:pt idx="8">
                  <c:v>8.31</c:v>
                </c:pt>
                <c:pt idx="9">
                  <c:v>8.61</c:v>
                </c:pt>
                <c:pt idx="10">
                  <c:v>8.3</c:v>
                </c:pt>
                <c:pt idx="11">
                  <c:v>8.02</c:v>
                </c:pt>
                <c:pt idx="12">
                  <c:v>7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U-120"</c:f>
              <c:strCache>
                <c:ptCount val="1"/>
                <c:pt idx="0">
                  <c:v>VU-1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AX$89:$AX$101</c:f>
              <c:numCache>
                <c:formatCode>General</c:formatCode>
                <c:ptCount val="13"/>
                <c:pt idx="0">
                  <c:v>6.66</c:v>
                </c:pt>
                <c:pt idx="1">
                  <c:v>6.19</c:v>
                </c:pt>
                <c:pt idx="2">
                  <c:v>5.55</c:v>
                </c:pt>
                <c:pt idx="3">
                  <c:v>4.74</c:v>
                </c:pt>
                <c:pt idx="4">
                  <c:v>4.45</c:v>
                </c:pt>
                <c:pt idx="5">
                  <c:v>4</c:v>
                </c:pt>
                <c:pt idx="6">
                  <c:v>10.2</c:v>
                </c:pt>
                <c:pt idx="7">
                  <c:v>9.38</c:v>
                </c:pt>
                <c:pt idx="8">
                  <c:v>8.76</c:v>
                </c:pt>
                <c:pt idx="9">
                  <c:v>8.03</c:v>
                </c:pt>
                <c:pt idx="10">
                  <c:v>7.29</c:v>
                </c:pt>
                <c:pt idx="11">
                  <c:v>7.73</c:v>
                </c:pt>
                <c:pt idx="12">
                  <c:v>7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VU-190"</c:f>
              <c:strCache>
                <c:ptCount val="1"/>
                <c:pt idx="0">
                  <c:v>VU-19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BC$89:$BC$101</c:f>
              <c:numCache>
                <c:formatCode>General</c:formatCode>
                <c:ptCount val="13"/>
                <c:pt idx="0">
                  <c:v>6.35</c:v>
                </c:pt>
                <c:pt idx="1">
                  <c:v>6.2</c:v>
                </c:pt>
                <c:pt idx="2">
                  <c:v>7.03</c:v>
                </c:pt>
                <c:pt idx="3">
                  <c:v>6.16</c:v>
                </c:pt>
                <c:pt idx="4">
                  <c:v>5.33</c:v>
                </c:pt>
                <c:pt idx="5">
                  <c:v>4.05</c:v>
                </c:pt>
                <c:pt idx="6">
                  <c:v>11.06</c:v>
                </c:pt>
                <c:pt idx="7">
                  <c:v>10.45</c:v>
                </c:pt>
                <c:pt idx="8">
                  <c:v>9.13</c:v>
                </c:pt>
                <c:pt idx="9">
                  <c:v>8.61</c:v>
                </c:pt>
                <c:pt idx="10">
                  <c:v>7.65</c:v>
                </c:pt>
                <c:pt idx="11">
                  <c:v>6.54</c:v>
                </c:pt>
                <c:pt idx="12">
                  <c:v>2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YA-1026"</c:f>
              <c:strCache>
                <c:ptCount val="1"/>
                <c:pt idx="0">
                  <c:v>YA-102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BV$89:$BV$101</c:f>
              <c:numCache>
                <c:formatCode>General</c:formatCode>
                <c:ptCount val="13"/>
                <c:pt idx="0">
                  <c:v>6.77</c:v>
                </c:pt>
                <c:pt idx="1">
                  <c:v>7.51</c:v>
                </c:pt>
                <c:pt idx="2">
                  <c:v>7.97</c:v>
                </c:pt>
                <c:pt idx="3">
                  <c:v>9.13</c:v>
                </c:pt>
                <c:pt idx="4">
                  <c:v>10.44</c:v>
                </c:pt>
                <c:pt idx="5">
                  <c:v>2.67</c:v>
                </c:pt>
                <c:pt idx="6">
                  <c:v>5.49</c:v>
                </c:pt>
                <c:pt idx="7">
                  <c:v>5.53</c:v>
                </c:pt>
                <c:pt idx="8">
                  <c:v>5.59</c:v>
                </c:pt>
                <c:pt idx="9">
                  <c:v>5.58</c:v>
                </c:pt>
                <c:pt idx="10">
                  <c:v>5.47</c:v>
                </c:pt>
                <c:pt idx="11">
                  <c:v>5.27</c:v>
                </c:pt>
                <c:pt idx="12">
                  <c:v>4.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YA-1713"</c:f>
              <c:strCache>
                <c:ptCount val="1"/>
                <c:pt idx="0">
                  <c:v>YA-171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BQ$89:$BQ$101</c:f>
              <c:numCache>
                <c:formatCode>General</c:formatCode>
                <c:ptCount val="13"/>
                <c:pt idx="0">
                  <c:v>1.96</c:v>
                </c:pt>
                <c:pt idx="1">
                  <c:v>2.03</c:v>
                </c:pt>
                <c:pt idx="2">
                  <c:v>2.1</c:v>
                </c:pt>
                <c:pt idx="3">
                  <c:v>2.22</c:v>
                </c:pt>
                <c:pt idx="4">
                  <c:v>2.29</c:v>
                </c:pt>
                <c:pt idx="5">
                  <c:v>2.54</c:v>
                </c:pt>
                <c:pt idx="6">
                  <c:v>10</c:v>
                </c:pt>
                <c:pt idx="7">
                  <c:v>10.33</c:v>
                </c:pt>
                <c:pt idx="8">
                  <c:v>10.72</c:v>
                </c:pt>
                <c:pt idx="9">
                  <c:v>11.27</c:v>
                </c:pt>
                <c:pt idx="10">
                  <c:v>12.15</c:v>
                </c:pt>
                <c:pt idx="11">
                  <c:v>12.72</c:v>
                </c:pt>
                <c:pt idx="12">
                  <c:v>12.1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DW$89:$DW$101</c:f>
              <c:numCache>
                <c:formatCode>General</c:formatCode>
                <c:ptCount val="13"/>
                <c:pt idx="0">
                  <c:v>1.46</c:v>
                </c:pt>
                <c:pt idx="1">
                  <c:v>1.53</c:v>
                </c:pt>
                <c:pt idx="2">
                  <c:v>1.58</c:v>
                </c:pt>
                <c:pt idx="3">
                  <c:v>1.64</c:v>
                </c:pt>
                <c:pt idx="4">
                  <c:v>1.66</c:v>
                </c:pt>
                <c:pt idx="5">
                  <c:v>1.66</c:v>
                </c:pt>
                <c:pt idx="6">
                  <c:v>0.33</c:v>
                </c:pt>
                <c:pt idx="7">
                  <c:v>0.01</c:v>
                </c:pt>
                <c:pt idx="8">
                  <c:v>-0.36</c:v>
                </c:pt>
                <c:pt idx="9">
                  <c:v>-0.8</c:v>
                </c:pt>
                <c:pt idx="10">
                  <c:v>-1.33</c:v>
                </c:pt>
                <c:pt idx="11">
                  <c:v>-1.95</c:v>
                </c:pt>
                <c:pt idx="12">
                  <c:v>-2.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CM3671"</c:f>
              <c:strCache>
                <c:ptCount val="1"/>
                <c:pt idx="0">
                  <c:v>CM3671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DH$89:$DH$101</c:f>
              <c:numCache>
                <c:formatCode>General</c:formatCode>
                <c:ptCount val="13"/>
                <c:pt idx="0">
                  <c:v>8.02</c:v>
                </c:pt>
                <c:pt idx="1">
                  <c:v>8.44</c:v>
                </c:pt>
                <c:pt idx="2">
                  <c:v>8.1</c:v>
                </c:pt>
                <c:pt idx="3">
                  <c:v>8.09</c:v>
                </c:pt>
                <c:pt idx="4">
                  <c:v>7.28</c:v>
                </c:pt>
                <c:pt idx="5">
                  <c:v>6.48</c:v>
                </c:pt>
                <c:pt idx="6">
                  <c:v>13.49</c:v>
                </c:pt>
                <c:pt idx="7">
                  <c:v>13.04</c:v>
                </c:pt>
                <c:pt idx="8">
                  <c:v>12.69</c:v>
                </c:pt>
                <c:pt idx="9">
                  <c:v>12.47</c:v>
                </c:pt>
                <c:pt idx="10">
                  <c:v>12.51</c:v>
                </c:pt>
                <c:pt idx="11">
                  <c:v>12.53</c:v>
                </c:pt>
                <c:pt idx="12">
                  <c:v>12.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3671a"</c:f>
              <c:strCache>
                <c:ptCount val="1"/>
                <c:pt idx="0">
                  <c:v>3671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DM$89:$DM$101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72008"/>
        <c:axId val="89236923"/>
      </c:lineChart>
      <c:catAx>
        <c:axId val="97972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6923"/>
        <c:crossesAt val="0"/>
        <c:auto val="1"/>
        <c:lblAlgn val="ctr"/>
        <c:lblOffset val="100"/>
        <c:noMultiLvlLbl val="0"/>
      </c:catAx>
      <c:valAx>
        <c:axId val="89236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20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958262831359"/>
          <c:y val="0.357824803149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868802526933"/>
          <c:y val="0.025"/>
          <c:w val="0.805629195104067"/>
          <c:h val="0.943061023622047"/>
        </c:manualLayout>
      </c:layout>
      <c:lineChart>
        <c:grouping val="standard"/>
        <c:varyColors val="0"/>
        <c:ser>
          <c:idx val="0"/>
          <c:order val="0"/>
          <c:tx>
            <c:strRef>
              <c:f>"nil"</c:f>
              <c:strCache>
                <c:ptCount val="1"/>
                <c:pt idx="0">
                  <c:v>n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CJ$138:$CJ$149</c:f>
              <c:numCache>
                <c:formatCode>General</c:formatCode>
                <c:ptCount val="12"/>
                <c:pt idx="0">
                  <c:v>-10</c:v>
                </c:pt>
                <c:pt idx="1">
                  <c:v>-10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U-75"</c:f>
              <c:strCache>
                <c:ptCount val="1"/>
                <c:pt idx="0">
                  <c:v>VU-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AR$89:$AR$101</c:f>
              <c:numCache>
                <c:formatCode>General</c:formatCode>
                <c:ptCount val="13"/>
                <c:pt idx="0">
                  <c:v>2.53464426657228</c:v>
                </c:pt>
                <c:pt idx="1">
                  <c:v>2.56367708273912</c:v>
                </c:pt>
                <c:pt idx="2">
                  <c:v>3.58373360910743</c:v>
                </c:pt>
                <c:pt idx="3">
                  <c:v>0.710714193428765</c:v>
                </c:pt>
                <c:pt idx="4">
                  <c:v>-0.537400199383698</c:v>
                </c:pt>
                <c:pt idx="5">
                  <c:v>0.699834072409372</c:v>
                </c:pt>
                <c:pt idx="6">
                  <c:v>6.82438865542821</c:v>
                </c:pt>
                <c:pt idx="7">
                  <c:v>7.56463343012581</c:v>
                </c:pt>
                <c:pt idx="8">
                  <c:v>7.8062540074261</c:v>
                </c:pt>
                <c:pt idx="9">
                  <c:v>7.79538934569943</c:v>
                </c:pt>
                <c:pt idx="10">
                  <c:v>7.67288493656391</c:v>
                </c:pt>
                <c:pt idx="11">
                  <c:v>7.50592809285086</c:v>
                </c:pt>
                <c:pt idx="12">
                  <c:v>7.45238547014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U-90"</c:f>
              <c:strCache>
                <c:ptCount val="1"/>
                <c:pt idx="0">
                  <c:v>VU-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AW$89:$AW$101</c:f>
              <c:numCache>
                <c:formatCode>General</c:formatCode>
                <c:ptCount val="13"/>
                <c:pt idx="0">
                  <c:v>2.27835952204479</c:v>
                </c:pt>
                <c:pt idx="1">
                  <c:v>3.56689591353692</c:v>
                </c:pt>
                <c:pt idx="2">
                  <c:v>3.54148341997768</c:v>
                </c:pt>
                <c:pt idx="3">
                  <c:v>0.135241949370482</c:v>
                </c:pt>
                <c:pt idx="4">
                  <c:v>-0.256245337461085</c:v>
                </c:pt>
                <c:pt idx="5">
                  <c:v>-6.06784671227467</c:v>
                </c:pt>
                <c:pt idx="6">
                  <c:v>8.7311443681289</c:v>
                </c:pt>
                <c:pt idx="7">
                  <c:v>8.60931398110192</c:v>
                </c:pt>
                <c:pt idx="8">
                  <c:v>7.61873129382739</c:v>
                </c:pt>
                <c:pt idx="9">
                  <c:v>7.79536429028332</c:v>
                </c:pt>
                <c:pt idx="10">
                  <c:v>8.00758844347054</c:v>
                </c:pt>
                <c:pt idx="11">
                  <c:v>7.64724819818909</c:v>
                </c:pt>
                <c:pt idx="12">
                  <c:v>7.16872311324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U-120"</c:f>
              <c:strCache>
                <c:ptCount val="1"/>
                <c:pt idx="0">
                  <c:v>VU-1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BB$89:$BB$101</c:f>
              <c:numCache>
                <c:formatCode>General</c:formatCode>
                <c:ptCount val="13"/>
                <c:pt idx="0">
                  <c:v>6.1348055915341</c:v>
                </c:pt>
                <c:pt idx="1">
                  <c:v>5.33419795293429</c:v>
                </c:pt>
                <c:pt idx="2">
                  <c:v>5.4437413449575</c:v>
                </c:pt>
                <c:pt idx="3">
                  <c:v>2.36463488013154</c:v>
                </c:pt>
                <c:pt idx="4">
                  <c:v>1.1015763150052</c:v>
                </c:pt>
                <c:pt idx="5">
                  <c:v>0.698174403737824</c:v>
                </c:pt>
                <c:pt idx="6">
                  <c:v>10.0913446180895</c:v>
                </c:pt>
                <c:pt idx="7">
                  <c:v>9.29535197447154</c:v>
                </c:pt>
                <c:pt idx="8">
                  <c:v>8.66631824363114</c:v>
                </c:pt>
                <c:pt idx="9">
                  <c:v>7.88769917190936</c:v>
                </c:pt>
                <c:pt idx="10">
                  <c:v>7.09658138501151</c:v>
                </c:pt>
                <c:pt idx="11">
                  <c:v>7.41594658320594</c:v>
                </c:pt>
                <c:pt idx="12">
                  <c:v>6.82977831912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VU-190"</c:f>
              <c:strCache>
                <c:ptCount val="1"/>
                <c:pt idx="0">
                  <c:v>VU-19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BG$89:$BG$101</c:f>
              <c:numCache>
                <c:formatCode>General</c:formatCode>
                <c:ptCount val="13"/>
                <c:pt idx="0">
                  <c:v>5.58172465181638</c:v>
                </c:pt>
                <c:pt idx="1">
                  <c:v>5.60492422956968</c:v>
                </c:pt>
                <c:pt idx="2">
                  <c:v>6.60511867889719</c:v>
                </c:pt>
                <c:pt idx="3">
                  <c:v>6.08954834240053</c:v>
                </c:pt>
                <c:pt idx="4">
                  <c:v>4.61063032960833</c:v>
                </c:pt>
                <c:pt idx="5">
                  <c:v>1.3490575804433</c:v>
                </c:pt>
                <c:pt idx="6">
                  <c:v>10.9765410617102</c:v>
                </c:pt>
                <c:pt idx="7">
                  <c:v>10.3612463269653</c:v>
                </c:pt>
                <c:pt idx="8">
                  <c:v>8.98942604254543</c:v>
                </c:pt>
                <c:pt idx="9">
                  <c:v>8.43222547516436</c:v>
                </c:pt>
                <c:pt idx="10">
                  <c:v>7.49610886805668</c:v>
                </c:pt>
                <c:pt idx="11">
                  <c:v>6.43015297080395</c:v>
                </c:pt>
                <c:pt idx="12">
                  <c:v>2.61485331820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YA-1026"</c:f>
              <c:strCache>
                <c:ptCount val="1"/>
                <c:pt idx="0">
                  <c:v>YA-102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BZ$89:$BZ$101</c:f>
              <c:numCache>
                <c:formatCode>General</c:formatCode>
                <c:ptCount val="13"/>
                <c:pt idx="0">
                  <c:v>6.40191241837758</c:v>
                </c:pt>
                <c:pt idx="1">
                  <c:v>6.54477432311518</c:v>
                </c:pt>
                <c:pt idx="2">
                  <c:v>7.03866525173549</c:v>
                </c:pt>
                <c:pt idx="3">
                  <c:v>5.34841390518252</c:v>
                </c:pt>
                <c:pt idx="4">
                  <c:v>5.80324419931283</c:v>
                </c:pt>
                <c:pt idx="5">
                  <c:v>-9.62753010720216</c:v>
                </c:pt>
                <c:pt idx="6">
                  <c:v>5.42579876612805</c:v>
                </c:pt>
                <c:pt idx="7">
                  <c:v>5.28258877838784</c:v>
                </c:pt>
                <c:pt idx="8">
                  <c:v>5.14099757066159</c:v>
                </c:pt>
                <c:pt idx="9">
                  <c:v>5.08023356805018</c:v>
                </c:pt>
                <c:pt idx="10">
                  <c:v>5.11980345703301</c:v>
                </c:pt>
                <c:pt idx="11">
                  <c:v>5.1517963031946</c:v>
                </c:pt>
                <c:pt idx="12">
                  <c:v>4.811377169093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YA-1713"</c:f>
              <c:strCache>
                <c:ptCount val="1"/>
                <c:pt idx="0">
                  <c:v>YA-171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BU$89:$BU$101</c:f>
              <c:numCache>
                <c:formatCode>General</c:formatCode>
                <c:ptCount val="13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EA$89:$EA$101</c:f>
              <c:numCache>
                <c:formatCode>General</c:formatCode>
                <c:ptCount val="13"/>
                <c:pt idx="0">
                  <c:v>-6.14824508323077</c:v>
                </c:pt>
                <c:pt idx="1">
                  <c:v>-4.11839755881505</c:v>
                </c:pt>
                <c:pt idx="2">
                  <c:v>-2.71408981997163</c:v>
                </c:pt>
                <c:pt idx="3">
                  <c:v>-1.71173543539949</c:v>
                </c:pt>
                <c:pt idx="4">
                  <c:v>-1.63919445634977</c:v>
                </c:pt>
                <c:pt idx="5">
                  <c:v>-2.11478966088576</c:v>
                </c:pt>
                <c:pt idx="6">
                  <c:v>-2.5567530955006</c:v>
                </c:pt>
                <c:pt idx="7">
                  <c:v>-2.68523777507271</c:v>
                </c:pt>
                <c:pt idx="8">
                  <c:v>-2.87051856330979</c:v>
                </c:pt>
                <c:pt idx="9">
                  <c:v>-3.13796155174778</c:v>
                </c:pt>
                <c:pt idx="10">
                  <c:v>-3.51256316999173</c:v>
                </c:pt>
                <c:pt idx="11">
                  <c:v>-3.9989865802554</c:v>
                </c:pt>
                <c:pt idx="12">
                  <c:v>-4.6083199194014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CM3671"</c:f>
              <c:strCache>
                <c:ptCount val="1"/>
                <c:pt idx="0">
                  <c:v>CM3671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DL$89:$DL$101</c:f>
              <c:numCache>
                <c:formatCode>General</c:formatCode>
                <c:ptCount val="13"/>
                <c:pt idx="0">
                  <c:v>7.10678402330886</c:v>
                </c:pt>
                <c:pt idx="1">
                  <c:v>7.9330800860228</c:v>
                </c:pt>
                <c:pt idx="2">
                  <c:v>7.08630379983445</c:v>
                </c:pt>
                <c:pt idx="3">
                  <c:v>7.94166721051011</c:v>
                </c:pt>
                <c:pt idx="4">
                  <c:v>7.20003356347065</c:v>
                </c:pt>
                <c:pt idx="5">
                  <c:v>4.18126747999495</c:v>
                </c:pt>
                <c:pt idx="6">
                  <c:v>12.7508978166563</c:v>
                </c:pt>
                <c:pt idx="7">
                  <c:v>11.8396364577597</c:v>
                </c:pt>
                <c:pt idx="8">
                  <c:v>10.9151321528852</c:v>
                </c:pt>
                <c:pt idx="9">
                  <c:v>10.2974664463387</c:v>
                </c:pt>
                <c:pt idx="10">
                  <c:v>10.5725431920791</c:v>
                </c:pt>
                <c:pt idx="11">
                  <c:v>11.6588168708928</c:v>
                </c:pt>
                <c:pt idx="12">
                  <c:v>10.83831911211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3671a"</c:f>
              <c:strCache>
                <c:ptCount val="1"/>
                <c:pt idx="0">
                  <c:v>3671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L$89:$AL$101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                   FM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Sheet1!$DQ$89:$DQ$101</c:f>
              <c:numCache>
                <c:formatCode>General</c:formatCode>
                <c:ptCount val="13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23387"/>
        <c:axId val="57782379"/>
      </c:lineChart>
      <c:catAx>
        <c:axId val="16423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2379"/>
        <c:crossesAt val="0"/>
        <c:auto val="1"/>
        <c:lblAlgn val="ctr"/>
        <c:lblOffset val="100"/>
        <c:noMultiLvlLbl val="0"/>
      </c:catAx>
      <c:valAx>
        <c:axId val="57782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33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949122905973"/>
          <c:y val="0.357824803149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67302342051"/>
          <c:y val="0.0256976510740815"/>
          <c:w val="0.821184683089686"/>
          <c:h val="0.962607910058221"/>
        </c:manualLayout>
      </c:layout>
      <c:lineChart>
        <c:grouping val="standard"/>
        <c:varyColors val="0"/>
        <c:ser>
          <c:idx val="0"/>
          <c:order val="0"/>
          <c:tx>
            <c:strRef>
              <c:f>"nil"</c:f>
              <c:strCache>
                <c:ptCount val="1"/>
                <c:pt idx="0">
                  <c:v>n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I$45:$CI$80</c:f>
              <c:numCache>
                <c:formatCode>General</c:formatCode>
                <c:ptCount val="36"/>
                <c:pt idx="0">
                  <c:v>-5</c:v>
                </c:pt>
                <c:pt idx="1">
                  <c:v>-5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M 4228"</c:f>
              <c:strCache>
                <c:ptCount val="1"/>
                <c:pt idx="0">
                  <c:v>CM 42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P$5:$P$40</c:f>
              <c:numCache>
                <c:formatCode>General</c:formatCode>
                <c:ptCount val="36"/>
                <c:pt idx="0">
                  <c:v>3.33</c:v>
                </c:pt>
                <c:pt idx="1">
                  <c:v>7.58</c:v>
                </c:pt>
                <c:pt idx="2">
                  <c:v>10.6</c:v>
                </c:pt>
                <c:pt idx="3">
                  <c:v>12.17</c:v>
                </c:pt>
                <c:pt idx="4">
                  <c:v>13.08</c:v>
                </c:pt>
                <c:pt idx="5">
                  <c:v>13.77</c:v>
                </c:pt>
                <c:pt idx="6">
                  <c:v>14.41</c:v>
                </c:pt>
                <c:pt idx="7">
                  <c:v>14.89</c:v>
                </c:pt>
                <c:pt idx="8">
                  <c:v>15.18</c:v>
                </c:pt>
                <c:pt idx="9">
                  <c:v>15.36</c:v>
                </c:pt>
                <c:pt idx="10">
                  <c:v>15.49</c:v>
                </c:pt>
                <c:pt idx="11">
                  <c:v>15.56</c:v>
                </c:pt>
                <c:pt idx="12">
                  <c:v>15.64</c:v>
                </c:pt>
                <c:pt idx="13">
                  <c:v>15.71</c:v>
                </c:pt>
                <c:pt idx="14">
                  <c:v>15.72</c:v>
                </c:pt>
                <c:pt idx="15">
                  <c:v>15.83</c:v>
                </c:pt>
                <c:pt idx="16">
                  <c:v>15.97</c:v>
                </c:pt>
                <c:pt idx="17">
                  <c:v>16.08</c:v>
                </c:pt>
                <c:pt idx="18">
                  <c:v>16.18</c:v>
                </c:pt>
                <c:pt idx="19">
                  <c:v>16.24</c:v>
                </c:pt>
                <c:pt idx="20">
                  <c:v>16.25</c:v>
                </c:pt>
                <c:pt idx="21">
                  <c:v>16.16</c:v>
                </c:pt>
                <c:pt idx="22">
                  <c:v>15.98</c:v>
                </c:pt>
                <c:pt idx="23">
                  <c:v>15.71</c:v>
                </c:pt>
                <c:pt idx="24">
                  <c:v>15.44</c:v>
                </c:pt>
                <c:pt idx="25">
                  <c:v>15.21</c:v>
                </c:pt>
                <c:pt idx="26">
                  <c:v>15.01</c:v>
                </c:pt>
                <c:pt idx="27">
                  <c:v>14.78</c:v>
                </c:pt>
                <c:pt idx="28">
                  <c:v>14.5</c:v>
                </c:pt>
                <c:pt idx="29">
                  <c:v>14.19</c:v>
                </c:pt>
                <c:pt idx="30">
                  <c:v>13.87</c:v>
                </c:pt>
                <c:pt idx="31">
                  <c:v>13.55</c:v>
                </c:pt>
                <c:pt idx="32">
                  <c:v>13.19</c:v>
                </c:pt>
                <c:pt idx="33">
                  <c:v>12.76</c:v>
                </c:pt>
                <c:pt idx="34">
                  <c:v>12.21</c:v>
                </c:pt>
                <c:pt idx="35">
                  <c:v>11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M 4248"</c:f>
              <c:strCache>
                <c:ptCount val="1"/>
                <c:pt idx="0">
                  <c:v>CM 42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D$5:$D$40</c:f>
              <c:numCache>
                <c:formatCode>General</c:formatCode>
                <c:ptCount val="36"/>
                <c:pt idx="0">
                  <c:v>11.51</c:v>
                </c:pt>
                <c:pt idx="1">
                  <c:v>11.84</c:v>
                </c:pt>
                <c:pt idx="2">
                  <c:v>12.21</c:v>
                </c:pt>
                <c:pt idx="3">
                  <c:v>12.69</c:v>
                </c:pt>
                <c:pt idx="4">
                  <c:v>12.91</c:v>
                </c:pt>
                <c:pt idx="5">
                  <c:v>13.1</c:v>
                </c:pt>
                <c:pt idx="6">
                  <c:v>13.05</c:v>
                </c:pt>
                <c:pt idx="7">
                  <c:v>13.07</c:v>
                </c:pt>
                <c:pt idx="8">
                  <c:v>13.08</c:v>
                </c:pt>
                <c:pt idx="9">
                  <c:v>13.09</c:v>
                </c:pt>
                <c:pt idx="10">
                  <c:v>13.11</c:v>
                </c:pt>
                <c:pt idx="11">
                  <c:v>13.14</c:v>
                </c:pt>
                <c:pt idx="12">
                  <c:v>13.19</c:v>
                </c:pt>
                <c:pt idx="13">
                  <c:v>13.25</c:v>
                </c:pt>
                <c:pt idx="14">
                  <c:v>13.32</c:v>
                </c:pt>
                <c:pt idx="15">
                  <c:v>13.4</c:v>
                </c:pt>
                <c:pt idx="16">
                  <c:v>13.51</c:v>
                </c:pt>
                <c:pt idx="17">
                  <c:v>13.65</c:v>
                </c:pt>
                <c:pt idx="18">
                  <c:v>13.81</c:v>
                </c:pt>
                <c:pt idx="19">
                  <c:v>13.98</c:v>
                </c:pt>
                <c:pt idx="20">
                  <c:v>14.16</c:v>
                </c:pt>
                <c:pt idx="21">
                  <c:v>14.37</c:v>
                </c:pt>
                <c:pt idx="22">
                  <c:v>14.59</c:v>
                </c:pt>
                <c:pt idx="23">
                  <c:v>14.82</c:v>
                </c:pt>
                <c:pt idx="24">
                  <c:v>15.07</c:v>
                </c:pt>
                <c:pt idx="25">
                  <c:v>15.35</c:v>
                </c:pt>
                <c:pt idx="26">
                  <c:v>15.63</c:v>
                </c:pt>
                <c:pt idx="27">
                  <c:v>15.75</c:v>
                </c:pt>
                <c:pt idx="28">
                  <c:v>15.71</c:v>
                </c:pt>
                <c:pt idx="29">
                  <c:v>15.81</c:v>
                </c:pt>
                <c:pt idx="30">
                  <c:v>15.08</c:v>
                </c:pt>
                <c:pt idx="31">
                  <c:v>12.44</c:v>
                </c:pt>
                <c:pt idx="32">
                  <c:v>7.03</c:v>
                </c:pt>
                <c:pt idx="33">
                  <c:v>8.23</c:v>
                </c:pt>
                <c:pt idx="34">
                  <c:v>4.45</c:v>
                </c:pt>
                <c:pt idx="35">
                  <c:v>3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AT75"</c:f>
              <c:strCache>
                <c:ptCount val="1"/>
                <c:pt idx="0">
                  <c:v>DAT7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AN$5:$AN$40</c:f>
              <c:numCache>
                <c:formatCode>General</c:formatCode>
                <c:ptCount val="36"/>
                <c:pt idx="0">
                  <c:v>11.33</c:v>
                </c:pt>
                <c:pt idx="1">
                  <c:v>11.51</c:v>
                </c:pt>
                <c:pt idx="2">
                  <c:v>11.7</c:v>
                </c:pt>
                <c:pt idx="3">
                  <c:v>11.89</c:v>
                </c:pt>
                <c:pt idx="4">
                  <c:v>12.1</c:v>
                </c:pt>
                <c:pt idx="5">
                  <c:v>12.31</c:v>
                </c:pt>
                <c:pt idx="6">
                  <c:v>12.52</c:v>
                </c:pt>
                <c:pt idx="7">
                  <c:v>12.72</c:v>
                </c:pt>
                <c:pt idx="8">
                  <c:v>12.93</c:v>
                </c:pt>
                <c:pt idx="9">
                  <c:v>13.15</c:v>
                </c:pt>
                <c:pt idx="10">
                  <c:v>13.39</c:v>
                </c:pt>
                <c:pt idx="11">
                  <c:v>13.64</c:v>
                </c:pt>
                <c:pt idx="12">
                  <c:v>13.88</c:v>
                </c:pt>
                <c:pt idx="13">
                  <c:v>14.12</c:v>
                </c:pt>
                <c:pt idx="14">
                  <c:v>14.35</c:v>
                </c:pt>
                <c:pt idx="15">
                  <c:v>14.59</c:v>
                </c:pt>
                <c:pt idx="16">
                  <c:v>14.84</c:v>
                </c:pt>
                <c:pt idx="17">
                  <c:v>15.11</c:v>
                </c:pt>
                <c:pt idx="18">
                  <c:v>15.38</c:v>
                </c:pt>
                <c:pt idx="19">
                  <c:v>15.63</c:v>
                </c:pt>
                <c:pt idx="20">
                  <c:v>15.87</c:v>
                </c:pt>
                <c:pt idx="21">
                  <c:v>16.11</c:v>
                </c:pt>
                <c:pt idx="22">
                  <c:v>16.34</c:v>
                </c:pt>
                <c:pt idx="23">
                  <c:v>16.58</c:v>
                </c:pt>
                <c:pt idx="24">
                  <c:v>16.81</c:v>
                </c:pt>
                <c:pt idx="25">
                  <c:v>17.02</c:v>
                </c:pt>
                <c:pt idx="26">
                  <c:v>17.18</c:v>
                </c:pt>
                <c:pt idx="27">
                  <c:v>17.28</c:v>
                </c:pt>
                <c:pt idx="28">
                  <c:v>17.32</c:v>
                </c:pt>
                <c:pt idx="29">
                  <c:v>17.32</c:v>
                </c:pt>
                <c:pt idx="30">
                  <c:v>17.26</c:v>
                </c:pt>
                <c:pt idx="31">
                  <c:v>17.03</c:v>
                </c:pt>
                <c:pt idx="32">
                  <c:v>16.67</c:v>
                </c:pt>
                <c:pt idx="33">
                  <c:v>16.13</c:v>
                </c:pt>
                <c:pt idx="34">
                  <c:v>15.08</c:v>
                </c:pt>
                <c:pt idx="35">
                  <c:v>14.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est A"</c:f>
              <c:strCache>
                <c:ptCount val="1"/>
                <c:pt idx="0">
                  <c:v>Test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DR$5:$DR$40</c:f>
              <c:numCache>
                <c:formatCode>General</c:formatCode>
                <c:ptCount val="36"/>
                <c:pt idx="0">
                  <c:v>8.52</c:v>
                </c:pt>
                <c:pt idx="1">
                  <c:v>9.35</c:v>
                </c:pt>
                <c:pt idx="2">
                  <c:v>10.66</c:v>
                </c:pt>
                <c:pt idx="3">
                  <c:v>10.27</c:v>
                </c:pt>
                <c:pt idx="4">
                  <c:v>10.93</c:v>
                </c:pt>
                <c:pt idx="5">
                  <c:v>10.99</c:v>
                </c:pt>
                <c:pt idx="6">
                  <c:v>11.97</c:v>
                </c:pt>
                <c:pt idx="7">
                  <c:v>12.41</c:v>
                </c:pt>
                <c:pt idx="8">
                  <c:v>12.5</c:v>
                </c:pt>
                <c:pt idx="9">
                  <c:v>12.63</c:v>
                </c:pt>
                <c:pt idx="10">
                  <c:v>13</c:v>
                </c:pt>
                <c:pt idx="11">
                  <c:v>13.32</c:v>
                </c:pt>
                <c:pt idx="12">
                  <c:v>13.44</c:v>
                </c:pt>
                <c:pt idx="13">
                  <c:v>13.45</c:v>
                </c:pt>
                <c:pt idx="14">
                  <c:v>13.4</c:v>
                </c:pt>
                <c:pt idx="15">
                  <c:v>13.3</c:v>
                </c:pt>
                <c:pt idx="16">
                  <c:v>13.1</c:v>
                </c:pt>
                <c:pt idx="17">
                  <c:v>12.94</c:v>
                </c:pt>
                <c:pt idx="18">
                  <c:v>13.12</c:v>
                </c:pt>
                <c:pt idx="19">
                  <c:v>13.42</c:v>
                </c:pt>
                <c:pt idx="20">
                  <c:v>13.75</c:v>
                </c:pt>
                <c:pt idx="21">
                  <c:v>14.1</c:v>
                </c:pt>
                <c:pt idx="22">
                  <c:v>14.39</c:v>
                </c:pt>
                <c:pt idx="23">
                  <c:v>14.52</c:v>
                </c:pt>
                <c:pt idx="24">
                  <c:v>14.5</c:v>
                </c:pt>
                <c:pt idx="25">
                  <c:v>14.59</c:v>
                </c:pt>
                <c:pt idx="26">
                  <c:v>14.49</c:v>
                </c:pt>
                <c:pt idx="27">
                  <c:v>13.92</c:v>
                </c:pt>
                <c:pt idx="28">
                  <c:v>12.13</c:v>
                </c:pt>
                <c:pt idx="29">
                  <c:v>10.3</c:v>
                </c:pt>
                <c:pt idx="30">
                  <c:v>11.41</c:v>
                </c:pt>
                <c:pt idx="31">
                  <c:v>8.98</c:v>
                </c:pt>
                <c:pt idx="32">
                  <c:v>2.41</c:v>
                </c:pt>
                <c:pt idx="33">
                  <c:v>-2.71</c:v>
                </c:pt>
                <c:pt idx="34">
                  <c:v>-2.28</c:v>
                </c:pt>
                <c:pt idx="35">
                  <c:v>-1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est B"</c:f>
              <c:strCache>
                <c:ptCount val="1"/>
                <c:pt idx="0">
                  <c:v>Test 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DW$5:$DW$40</c:f>
              <c:numCache>
                <c:formatCode>General</c:formatCode>
                <c:ptCount val="36"/>
                <c:pt idx="0">
                  <c:v>9.61</c:v>
                </c:pt>
                <c:pt idx="1">
                  <c:v>9.72</c:v>
                </c:pt>
                <c:pt idx="2">
                  <c:v>9.94</c:v>
                </c:pt>
                <c:pt idx="3">
                  <c:v>11.36</c:v>
                </c:pt>
                <c:pt idx="4">
                  <c:v>11.87</c:v>
                </c:pt>
                <c:pt idx="5">
                  <c:v>11.04</c:v>
                </c:pt>
                <c:pt idx="6">
                  <c:v>12.19</c:v>
                </c:pt>
                <c:pt idx="7">
                  <c:v>12.7</c:v>
                </c:pt>
                <c:pt idx="8">
                  <c:v>12.9</c:v>
                </c:pt>
                <c:pt idx="9">
                  <c:v>13.05</c:v>
                </c:pt>
                <c:pt idx="10">
                  <c:v>13.18</c:v>
                </c:pt>
                <c:pt idx="11">
                  <c:v>13.3</c:v>
                </c:pt>
                <c:pt idx="12">
                  <c:v>13.4</c:v>
                </c:pt>
                <c:pt idx="13">
                  <c:v>13.48</c:v>
                </c:pt>
                <c:pt idx="14">
                  <c:v>13.54</c:v>
                </c:pt>
                <c:pt idx="15">
                  <c:v>13.59</c:v>
                </c:pt>
                <c:pt idx="16">
                  <c:v>13.63</c:v>
                </c:pt>
                <c:pt idx="17">
                  <c:v>13.67</c:v>
                </c:pt>
                <c:pt idx="18">
                  <c:v>13.73</c:v>
                </c:pt>
                <c:pt idx="19">
                  <c:v>13.87</c:v>
                </c:pt>
                <c:pt idx="20">
                  <c:v>14.11</c:v>
                </c:pt>
                <c:pt idx="21">
                  <c:v>14.35</c:v>
                </c:pt>
                <c:pt idx="22">
                  <c:v>14.57</c:v>
                </c:pt>
                <c:pt idx="23">
                  <c:v>14.75</c:v>
                </c:pt>
                <c:pt idx="24">
                  <c:v>14.86</c:v>
                </c:pt>
                <c:pt idx="25">
                  <c:v>14.89</c:v>
                </c:pt>
                <c:pt idx="26">
                  <c:v>14.83</c:v>
                </c:pt>
                <c:pt idx="27">
                  <c:v>14.38</c:v>
                </c:pt>
                <c:pt idx="28">
                  <c:v>13.41</c:v>
                </c:pt>
                <c:pt idx="29">
                  <c:v>12.49</c:v>
                </c:pt>
                <c:pt idx="30">
                  <c:v>11.99</c:v>
                </c:pt>
                <c:pt idx="31">
                  <c:v>9.74</c:v>
                </c:pt>
                <c:pt idx="32">
                  <c:v>4.47</c:v>
                </c:pt>
                <c:pt idx="33">
                  <c:v>-1.18</c:v>
                </c:pt>
                <c:pt idx="34">
                  <c:v>-2.41</c:v>
                </c:pt>
                <c:pt idx="35">
                  <c:v>-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71183"/>
        <c:axId val="52558978"/>
      </c:lineChart>
      <c:catAx>
        <c:axId val="42771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8978"/>
        <c:crossesAt val="0"/>
        <c:auto val="1"/>
        <c:lblAlgn val="ctr"/>
        <c:lblOffset val="100"/>
        <c:noMultiLvlLbl val="0"/>
      </c:catAx>
      <c:valAx>
        <c:axId val="5255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11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422378471344"/>
          <c:y val="0.408351736599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67302342051"/>
          <c:y val="0.0256976510740815"/>
          <c:w val="0.821184683089686"/>
          <c:h val="0.962607910058221"/>
        </c:manualLayout>
      </c:layout>
      <c:lineChart>
        <c:grouping val="standard"/>
        <c:varyColors val="0"/>
        <c:ser>
          <c:idx val="0"/>
          <c:order val="0"/>
          <c:tx>
            <c:strRef>
              <c:f>"nil"</c:f>
              <c:strCache>
                <c:ptCount val="1"/>
                <c:pt idx="0">
                  <c:v>n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I$45:$CI$80</c:f>
              <c:numCache>
                <c:formatCode>General</c:formatCode>
                <c:ptCount val="36"/>
                <c:pt idx="0">
                  <c:v>-5</c:v>
                </c:pt>
                <c:pt idx="1">
                  <c:v>-5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lvrSen"</c:f>
              <c:strCache>
                <c:ptCount val="1"/>
                <c:pt idx="0">
                  <c:v>SilvrS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BB$5:$BB$40</c:f>
              <c:numCache>
                <c:formatCode>General</c:formatCode>
                <c:ptCount val="36"/>
                <c:pt idx="0">
                  <c:v>5.47918966637641</c:v>
                </c:pt>
                <c:pt idx="1">
                  <c:v>6.15753175485999</c:v>
                </c:pt>
                <c:pt idx="2">
                  <c:v>6.43805935929336</c:v>
                </c:pt>
                <c:pt idx="3">
                  <c:v>6.3996472892025</c:v>
                </c:pt>
                <c:pt idx="4">
                  <c:v>6.26892500919378</c:v>
                </c:pt>
                <c:pt idx="5">
                  <c:v>6.19414020712604</c:v>
                </c:pt>
                <c:pt idx="6">
                  <c:v>6.25862091223288</c:v>
                </c:pt>
                <c:pt idx="7">
                  <c:v>6.43834276882397</c:v>
                </c:pt>
                <c:pt idx="8">
                  <c:v>6.66028418186569</c:v>
                </c:pt>
                <c:pt idx="9">
                  <c:v>6.83946523222955</c:v>
                </c:pt>
                <c:pt idx="10">
                  <c:v>6.91241964032379</c:v>
                </c:pt>
                <c:pt idx="11">
                  <c:v>6.89166229874663</c:v>
                </c:pt>
                <c:pt idx="12">
                  <c:v>6.80214328864958</c:v>
                </c:pt>
                <c:pt idx="13">
                  <c:v>6.71943797572115</c:v>
                </c:pt>
                <c:pt idx="14">
                  <c:v>6.65618259527542</c:v>
                </c:pt>
                <c:pt idx="15">
                  <c:v>6.6438324462682</c:v>
                </c:pt>
                <c:pt idx="16">
                  <c:v>6.68617207518539</c:v>
                </c:pt>
                <c:pt idx="17">
                  <c:v>6.75427382250322</c:v>
                </c:pt>
                <c:pt idx="18">
                  <c:v>6.82445089385977</c:v>
                </c:pt>
                <c:pt idx="19">
                  <c:v>6.88603303658059</c:v>
                </c:pt>
                <c:pt idx="20">
                  <c:v>6.92855041490812</c:v>
                </c:pt>
                <c:pt idx="21">
                  <c:v>6.95509368810603</c:v>
                </c:pt>
                <c:pt idx="22">
                  <c:v>6.96034538629948</c:v>
                </c:pt>
                <c:pt idx="23">
                  <c:v>6.9639224707671</c:v>
                </c:pt>
                <c:pt idx="24">
                  <c:v>6.97163497810973</c:v>
                </c:pt>
                <c:pt idx="25">
                  <c:v>6.94989705855277</c:v>
                </c:pt>
                <c:pt idx="26">
                  <c:v>6.86934956558413</c:v>
                </c:pt>
                <c:pt idx="27">
                  <c:v>6.83795029895753</c:v>
                </c:pt>
                <c:pt idx="28">
                  <c:v>7.23840306145674</c:v>
                </c:pt>
                <c:pt idx="29">
                  <c:v>7.50826090433199</c:v>
                </c:pt>
                <c:pt idx="30">
                  <c:v>7.55635345189115</c:v>
                </c:pt>
                <c:pt idx="31">
                  <c:v>7.51658428842896</c:v>
                </c:pt>
                <c:pt idx="32">
                  <c:v>7.44447286518125</c:v>
                </c:pt>
                <c:pt idx="33">
                  <c:v>7.3650822312074</c:v>
                </c:pt>
                <c:pt idx="34">
                  <c:v>7.29438060953643</c:v>
                </c:pt>
                <c:pt idx="35">
                  <c:v>7.2347882243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ops"</c:f>
              <c:strCache>
                <c:ptCount val="1"/>
                <c:pt idx="0">
                  <c:v>loop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BG$5:$BG$40</c:f>
              <c:numCache>
                <c:formatCode>General</c:formatCode>
                <c:ptCount val="36"/>
                <c:pt idx="0">
                  <c:v>0.00471015027035326</c:v>
                </c:pt>
                <c:pt idx="1">
                  <c:v>0.560553217479841</c:v>
                </c:pt>
                <c:pt idx="2">
                  <c:v>1.06912156991067</c:v>
                </c:pt>
                <c:pt idx="3">
                  <c:v>1.52604294220745</c:v>
                </c:pt>
                <c:pt idx="4">
                  <c:v>1.95121399918514</c:v>
                </c:pt>
                <c:pt idx="5">
                  <c:v>2.32128732472937</c:v>
                </c:pt>
                <c:pt idx="6">
                  <c:v>2.63489540142604</c:v>
                </c:pt>
                <c:pt idx="7">
                  <c:v>2.91296311073513</c:v>
                </c:pt>
                <c:pt idx="8">
                  <c:v>3.13542802140032</c:v>
                </c:pt>
                <c:pt idx="9">
                  <c:v>3.31693390089348</c:v>
                </c:pt>
                <c:pt idx="10">
                  <c:v>3.45777389035265</c:v>
                </c:pt>
                <c:pt idx="11">
                  <c:v>3.56206796570701</c:v>
                </c:pt>
                <c:pt idx="12">
                  <c:v>3.62372813998189</c:v>
                </c:pt>
                <c:pt idx="13">
                  <c:v>3.65600794771129</c:v>
                </c:pt>
                <c:pt idx="14">
                  <c:v>3.66310886888061</c:v>
                </c:pt>
                <c:pt idx="15">
                  <c:v>3.63866830096193</c:v>
                </c:pt>
                <c:pt idx="16">
                  <c:v>3.59603672749234</c:v>
                </c:pt>
                <c:pt idx="17">
                  <c:v>3.52847685853384</c:v>
                </c:pt>
                <c:pt idx="18">
                  <c:v>3.44928898305364</c:v>
                </c:pt>
                <c:pt idx="19">
                  <c:v>3.36104881805987</c:v>
                </c:pt>
                <c:pt idx="20">
                  <c:v>3.2463913731351</c:v>
                </c:pt>
                <c:pt idx="21">
                  <c:v>3.12792149054436</c:v>
                </c:pt>
                <c:pt idx="22">
                  <c:v>2.98726556185097</c:v>
                </c:pt>
                <c:pt idx="23">
                  <c:v>2.84806499173234</c:v>
                </c:pt>
                <c:pt idx="24">
                  <c:v>2.68066696888421</c:v>
                </c:pt>
                <c:pt idx="25">
                  <c:v>2.51805726098418</c:v>
                </c:pt>
                <c:pt idx="26">
                  <c:v>2.33214622776642</c:v>
                </c:pt>
                <c:pt idx="27">
                  <c:v>2.13638193747559</c:v>
                </c:pt>
                <c:pt idx="28">
                  <c:v>1.93133719656685</c:v>
                </c:pt>
                <c:pt idx="29">
                  <c:v>1.70105687189722</c:v>
                </c:pt>
                <c:pt idx="30">
                  <c:v>1.46771530876318</c:v>
                </c:pt>
                <c:pt idx="31">
                  <c:v>1.21281145817777</c:v>
                </c:pt>
                <c:pt idx="32">
                  <c:v>0.929348958202404</c:v>
                </c:pt>
                <c:pt idx="33">
                  <c:v>0.639507869870309</c:v>
                </c:pt>
                <c:pt idx="34">
                  <c:v>0.314004220456495</c:v>
                </c:pt>
                <c:pt idx="35">
                  <c:v>-0.0365606066832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blBow"</c:f>
              <c:strCache>
                <c:ptCount val="1"/>
                <c:pt idx="0">
                  <c:v>DblBow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BU$5:$BU$40</c:f>
              <c:numCache>
                <c:formatCode>General</c:formatCode>
                <c:ptCount val="36"/>
                <c:pt idx="0">
                  <c:v>-1.59941151359765</c:v>
                </c:pt>
                <c:pt idx="1">
                  <c:v>-0.408396387495482</c:v>
                </c:pt>
                <c:pt idx="2">
                  <c:v>0.604525795147226</c:v>
                </c:pt>
                <c:pt idx="3">
                  <c:v>1.47139845996723</c:v>
                </c:pt>
                <c:pt idx="4">
                  <c:v>2.22300536640947</c:v>
                </c:pt>
                <c:pt idx="5">
                  <c:v>2.88515401362149</c:v>
                </c:pt>
                <c:pt idx="6">
                  <c:v>3.49796425921281</c:v>
                </c:pt>
                <c:pt idx="7">
                  <c:v>4.05047581184641</c:v>
                </c:pt>
                <c:pt idx="8">
                  <c:v>4.56921461130014</c:v>
                </c:pt>
                <c:pt idx="9">
                  <c:v>5.07477203746296</c:v>
                </c:pt>
                <c:pt idx="10">
                  <c:v>5.55644711928608</c:v>
                </c:pt>
                <c:pt idx="11">
                  <c:v>6.01202382018313</c:v>
                </c:pt>
                <c:pt idx="12">
                  <c:v>6.46362958884292</c:v>
                </c:pt>
                <c:pt idx="13">
                  <c:v>6.88935909380493</c:v>
                </c:pt>
                <c:pt idx="14">
                  <c:v>7.27463342128337</c:v>
                </c:pt>
                <c:pt idx="15">
                  <c:v>7.63282958967475</c:v>
                </c:pt>
                <c:pt idx="16">
                  <c:v>7.93400898480351</c:v>
                </c:pt>
                <c:pt idx="17">
                  <c:v>8.15475768635508</c:v>
                </c:pt>
                <c:pt idx="18">
                  <c:v>8.28703345547082</c:v>
                </c:pt>
                <c:pt idx="19">
                  <c:v>8.25018069537586</c:v>
                </c:pt>
                <c:pt idx="20">
                  <c:v>7.87374304919581</c:v>
                </c:pt>
                <c:pt idx="21">
                  <c:v>6.62208423869055</c:v>
                </c:pt>
                <c:pt idx="22">
                  <c:v>8.46252103104792</c:v>
                </c:pt>
                <c:pt idx="23">
                  <c:v>9.96509674411566</c:v>
                </c:pt>
                <c:pt idx="24">
                  <c:v>10.2050055825025</c:v>
                </c:pt>
                <c:pt idx="25">
                  <c:v>10.3258753403936</c:v>
                </c:pt>
                <c:pt idx="26">
                  <c:v>10.3925490316683</c:v>
                </c:pt>
                <c:pt idx="27">
                  <c:v>10.4020072635214</c:v>
                </c:pt>
                <c:pt idx="28">
                  <c:v>10.3680337453335</c:v>
                </c:pt>
                <c:pt idx="29">
                  <c:v>10.3136971246638</c:v>
                </c:pt>
                <c:pt idx="30">
                  <c:v>10.2492377133765</c:v>
                </c:pt>
                <c:pt idx="31">
                  <c:v>10.2017859099896</c:v>
                </c:pt>
                <c:pt idx="32">
                  <c:v>10.1658206962353</c:v>
                </c:pt>
                <c:pt idx="33">
                  <c:v>10.1647250749829</c:v>
                </c:pt>
                <c:pt idx="34">
                  <c:v>10.1807600990713</c:v>
                </c:pt>
                <c:pt idx="35">
                  <c:v>10.2278689529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DB-2"</c:f>
              <c:strCache>
                <c:ptCount val="1"/>
                <c:pt idx="0">
                  <c:v>DB-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E$5:$CE$40</c:f>
              <c:numCache>
                <c:formatCode>General</c:formatCode>
                <c:ptCount val="36"/>
                <c:pt idx="0">
                  <c:v>6.90842330713458</c:v>
                </c:pt>
                <c:pt idx="1">
                  <c:v>7.02057279370495</c:v>
                </c:pt>
                <c:pt idx="2">
                  <c:v>5.31927142128094</c:v>
                </c:pt>
                <c:pt idx="3">
                  <c:v>7.78115281315238</c:v>
                </c:pt>
                <c:pt idx="4">
                  <c:v>7.97912927091296</c:v>
                </c:pt>
                <c:pt idx="5">
                  <c:v>8.13360073433984</c:v>
                </c:pt>
                <c:pt idx="6">
                  <c:v>8.27245535672666</c:v>
                </c:pt>
                <c:pt idx="7">
                  <c:v>8.39152050002215</c:v>
                </c:pt>
                <c:pt idx="8">
                  <c:v>8.51099860807593</c:v>
                </c:pt>
                <c:pt idx="9">
                  <c:v>8.63242370767509</c:v>
                </c:pt>
                <c:pt idx="10">
                  <c:v>8.74531756365095</c:v>
                </c:pt>
                <c:pt idx="11">
                  <c:v>8.86058217680891</c:v>
                </c:pt>
                <c:pt idx="12">
                  <c:v>8.97820546242329</c:v>
                </c:pt>
                <c:pt idx="13">
                  <c:v>9.08791588451651</c:v>
                </c:pt>
                <c:pt idx="14">
                  <c:v>9.1993144504703</c:v>
                </c:pt>
                <c:pt idx="15">
                  <c:v>9.31222218385385</c:v>
                </c:pt>
                <c:pt idx="16">
                  <c:v>9.42662175797422</c:v>
                </c:pt>
                <c:pt idx="17">
                  <c:v>9.53321741331201</c:v>
                </c:pt>
                <c:pt idx="18">
                  <c:v>9.65320465441009</c:v>
                </c:pt>
                <c:pt idx="19">
                  <c:v>9.76858941190437</c:v>
                </c:pt>
                <c:pt idx="20">
                  <c:v>9.89167733747073</c:v>
                </c:pt>
                <c:pt idx="21">
                  <c:v>10.0152735939874</c:v>
                </c:pt>
                <c:pt idx="22">
                  <c:v>10.1525049412496</c:v>
                </c:pt>
                <c:pt idx="23">
                  <c:v>10.2865768668389</c:v>
                </c:pt>
                <c:pt idx="24">
                  <c:v>10.4398101153066</c:v>
                </c:pt>
                <c:pt idx="25">
                  <c:v>10.6052689986893</c:v>
                </c:pt>
                <c:pt idx="26">
                  <c:v>10.7844315077712</c:v>
                </c:pt>
                <c:pt idx="27">
                  <c:v>10.9573190754527</c:v>
                </c:pt>
                <c:pt idx="28">
                  <c:v>11.1222226820199</c:v>
                </c:pt>
                <c:pt idx="29">
                  <c:v>11.2539629164917</c:v>
                </c:pt>
                <c:pt idx="30">
                  <c:v>11.3559695801681</c:v>
                </c:pt>
                <c:pt idx="31">
                  <c:v>11.4023535627141</c:v>
                </c:pt>
                <c:pt idx="32">
                  <c:v>11.4196483144074</c:v>
                </c:pt>
                <c:pt idx="33">
                  <c:v>11.3976657730746</c:v>
                </c:pt>
                <c:pt idx="34">
                  <c:v>11.3566046648629</c:v>
                </c:pt>
                <c:pt idx="35">
                  <c:v>11.30936985602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qrShtr"</c:f>
              <c:strCache>
                <c:ptCount val="1"/>
                <c:pt idx="0">
                  <c:v>SqrShtr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N$5:$CN$40</c:f>
              <c:numCache>
                <c:formatCode>General</c:formatCode>
                <c:ptCount val="36"/>
                <c:pt idx="0">
                  <c:v>-4.77177563076252</c:v>
                </c:pt>
                <c:pt idx="1">
                  <c:v>1.59131668568812</c:v>
                </c:pt>
                <c:pt idx="2">
                  <c:v>5.15557061703013</c:v>
                </c:pt>
                <c:pt idx="3">
                  <c:v>5.8644718768102</c:v>
                </c:pt>
                <c:pt idx="4">
                  <c:v>6.02449414334362</c:v>
                </c:pt>
                <c:pt idx="5">
                  <c:v>6.0770374913471</c:v>
                </c:pt>
                <c:pt idx="6">
                  <c:v>6.09436494050485</c:v>
                </c:pt>
                <c:pt idx="7">
                  <c:v>6.11109047704962</c:v>
                </c:pt>
                <c:pt idx="8">
                  <c:v>6.13171062203658</c:v>
                </c:pt>
                <c:pt idx="9">
                  <c:v>6.16226277982889</c:v>
                </c:pt>
                <c:pt idx="10">
                  <c:v>6.21893523192483</c:v>
                </c:pt>
                <c:pt idx="11">
                  <c:v>6.30854665778808</c:v>
                </c:pt>
                <c:pt idx="12">
                  <c:v>6.43493514401048</c:v>
                </c:pt>
                <c:pt idx="13">
                  <c:v>6.60032777988509</c:v>
                </c:pt>
                <c:pt idx="14">
                  <c:v>6.80047270204079</c:v>
                </c:pt>
                <c:pt idx="15">
                  <c:v>7.0420528607725</c:v>
                </c:pt>
                <c:pt idx="16">
                  <c:v>7.29521178957679</c:v>
                </c:pt>
                <c:pt idx="17">
                  <c:v>7.56021064577559</c:v>
                </c:pt>
                <c:pt idx="18">
                  <c:v>7.8217689876815</c:v>
                </c:pt>
                <c:pt idx="19">
                  <c:v>8.05649612819824</c:v>
                </c:pt>
                <c:pt idx="20">
                  <c:v>8.24793110075893</c:v>
                </c:pt>
                <c:pt idx="21">
                  <c:v>8.39645339380028</c:v>
                </c:pt>
                <c:pt idx="22">
                  <c:v>8.4942149096097</c:v>
                </c:pt>
                <c:pt idx="23">
                  <c:v>8.58129651165773</c:v>
                </c:pt>
                <c:pt idx="24">
                  <c:v>8.67061860300962</c:v>
                </c:pt>
                <c:pt idx="25">
                  <c:v>8.74609364991777</c:v>
                </c:pt>
                <c:pt idx="26">
                  <c:v>8.78129466005422</c:v>
                </c:pt>
                <c:pt idx="27">
                  <c:v>8.77384668041824</c:v>
                </c:pt>
                <c:pt idx="28">
                  <c:v>8.72383146390422</c:v>
                </c:pt>
                <c:pt idx="29">
                  <c:v>8.65336351273553</c:v>
                </c:pt>
                <c:pt idx="30">
                  <c:v>8.56992903252954</c:v>
                </c:pt>
                <c:pt idx="31">
                  <c:v>8.48097295050875</c:v>
                </c:pt>
                <c:pt idx="32">
                  <c:v>8.40074109594453</c:v>
                </c:pt>
                <c:pt idx="33">
                  <c:v>8.32373055538566</c:v>
                </c:pt>
                <c:pt idx="34">
                  <c:v>8.2627539224142</c:v>
                </c:pt>
                <c:pt idx="35">
                  <c:v>8.20867555609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35058"/>
        <c:axId val="42670569"/>
      </c:lineChart>
      <c:catAx>
        <c:axId val="38035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0569"/>
        <c:crossesAt val="0"/>
        <c:auto val="1"/>
        <c:lblAlgn val="ctr"/>
        <c:lblOffset val="100"/>
        <c:noMultiLvlLbl val="0"/>
      </c:catAx>
      <c:valAx>
        <c:axId val="4267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50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037230006576"/>
          <c:y val="0.408351736599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67302342051"/>
          <c:y val="0.0256976510740815"/>
          <c:w val="0.821184683089686"/>
          <c:h val="0.962607910058221"/>
        </c:manualLayout>
      </c:layout>
      <c:lineChart>
        <c:grouping val="standard"/>
        <c:varyColors val="0"/>
        <c:ser>
          <c:idx val="0"/>
          <c:order val="0"/>
          <c:tx>
            <c:strRef>
              <c:f>"nil"</c:f>
              <c:strCache>
                <c:ptCount val="1"/>
                <c:pt idx="0">
                  <c:v>n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I$45:$CI$80</c:f>
              <c:numCache>
                <c:formatCode>General</c:formatCode>
                <c:ptCount val="36"/>
                <c:pt idx="0">
                  <c:v>-5</c:v>
                </c:pt>
                <c:pt idx="1">
                  <c:v>-5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M 4228"</c:f>
              <c:strCache>
                <c:ptCount val="1"/>
                <c:pt idx="0">
                  <c:v>CM 42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T$5:$T$40</c:f>
              <c:numCache>
                <c:formatCode>General</c:formatCode>
                <c:ptCount val="36"/>
                <c:pt idx="0">
                  <c:v>2.60382447550491</c:v>
                </c:pt>
                <c:pt idx="1">
                  <c:v>7.44983596155961</c:v>
                </c:pt>
                <c:pt idx="2">
                  <c:v>9.66472331948543</c:v>
                </c:pt>
                <c:pt idx="3">
                  <c:v>10.7910353487689</c:v>
                </c:pt>
                <c:pt idx="4">
                  <c:v>11.5817506227878</c:v>
                </c:pt>
                <c:pt idx="5">
                  <c:v>12.2537293230179</c:v>
                </c:pt>
                <c:pt idx="6">
                  <c:v>12.9583341645949</c:v>
                </c:pt>
                <c:pt idx="7">
                  <c:v>13.6726008586718</c:v>
                </c:pt>
                <c:pt idx="8">
                  <c:v>14.2811923708293</c:v>
                </c:pt>
                <c:pt idx="9">
                  <c:v>14.7655358621566</c:v>
                </c:pt>
                <c:pt idx="10">
                  <c:v>15.1454787060805</c:v>
                </c:pt>
                <c:pt idx="11">
                  <c:v>15.3928772194933</c:v>
                </c:pt>
                <c:pt idx="12">
                  <c:v>15.5788297963567</c:v>
                </c:pt>
                <c:pt idx="13">
                  <c:v>15.6915245978907</c:v>
                </c:pt>
                <c:pt idx="14">
                  <c:v>15.6819160375398</c:v>
                </c:pt>
                <c:pt idx="15">
                  <c:v>15.7235345279251</c:v>
                </c:pt>
                <c:pt idx="16">
                  <c:v>15.7680874889166</c:v>
                </c:pt>
                <c:pt idx="17">
                  <c:v>15.7732131515191</c:v>
                </c:pt>
                <c:pt idx="18">
                  <c:v>15.7688732758645</c:v>
                </c:pt>
                <c:pt idx="19">
                  <c:v>15.7263670189469</c:v>
                </c:pt>
                <c:pt idx="20">
                  <c:v>15.6305939092521</c:v>
                </c:pt>
                <c:pt idx="21">
                  <c:v>15.4478656770123</c:v>
                </c:pt>
                <c:pt idx="22">
                  <c:v>15.1923859360736</c:v>
                </c:pt>
                <c:pt idx="23">
                  <c:v>14.8397900410168</c:v>
                </c:pt>
                <c:pt idx="24">
                  <c:v>14.4754427753042</c:v>
                </c:pt>
                <c:pt idx="25">
                  <c:v>14.1534153333628</c:v>
                </c:pt>
                <c:pt idx="26">
                  <c:v>13.8876133269795</c:v>
                </c:pt>
                <c:pt idx="27">
                  <c:v>13.6377390276393</c:v>
                </c:pt>
                <c:pt idx="28">
                  <c:v>13.3985647667615</c:v>
                </c:pt>
                <c:pt idx="29">
                  <c:v>13.1924555049372</c:v>
                </c:pt>
                <c:pt idx="30">
                  <c:v>13.0244892718296</c:v>
                </c:pt>
                <c:pt idx="31">
                  <c:v>12.8709301084367</c:v>
                </c:pt>
                <c:pt idx="32">
                  <c:v>12.6522319260086</c:v>
                </c:pt>
                <c:pt idx="33">
                  <c:v>12.3361545573898</c:v>
                </c:pt>
                <c:pt idx="34">
                  <c:v>11.8981340745002</c:v>
                </c:pt>
                <c:pt idx="35">
                  <c:v>11.3324321746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M 4248"</c:f>
              <c:strCache>
                <c:ptCount val="1"/>
                <c:pt idx="0">
                  <c:v>CM 42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H$5:$H$40</c:f>
              <c:numCache>
                <c:formatCode>General</c:formatCode>
                <c:ptCount val="36"/>
                <c:pt idx="0">
                  <c:v>10.7074745291309</c:v>
                </c:pt>
                <c:pt idx="1">
                  <c:v>11.4454538503433</c:v>
                </c:pt>
                <c:pt idx="2">
                  <c:v>12.0411811881028</c:v>
                </c:pt>
                <c:pt idx="3">
                  <c:v>12.6091915892918</c:v>
                </c:pt>
                <c:pt idx="4">
                  <c:v>12.8258384599954</c:v>
                </c:pt>
                <c:pt idx="5">
                  <c:v>12.9530625113196</c:v>
                </c:pt>
                <c:pt idx="6">
                  <c:v>12.8185066741121</c:v>
                </c:pt>
                <c:pt idx="7">
                  <c:v>12.7381948288392</c:v>
                </c:pt>
                <c:pt idx="8">
                  <c:v>12.6523608330352</c:v>
                </c:pt>
                <c:pt idx="9">
                  <c:v>12.5815576553362</c:v>
                </c:pt>
                <c:pt idx="10">
                  <c:v>12.5334466612739</c:v>
                </c:pt>
                <c:pt idx="11">
                  <c:v>12.5062400097551</c:v>
                </c:pt>
                <c:pt idx="12">
                  <c:v>12.5154848961711</c:v>
                </c:pt>
                <c:pt idx="13">
                  <c:v>12.5606023876375</c:v>
                </c:pt>
                <c:pt idx="14">
                  <c:v>12.6379273206592</c:v>
                </c:pt>
                <c:pt idx="15">
                  <c:v>12.7360440217762</c:v>
                </c:pt>
                <c:pt idx="16">
                  <c:v>12.8645523270617</c:v>
                </c:pt>
                <c:pt idx="17">
                  <c:v>13.0207391636929</c:v>
                </c:pt>
                <c:pt idx="18">
                  <c:v>13.20631853468</c:v>
                </c:pt>
                <c:pt idx="19">
                  <c:v>13.4143163755244</c:v>
                </c:pt>
                <c:pt idx="20">
                  <c:v>13.6287725661595</c:v>
                </c:pt>
                <c:pt idx="21">
                  <c:v>13.8420292194865</c:v>
                </c:pt>
                <c:pt idx="22">
                  <c:v>14.0198022030122</c:v>
                </c:pt>
                <c:pt idx="23">
                  <c:v>14.1847002692553</c:v>
                </c:pt>
                <c:pt idx="24">
                  <c:v>14.3890140976933</c:v>
                </c:pt>
                <c:pt idx="25">
                  <c:v>14.639174670033</c:v>
                </c:pt>
                <c:pt idx="26">
                  <c:v>14.7825339842344</c:v>
                </c:pt>
                <c:pt idx="27">
                  <c:v>14.5836197794781</c:v>
                </c:pt>
                <c:pt idx="28">
                  <c:v>14.3555973013146</c:v>
                </c:pt>
                <c:pt idx="29">
                  <c:v>14.6165486253069</c:v>
                </c:pt>
                <c:pt idx="30">
                  <c:v>13.2173281941515</c:v>
                </c:pt>
                <c:pt idx="31">
                  <c:v>10.2270056293769</c:v>
                </c:pt>
                <c:pt idx="32">
                  <c:v>4.53790223094696</c:v>
                </c:pt>
                <c:pt idx="33">
                  <c:v>5.16422122318338</c:v>
                </c:pt>
                <c:pt idx="34">
                  <c:v>1.84754153338351</c:v>
                </c:pt>
                <c:pt idx="35">
                  <c:v>1.65089142421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AT-75"</c:f>
              <c:strCache>
                <c:ptCount val="1"/>
                <c:pt idx="0">
                  <c:v>DAT-7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AR$5:$AR$40</c:f>
              <c:numCache>
                <c:formatCode>General</c:formatCode>
                <c:ptCount val="36"/>
                <c:pt idx="0">
                  <c:v>10.232573704547</c:v>
                </c:pt>
                <c:pt idx="1">
                  <c:v>10.5945148464548</c:v>
                </c:pt>
                <c:pt idx="2">
                  <c:v>10.9348032520378</c:v>
                </c:pt>
                <c:pt idx="3">
                  <c:v>11.2412546061188</c:v>
                </c:pt>
                <c:pt idx="4">
                  <c:v>11.5343167932079</c:v>
                </c:pt>
                <c:pt idx="5">
                  <c:v>11.8015715037881</c:v>
                </c:pt>
                <c:pt idx="6">
                  <c:v>12.0578858825966</c:v>
                </c:pt>
                <c:pt idx="7">
                  <c:v>12.303523243093</c:v>
                </c:pt>
                <c:pt idx="8">
                  <c:v>12.5580232818924</c:v>
                </c:pt>
                <c:pt idx="9">
                  <c:v>12.8105766304685</c:v>
                </c:pt>
                <c:pt idx="10">
                  <c:v>13.0619369225663</c:v>
                </c:pt>
                <c:pt idx="11">
                  <c:v>13.3051453284734</c:v>
                </c:pt>
                <c:pt idx="12">
                  <c:v>13.5383200570315</c:v>
                </c:pt>
                <c:pt idx="13">
                  <c:v>13.7856071369548</c:v>
                </c:pt>
                <c:pt idx="14">
                  <c:v>14.0304802702944</c:v>
                </c:pt>
                <c:pt idx="15">
                  <c:v>14.2680943352282</c:v>
                </c:pt>
                <c:pt idx="16">
                  <c:v>14.4850284300123</c:v>
                </c:pt>
                <c:pt idx="17">
                  <c:v>14.7078293267066</c:v>
                </c:pt>
                <c:pt idx="18">
                  <c:v>14.9553824088122</c:v>
                </c:pt>
                <c:pt idx="19">
                  <c:v>15.2233073539291</c:v>
                </c:pt>
                <c:pt idx="20">
                  <c:v>15.4853428153586</c:v>
                </c:pt>
                <c:pt idx="21">
                  <c:v>15.6978742847588</c:v>
                </c:pt>
                <c:pt idx="22">
                  <c:v>15.8515285214476</c:v>
                </c:pt>
                <c:pt idx="23">
                  <c:v>16.0425784895992</c:v>
                </c:pt>
                <c:pt idx="24">
                  <c:v>16.3167815842256</c:v>
                </c:pt>
                <c:pt idx="25">
                  <c:v>16.6175556397203</c:v>
                </c:pt>
                <c:pt idx="26">
                  <c:v>16.7811062826596</c:v>
                </c:pt>
                <c:pt idx="27">
                  <c:v>16.7703807679758</c:v>
                </c:pt>
                <c:pt idx="28">
                  <c:v>16.75737362979</c:v>
                </c:pt>
                <c:pt idx="29">
                  <c:v>16.8933280807768</c:v>
                </c:pt>
                <c:pt idx="30">
                  <c:v>17.0059916381693</c:v>
                </c:pt>
                <c:pt idx="31">
                  <c:v>16.728313533766</c:v>
                </c:pt>
                <c:pt idx="32">
                  <c:v>16.2416269970872</c:v>
                </c:pt>
                <c:pt idx="33">
                  <c:v>15.8520832518961</c:v>
                </c:pt>
                <c:pt idx="34">
                  <c:v>14.9983384058874</c:v>
                </c:pt>
                <c:pt idx="35">
                  <c:v>14.11045510706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est A"</c:f>
              <c:strCache>
                <c:ptCount val="1"/>
                <c:pt idx="0">
                  <c:v>Test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DV$5:$DV$40</c:f>
              <c:numCache>
                <c:formatCode>General</c:formatCode>
                <c:ptCount val="36"/>
                <c:pt idx="0">
                  <c:v>6.60492732560081</c:v>
                </c:pt>
                <c:pt idx="1">
                  <c:v>8.43258499312209</c:v>
                </c:pt>
                <c:pt idx="2">
                  <c:v>10.1746938097368</c:v>
                </c:pt>
                <c:pt idx="3">
                  <c:v>9.97187327130466</c:v>
                </c:pt>
                <c:pt idx="4">
                  <c:v>10.8048547888409</c:v>
                </c:pt>
                <c:pt idx="5">
                  <c:v>10.9114632199961</c:v>
                </c:pt>
                <c:pt idx="6">
                  <c:v>11.8323494369099</c:v>
                </c:pt>
                <c:pt idx="7">
                  <c:v>12.1717466377259</c:v>
                </c:pt>
                <c:pt idx="8">
                  <c:v>12.1643441769194</c:v>
                </c:pt>
                <c:pt idx="9">
                  <c:v>12.1594060275288</c:v>
                </c:pt>
                <c:pt idx="10">
                  <c:v>12.3812576962366</c:v>
                </c:pt>
                <c:pt idx="11">
                  <c:v>12.5844867525489</c:v>
                </c:pt>
                <c:pt idx="12">
                  <c:v>12.6409665149439</c:v>
                </c:pt>
                <c:pt idx="13">
                  <c:v>12.6425633955151</c:v>
                </c:pt>
                <c:pt idx="14">
                  <c:v>12.6255298152776</c:v>
                </c:pt>
                <c:pt idx="15">
                  <c:v>12.5911176589477</c:v>
                </c:pt>
                <c:pt idx="16">
                  <c:v>12.4872834414797</c:v>
                </c:pt>
                <c:pt idx="17">
                  <c:v>12.4143292783617</c:v>
                </c:pt>
                <c:pt idx="18">
                  <c:v>12.6626156316673</c:v>
                </c:pt>
                <c:pt idx="19">
                  <c:v>13.1033746604765</c:v>
                </c:pt>
                <c:pt idx="20">
                  <c:v>13.5863340180812</c:v>
                </c:pt>
                <c:pt idx="21">
                  <c:v>13.9953420542026</c:v>
                </c:pt>
                <c:pt idx="22">
                  <c:v>14.2055242696302</c:v>
                </c:pt>
                <c:pt idx="23">
                  <c:v>14.208137895955</c:v>
                </c:pt>
                <c:pt idx="24">
                  <c:v>14.1220987668466</c:v>
                </c:pt>
                <c:pt idx="25">
                  <c:v>14.2661524219054</c:v>
                </c:pt>
                <c:pt idx="26">
                  <c:v>14.3490178315516</c:v>
                </c:pt>
                <c:pt idx="27">
                  <c:v>13.8381462983968</c:v>
                </c:pt>
                <c:pt idx="28">
                  <c:v>11.7161118940686</c:v>
                </c:pt>
                <c:pt idx="29">
                  <c:v>9.59909459448861</c:v>
                </c:pt>
                <c:pt idx="30">
                  <c:v>10.8153906941834</c:v>
                </c:pt>
                <c:pt idx="31">
                  <c:v>8.56945310380178</c:v>
                </c:pt>
                <c:pt idx="32">
                  <c:v>0.257690932243626</c:v>
                </c:pt>
                <c:pt idx="33">
                  <c:v>-5.68837138967361</c:v>
                </c:pt>
                <c:pt idx="34">
                  <c:v>-5.4938605129976</c:v>
                </c:pt>
                <c:pt idx="35">
                  <c:v>-4.824824378356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est B"</c:f>
              <c:strCache>
                <c:ptCount val="1"/>
                <c:pt idx="0">
                  <c:v>Test B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EA$5:$EA$40</c:f>
              <c:numCache>
                <c:formatCode>General</c:formatCode>
                <c:ptCount val="36"/>
                <c:pt idx="0">
                  <c:v>7.53456043565934</c:v>
                </c:pt>
                <c:pt idx="1">
                  <c:v>8.66383650362987</c:v>
                </c:pt>
                <c:pt idx="2">
                  <c:v>9.44971992873115</c:v>
                </c:pt>
                <c:pt idx="3">
                  <c:v>10.8485463270294</c:v>
                </c:pt>
                <c:pt idx="4">
                  <c:v>11.6418307502207</c:v>
                </c:pt>
                <c:pt idx="5">
                  <c:v>10.9749840147784</c:v>
                </c:pt>
                <c:pt idx="6">
                  <c:v>12.0662096701818</c:v>
                </c:pt>
                <c:pt idx="7">
                  <c:v>12.4707794971803</c:v>
                </c:pt>
                <c:pt idx="8">
                  <c:v>12.5717902482647</c:v>
                </c:pt>
                <c:pt idx="9">
                  <c:v>12.6065032930637</c:v>
                </c:pt>
                <c:pt idx="10">
                  <c:v>12.6056368917034</c:v>
                </c:pt>
                <c:pt idx="11">
                  <c:v>12.6032311203673</c:v>
                </c:pt>
                <c:pt idx="12">
                  <c:v>12.6165501418293</c:v>
                </c:pt>
                <c:pt idx="13">
                  <c:v>12.658335889264</c:v>
                </c:pt>
                <c:pt idx="14">
                  <c:v>12.7162865551134</c:v>
                </c:pt>
                <c:pt idx="15">
                  <c:v>12.7880573803914</c:v>
                </c:pt>
                <c:pt idx="16">
                  <c:v>12.8753643343983</c:v>
                </c:pt>
                <c:pt idx="17">
                  <c:v>13.0046625742956</c:v>
                </c:pt>
                <c:pt idx="18">
                  <c:v>13.2129523081396</c:v>
                </c:pt>
                <c:pt idx="19">
                  <c:v>13.5506693247303</c:v>
                </c:pt>
                <c:pt idx="20">
                  <c:v>13.972739457401</c:v>
                </c:pt>
                <c:pt idx="21">
                  <c:v>14.2739894321781</c:v>
                </c:pt>
                <c:pt idx="22">
                  <c:v>14.4008221960789</c:v>
                </c:pt>
                <c:pt idx="23">
                  <c:v>14.4319779272253</c:v>
                </c:pt>
                <c:pt idx="24">
                  <c:v>14.4537904248644</c:v>
                </c:pt>
                <c:pt idx="25">
                  <c:v>14.5442549655489</c:v>
                </c:pt>
                <c:pt idx="26">
                  <c:v>14.6884658665541</c:v>
                </c:pt>
                <c:pt idx="27">
                  <c:v>14.2707347038027</c:v>
                </c:pt>
                <c:pt idx="28">
                  <c:v>12.7896014537799</c:v>
                </c:pt>
                <c:pt idx="29">
                  <c:v>11.3754765403418</c:v>
                </c:pt>
                <c:pt idx="30">
                  <c:v>11.3386029279311</c:v>
                </c:pt>
                <c:pt idx="31">
                  <c:v>9.25672344541591</c:v>
                </c:pt>
                <c:pt idx="32">
                  <c:v>1.76635224532143</c:v>
                </c:pt>
                <c:pt idx="33">
                  <c:v>-4.78795592410675</c:v>
                </c:pt>
                <c:pt idx="34">
                  <c:v>-6.26888641013449</c:v>
                </c:pt>
                <c:pt idx="35">
                  <c:v>-5.23061206013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55902"/>
        <c:axId val="91945918"/>
      </c:lineChart>
      <c:catAx>
        <c:axId val="74555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5918"/>
        <c:crossesAt val="0"/>
        <c:auto val="1"/>
        <c:lblAlgn val="ctr"/>
        <c:lblOffset val="100"/>
        <c:noMultiLvlLbl val="0"/>
      </c:catAx>
      <c:valAx>
        <c:axId val="91945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59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422378471344"/>
          <c:y val="0.410058221240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67302342051"/>
          <c:y val="0.0254636591478697"/>
          <c:w val="0.821184683089686"/>
          <c:h val="0.960401002506266"/>
        </c:manualLayout>
      </c:layout>
      <c:lineChart>
        <c:grouping val="standard"/>
        <c:varyColors val="0"/>
        <c:ser>
          <c:idx val="0"/>
          <c:order val="0"/>
          <c:tx>
            <c:strRef>
              <c:f>"nil"</c:f>
              <c:strCache>
                <c:ptCount val="1"/>
                <c:pt idx="0">
                  <c:v>n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I$45:$CI$80</c:f>
              <c:numCache>
                <c:formatCode>General</c:formatCode>
                <c:ptCount val="36"/>
                <c:pt idx="0">
                  <c:v>-5</c:v>
                </c:pt>
                <c:pt idx="1">
                  <c:v>-5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M 4228"</c:f>
              <c:strCache>
                <c:ptCount val="1"/>
                <c:pt idx="0">
                  <c:v>CM 42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P$5:$P$40</c:f>
              <c:numCache>
                <c:formatCode>General</c:formatCode>
                <c:ptCount val="36"/>
                <c:pt idx="0">
                  <c:v>3.33</c:v>
                </c:pt>
                <c:pt idx="1">
                  <c:v>7.58</c:v>
                </c:pt>
                <c:pt idx="2">
                  <c:v>10.6</c:v>
                </c:pt>
                <c:pt idx="3">
                  <c:v>12.17</c:v>
                </c:pt>
                <c:pt idx="4">
                  <c:v>13.08</c:v>
                </c:pt>
                <c:pt idx="5">
                  <c:v>13.77</c:v>
                </c:pt>
                <c:pt idx="6">
                  <c:v>14.41</c:v>
                </c:pt>
                <c:pt idx="7">
                  <c:v>14.89</c:v>
                </c:pt>
                <c:pt idx="8">
                  <c:v>15.18</c:v>
                </c:pt>
                <c:pt idx="9">
                  <c:v>15.36</c:v>
                </c:pt>
                <c:pt idx="10">
                  <c:v>15.49</c:v>
                </c:pt>
                <c:pt idx="11">
                  <c:v>15.56</c:v>
                </c:pt>
                <c:pt idx="12">
                  <c:v>15.64</c:v>
                </c:pt>
                <c:pt idx="13">
                  <c:v>15.71</c:v>
                </c:pt>
                <c:pt idx="14">
                  <c:v>15.72</c:v>
                </c:pt>
                <c:pt idx="15">
                  <c:v>15.83</c:v>
                </c:pt>
                <c:pt idx="16">
                  <c:v>15.97</c:v>
                </c:pt>
                <c:pt idx="17">
                  <c:v>16.08</c:v>
                </c:pt>
                <c:pt idx="18">
                  <c:v>16.18</c:v>
                </c:pt>
                <c:pt idx="19">
                  <c:v>16.24</c:v>
                </c:pt>
                <c:pt idx="20">
                  <c:v>16.25</c:v>
                </c:pt>
                <c:pt idx="21">
                  <c:v>16.16</c:v>
                </c:pt>
                <c:pt idx="22">
                  <c:v>15.98</c:v>
                </c:pt>
                <c:pt idx="23">
                  <c:v>15.71</c:v>
                </c:pt>
                <c:pt idx="24">
                  <c:v>15.44</c:v>
                </c:pt>
                <c:pt idx="25">
                  <c:v>15.21</c:v>
                </c:pt>
                <c:pt idx="26">
                  <c:v>15.01</c:v>
                </c:pt>
                <c:pt idx="27">
                  <c:v>14.78</c:v>
                </c:pt>
                <c:pt idx="28">
                  <c:v>14.5</c:v>
                </c:pt>
                <c:pt idx="29">
                  <c:v>14.19</c:v>
                </c:pt>
                <c:pt idx="30">
                  <c:v>13.87</c:v>
                </c:pt>
                <c:pt idx="31">
                  <c:v>13.55</c:v>
                </c:pt>
                <c:pt idx="32">
                  <c:v>13.19</c:v>
                </c:pt>
                <c:pt idx="33">
                  <c:v>12.76</c:v>
                </c:pt>
                <c:pt idx="34">
                  <c:v>12.21</c:v>
                </c:pt>
                <c:pt idx="35">
                  <c:v>11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M 4248"</c:f>
              <c:strCache>
                <c:ptCount val="1"/>
                <c:pt idx="0">
                  <c:v>CM 42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D$5:$D$40</c:f>
              <c:numCache>
                <c:formatCode>General</c:formatCode>
                <c:ptCount val="36"/>
                <c:pt idx="0">
                  <c:v>11.51</c:v>
                </c:pt>
                <c:pt idx="1">
                  <c:v>11.84</c:v>
                </c:pt>
                <c:pt idx="2">
                  <c:v>12.21</c:v>
                </c:pt>
                <c:pt idx="3">
                  <c:v>12.69</c:v>
                </c:pt>
                <c:pt idx="4">
                  <c:v>12.91</c:v>
                </c:pt>
                <c:pt idx="5">
                  <c:v>13.1</c:v>
                </c:pt>
                <c:pt idx="6">
                  <c:v>13.05</c:v>
                </c:pt>
                <c:pt idx="7">
                  <c:v>13.07</c:v>
                </c:pt>
                <c:pt idx="8">
                  <c:v>13.08</c:v>
                </c:pt>
                <c:pt idx="9">
                  <c:v>13.09</c:v>
                </c:pt>
                <c:pt idx="10">
                  <c:v>13.11</c:v>
                </c:pt>
                <c:pt idx="11">
                  <c:v>13.14</c:v>
                </c:pt>
                <c:pt idx="12">
                  <c:v>13.19</c:v>
                </c:pt>
                <c:pt idx="13">
                  <c:v>13.25</c:v>
                </c:pt>
                <c:pt idx="14">
                  <c:v>13.32</c:v>
                </c:pt>
                <c:pt idx="15">
                  <c:v>13.4</c:v>
                </c:pt>
                <c:pt idx="16">
                  <c:v>13.51</c:v>
                </c:pt>
                <c:pt idx="17">
                  <c:v>13.65</c:v>
                </c:pt>
                <c:pt idx="18">
                  <c:v>13.81</c:v>
                </c:pt>
                <c:pt idx="19">
                  <c:v>13.98</c:v>
                </c:pt>
                <c:pt idx="20">
                  <c:v>14.16</c:v>
                </c:pt>
                <c:pt idx="21">
                  <c:v>14.37</c:v>
                </c:pt>
                <c:pt idx="22">
                  <c:v>14.59</c:v>
                </c:pt>
                <c:pt idx="23">
                  <c:v>14.82</c:v>
                </c:pt>
                <c:pt idx="24">
                  <c:v>15.07</c:v>
                </c:pt>
                <c:pt idx="25">
                  <c:v>15.35</c:v>
                </c:pt>
                <c:pt idx="26">
                  <c:v>15.63</c:v>
                </c:pt>
                <c:pt idx="27">
                  <c:v>15.75</c:v>
                </c:pt>
                <c:pt idx="28">
                  <c:v>15.71</c:v>
                </c:pt>
                <c:pt idx="29">
                  <c:v>15.81</c:v>
                </c:pt>
                <c:pt idx="30">
                  <c:v>15.08</c:v>
                </c:pt>
                <c:pt idx="31">
                  <c:v>12.44</c:v>
                </c:pt>
                <c:pt idx="32">
                  <c:v>7.03</c:v>
                </c:pt>
                <c:pt idx="33">
                  <c:v>8.23</c:v>
                </c:pt>
                <c:pt idx="34">
                  <c:v>4.45</c:v>
                </c:pt>
                <c:pt idx="35">
                  <c:v>3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AT75"</c:f>
              <c:strCache>
                <c:ptCount val="1"/>
                <c:pt idx="0">
                  <c:v>DAT7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AN$5:$AN$40</c:f>
              <c:numCache>
                <c:formatCode>General</c:formatCode>
                <c:ptCount val="36"/>
                <c:pt idx="0">
                  <c:v>11.33</c:v>
                </c:pt>
                <c:pt idx="1">
                  <c:v>11.51</c:v>
                </c:pt>
                <c:pt idx="2">
                  <c:v>11.7</c:v>
                </c:pt>
                <c:pt idx="3">
                  <c:v>11.89</c:v>
                </c:pt>
                <c:pt idx="4">
                  <c:v>12.1</c:v>
                </c:pt>
                <c:pt idx="5">
                  <c:v>12.31</c:v>
                </c:pt>
                <c:pt idx="6">
                  <c:v>12.52</c:v>
                </c:pt>
                <c:pt idx="7">
                  <c:v>12.72</c:v>
                </c:pt>
                <c:pt idx="8">
                  <c:v>12.93</c:v>
                </c:pt>
                <c:pt idx="9">
                  <c:v>13.15</c:v>
                </c:pt>
                <c:pt idx="10">
                  <c:v>13.39</c:v>
                </c:pt>
                <c:pt idx="11">
                  <c:v>13.64</c:v>
                </c:pt>
                <c:pt idx="12">
                  <c:v>13.88</c:v>
                </c:pt>
                <c:pt idx="13">
                  <c:v>14.12</c:v>
                </c:pt>
                <c:pt idx="14">
                  <c:v>14.35</c:v>
                </c:pt>
                <c:pt idx="15">
                  <c:v>14.59</c:v>
                </c:pt>
                <c:pt idx="16">
                  <c:v>14.84</c:v>
                </c:pt>
                <c:pt idx="17">
                  <c:v>15.11</c:v>
                </c:pt>
                <c:pt idx="18">
                  <c:v>15.38</c:v>
                </c:pt>
                <c:pt idx="19">
                  <c:v>15.63</c:v>
                </c:pt>
                <c:pt idx="20">
                  <c:v>15.87</c:v>
                </c:pt>
                <c:pt idx="21">
                  <c:v>16.11</c:v>
                </c:pt>
                <c:pt idx="22">
                  <c:v>16.34</c:v>
                </c:pt>
                <c:pt idx="23">
                  <c:v>16.58</c:v>
                </c:pt>
                <c:pt idx="24">
                  <c:v>16.81</c:v>
                </c:pt>
                <c:pt idx="25">
                  <c:v>17.02</c:v>
                </c:pt>
                <c:pt idx="26">
                  <c:v>17.18</c:v>
                </c:pt>
                <c:pt idx="27">
                  <c:v>17.28</c:v>
                </c:pt>
                <c:pt idx="28">
                  <c:v>17.32</c:v>
                </c:pt>
                <c:pt idx="29">
                  <c:v>17.32</c:v>
                </c:pt>
                <c:pt idx="30">
                  <c:v>17.26</c:v>
                </c:pt>
                <c:pt idx="31">
                  <c:v>17.03</c:v>
                </c:pt>
                <c:pt idx="32">
                  <c:v>16.67</c:v>
                </c:pt>
                <c:pt idx="33">
                  <c:v>16.13</c:v>
                </c:pt>
                <c:pt idx="34">
                  <c:v>15.08</c:v>
                </c:pt>
                <c:pt idx="35">
                  <c:v>14.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M 4221"</c:f>
              <c:strCache>
                <c:ptCount val="1"/>
                <c:pt idx="0">
                  <c:v>CM 422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U$5:$U$40</c:f>
              <c:numCache>
                <c:formatCode>General</c:formatCode>
                <c:ptCount val="36"/>
                <c:pt idx="0">
                  <c:v>5.26</c:v>
                </c:pt>
                <c:pt idx="1">
                  <c:v>8.18</c:v>
                </c:pt>
                <c:pt idx="2">
                  <c:v>10.03</c:v>
                </c:pt>
                <c:pt idx="3">
                  <c:v>11.07</c:v>
                </c:pt>
                <c:pt idx="4">
                  <c:v>11.66</c:v>
                </c:pt>
                <c:pt idx="5">
                  <c:v>12.01</c:v>
                </c:pt>
                <c:pt idx="6">
                  <c:v>12.25</c:v>
                </c:pt>
                <c:pt idx="7">
                  <c:v>12.44</c:v>
                </c:pt>
                <c:pt idx="8">
                  <c:v>12.59</c:v>
                </c:pt>
                <c:pt idx="9">
                  <c:v>12.72</c:v>
                </c:pt>
                <c:pt idx="10">
                  <c:v>12.84</c:v>
                </c:pt>
                <c:pt idx="11">
                  <c:v>12.96</c:v>
                </c:pt>
                <c:pt idx="12">
                  <c:v>13.09</c:v>
                </c:pt>
                <c:pt idx="13">
                  <c:v>13.22</c:v>
                </c:pt>
                <c:pt idx="14">
                  <c:v>13.34</c:v>
                </c:pt>
                <c:pt idx="15">
                  <c:v>13.47</c:v>
                </c:pt>
                <c:pt idx="16">
                  <c:v>13.61</c:v>
                </c:pt>
                <c:pt idx="17">
                  <c:v>13.75</c:v>
                </c:pt>
                <c:pt idx="18">
                  <c:v>13.89</c:v>
                </c:pt>
                <c:pt idx="19">
                  <c:v>14.03</c:v>
                </c:pt>
                <c:pt idx="20">
                  <c:v>14.18</c:v>
                </c:pt>
                <c:pt idx="21">
                  <c:v>14.32</c:v>
                </c:pt>
                <c:pt idx="22">
                  <c:v>14.45</c:v>
                </c:pt>
                <c:pt idx="23">
                  <c:v>14.58</c:v>
                </c:pt>
                <c:pt idx="24">
                  <c:v>14.7</c:v>
                </c:pt>
                <c:pt idx="25">
                  <c:v>14.8</c:v>
                </c:pt>
                <c:pt idx="26">
                  <c:v>14.87</c:v>
                </c:pt>
                <c:pt idx="27">
                  <c:v>14.91</c:v>
                </c:pt>
                <c:pt idx="28">
                  <c:v>14.91</c:v>
                </c:pt>
                <c:pt idx="29">
                  <c:v>14.84</c:v>
                </c:pt>
                <c:pt idx="30">
                  <c:v>14.71</c:v>
                </c:pt>
                <c:pt idx="31">
                  <c:v>14.5</c:v>
                </c:pt>
                <c:pt idx="32">
                  <c:v>14.19</c:v>
                </c:pt>
                <c:pt idx="33">
                  <c:v>13.79</c:v>
                </c:pt>
                <c:pt idx="34">
                  <c:v>13.3</c:v>
                </c:pt>
                <c:pt idx="35">
                  <c:v>12.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W 8800"</c:f>
              <c:strCache>
                <c:ptCount val="1"/>
                <c:pt idx="0">
                  <c:v>W 88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Z$5:$Z$40</c:f>
              <c:numCache>
                <c:formatCode>General</c:formatCode>
                <c:ptCount val="36"/>
                <c:pt idx="0">
                  <c:v>13.59</c:v>
                </c:pt>
                <c:pt idx="1">
                  <c:v>14.13</c:v>
                </c:pt>
                <c:pt idx="2">
                  <c:v>14.43</c:v>
                </c:pt>
                <c:pt idx="3">
                  <c:v>14.61</c:v>
                </c:pt>
                <c:pt idx="4">
                  <c:v>14.75</c:v>
                </c:pt>
                <c:pt idx="5">
                  <c:v>14.86</c:v>
                </c:pt>
                <c:pt idx="6">
                  <c:v>14.91</c:v>
                </c:pt>
                <c:pt idx="7">
                  <c:v>14.92</c:v>
                </c:pt>
                <c:pt idx="8">
                  <c:v>14.95</c:v>
                </c:pt>
                <c:pt idx="9">
                  <c:v>14.98</c:v>
                </c:pt>
                <c:pt idx="10">
                  <c:v>15.03</c:v>
                </c:pt>
                <c:pt idx="11">
                  <c:v>15.14</c:v>
                </c:pt>
                <c:pt idx="12">
                  <c:v>15.27</c:v>
                </c:pt>
                <c:pt idx="13">
                  <c:v>15.34</c:v>
                </c:pt>
                <c:pt idx="14">
                  <c:v>15.36</c:v>
                </c:pt>
                <c:pt idx="15">
                  <c:v>15.31</c:v>
                </c:pt>
                <c:pt idx="16">
                  <c:v>15.3</c:v>
                </c:pt>
                <c:pt idx="17">
                  <c:v>15.45</c:v>
                </c:pt>
                <c:pt idx="18">
                  <c:v>15.5</c:v>
                </c:pt>
                <c:pt idx="19">
                  <c:v>15.4</c:v>
                </c:pt>
                <c:pt idx="20">
                  <c:v>15.58</c:v>
                </c:pt>
                <c:pt idx="21">
                  <c:v>15.73</c:v>
                </c:pt>
                <c:pt idx="22">
                  <c:v>15.74</c:v>
                </c:pt>
                <c:pt idx="23">
                  <c:v>15.72</c:v>
                </c:pt>
                <c:pt idx="24">
                  <c:v>15.63</c:v>
                </c:pt>
                <c:pt idx="25">
                  <c:v>15.33</c:v>
                </c:pt>
                <c:pt idx="26">
                  <c:v>15.36</c:v>
                </c:pt>
                <c:pt idx="27">
                  <c:v>15.3</c:v>
                </c:pt>
                <c:pt idx="28">
                  <c:v>15.27</c:v>
                </c:pt>
                <c:pt idx="29">
                  <c:v>15.25</c:v>
                </c:pt>
                <c:pt idx="30">
                  <c:v>15.24</c:v>
                </c:pt>
                <c:pt idx="31">
                  <c:v>15.23</c:v>
                </c:pt>
                <c:pt idx="32">
                  <c:v>15.15</c:v>
                </c:pt>
                <c:pt idx="33">
                  <c:v>14.91</c:v>
                </c:pt>
                <c:pt idx="34">
                  <c:v>14.31</c:v>
                </c:pt>
                <c:pt idx="35">
                  <c:v>13.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W 4400"</c:f>
              <c:strCache>
                <c:ptCount val="1"/>
                <c:pt idx="0">
                  <c:v>W 440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AE$5:$AE$40</c:f>
              <c:numCache>
                <c:formatCode>General</c:formatCode>
                <c:ptCount val="36"/>
                <c:pt idx="0">
                  <c:v>10.16</c:v>
                </c:pt>
                <c:pt idx="1">
                  <c:v>10.81</c:v>
                </c:pt>
                <c:pt idx="2">
                  <c:v>11.21</c:v>
                </c:pt>
                <c:pt idx="3">
                  <c:v>11.44</c:v>
                </c:pt>
                <c:pt idx="4">
                  <c:v>11.57</c:v>
                </c:pt>
                <c:pt idx="5">
                  <c:v>11.67</c:v>
                </c:pt>
                <c:pt idx="6">
                  <c:v>11.76</c:v>
                </c:pt>
                <c:pt idx="7">
                  <c:v>11.84</c:v>
                </c:pt>
                <c:pt idx="8">
                  <c:v>11.93</c:v>
                </c:pt>
                <c:pt idx="9">
                  <c:v>12.02</c:v>
                </c:pt>
                <c:pt idx="10">
                  <c:v>12.12</c:v>
                </c:pt>
                <c:pt idx="11">
                  <c:v>12.22</c:v>
                </c:pt>
                <c:pt idx="12">
                  <c:v>12.34</c:v>
                </c:pt>
                <c:pt idx="13">
                  <c:v>12.46</c:v>
                </c:pt>
                <c:pt idx="14">
                  <c:v>12.58</c:v>
                </c:pt>
                <c:pt idx="15">
                  <c:v>12.71</c:v>
                </c:pt>
                <c:pt idx="16">
                  <c:v>12.84</c:v>
                </c:pt>
                <c:pt idx="17">
                  <c:v>12.98</c:v>
                </c:pt>
                <c:pt idx="18">
                  <c:v>13.13</c:v>
                </c:pt>
                <c:pt idx="19">
                  <c:v>13.28</c:v>
                </c:pt>
                <c:pt idx="20">
                  <c:v>13.43</c:v>
                </c:pt>
                <c:pt idx="21">
                  <c:v>13.58</c:v>
                </c:pt>
                <c:pt idx="22">
                  <c:v>13.73</c:v>
                </c:pt>
                <c:pt idx="23">
                  <c:v>13.87</c:v>
                </c:pt>
                <c:pt idx="24">
                  <c:v>14.01</c:v>
                </c:pt>
                <c:pt idx="25">
                  <c:v>14.17</c:v>
                </c:pt>
                <c:pt idx="26">
                  <c:v>14.19</c:v>
                </c:pt>
                <c:pt idx="27">
                  <c:v>14.31</c:v>
                </c:pt>
                <c:pt idx="28">
                  <c:v>14.35</c:v>
                </c:pt>
                <c:pt idx="29">
                  <c:v>14.36</c:v>
                </c:pt>
                <c:pt idx="30">
                  <c:v>14.29</c:v>
                </c:pt>
                <c:pt idx="31">
                  <c:v>14.13</c:v>
                </c:pt>
                <c:pt idx="32">
                  <c:v>13.79</c:v>
                </c:pt>
                <c:pt idx="33">
                  <c:v>13.16</c:v>
                </c:pt>
                <c:pt idx="34">
                  <c:v>12.07</c:v>
                </c:pt>
                <c:pt idx="35">
                  <c:v>10.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SilvrSen"</c:f>
              <c:strCache>
                <c:ptCount val="1"/>
                <c:pt idx="0">
                  <c:v>SilvrS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AX$5:$AX$40</c:f>
              <c:numCache>
                <c:formatCode>General</c:formatCode>
                <c:ptCount val="36"/>
                <c:pt idx="0">
                  <c:v>5.95</c:v>
                </c:pt>
                <c:pt idx="1">
                  <c:v>6.25</c:v>
                </c:pt>
                <c:pt idx="2">
                  <c:v>6.54</c:v>
                </c:pt>
                <c:pt idx="3">
                  <c:v>6.79</c:v>
                </c:pt>
                <c:pt idx="4">
                  <c:v>7.01</c:v>
                </c:pt>
                <c:pt idx="5">
                  <c:v>7.17</c:v>
                </c:pt>
                <c:pt idx="6">
                  <c:v>7.28</c:v>
                </c:pt>
                <c:pt idx="7">
                  <c:v>7.34</c:v>
                </c:pt>
                <c:pt idx="8">
                  <c:v>7.36</c:v>
                </c:pt>
                <c:pt idx="9">
                  <c:v>7.35</c:v>
                </c:pt>
                <c:pt idx="10">
                  <c:v>7.31</c:v>
                </c:pt>
                <c:pt idx="11">
                  <c:v>7.26</c:v>
                </c:pt>
                <c:pt idx="12">
                  <c:v>7.19</c:v>
                </c:pt>
                <c:pt idx="13">
                  <c:v>7.13</c:v>
                </c:pt>
                <c:pt idx="14">
                  <c:v>7.06</c:v>
                </c:pt>
                <c:pt idx="15">
                  <c:v>7</c:v>
                </c:pt>
                <c:pt idx="16">
                  <c:v>6.96</c:v>
                </c:pt>
                <c:pt idx="17">
                  <c:v>6.93</c:v>
                </c:pt>
                <c:pt idx="18">
                  <c:v>6.91</c:v>
                </c:pt>
                <c:pt idx="19">
                  <c:v>6.91</c:v>
                </c:pt>
                <c:pt idx="20">
                  <c:v>6.93</c:v>
                </c:pt>
                <c:pt idx="21">
                  <c:v>6.97</c:v>
                </c:pt>
                <c:pt idx="22">
                  <c:v>7.01</c:v>
                </c:pt>
                <c:pt idx="23">
                  <c:v>7.05</c:v>
                </c:pt>
                <c:pt idx="24">
                  <c:v>7.08</c:v>
                </c:pt>
                <c:pt idx="25">
                  <c:v>7.06</c:v>
                </c:pt>
                <c:pt idx="26">
                  <c:v>6.97</c:v>
                </c:pt>
                <c:pt idx="27">
                  <c:v>6.93</c:v>
                </c:pt>
                <c:pt idx="28">
                  <c:v>7.32</c:v>
                </c:pt>
                <c:pt idx="29">
                  <c:v>7.6</c:v>
                </c:pt>
                <c:pt idx="30">
                  <c:v>7.69</c:v>
                </c:pt>
                <c:pt idx="31">
                  <c:v>7.71</c:v>
                </c:pt>
                <c:pt idx="32">
                  <c:v>7.7</c:v>
                </c:pt>
                <c:pt idx="33">
                  <c:v>7.67</c:v>
                </c:pt>
                <c:pt idx="34">
                  <c:v>7.63</c:v>
                </c:pt>
                <c:pt idx="35">
                  <c:v>7.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loop"</c:f>
              <c:strCache>
                <c:ptCount val="1"/>
                <c:pt idx="0">
                  <c:v>loop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BC$5:$BC$40</c:f>
              <c:numCache>
                <c:formatCode>General</c:formatCode>
                <c:ptCount val="36"/>
                <c:pt idx="0">
                  <c:v>2.97</c:v>
                </c:pt>
                <c:pt idx="1">
                  <c:v>3.08</c:v>
                </c:pt>
                <c:pt idx="2">
                  <c:v>3.18</c:v>
                </c:pt>
                <c:pt idx="3">
                  <c:v>3.27</c:v>
                </c:pt>
                <c:pt idx="4">
                  <c:v>3.37</c:v>
                </c:pt>
                <c:pt idx="5">
                  <c:v>3.46</c:v>
                </c:pt>
                <c:pt idx="6">
                  <c:v>3.54</c:v>
                </c:pt>
                <c:pt idx="7">
                  <c:v>3.63</c:v>
                </c:pt>
                <c:pt idx="8">
                  <c:v>3.71</c:v>
                </c:pt>
                <c:pt idx="9">
                  <c:v>3.79</c:v>
                </c:pt>
                <c:pt idx="10">
                  <c:v>3.87</c:v>
                </c:pt>
                <c:pt idx="11">
                  <c:v>3.95</c:v>
                </c:pt>
                <c:pt idx="12">
                  <c:v>4.02</c:v>
                </c:pt>
                <c:pt idx="13">
                  <c:v>4.09</c:v>
                </c:pt>
                <c:pt idx="14">
                  <c:v>4.16</c:v>
                </c:pt>
                <c:pt idx="15">
                  <c:v>4.22</c:v>
                </c:pt>
                <c:pt idx="16">
                  <c:v>4.28</c:v>
                </c:pt>
                <c:pt idx="17">
                  <c:v>4.33</c:v>
                </c:pt>
                <c:pt idx="18">
                  <c:v>4.38</c:v>
                </c:pt>
                <c:pt idx="19">
                  <c:v>4.43</c:v>
                </c:pt>
                <c:pt idx="20">
                  <c:v>4.46</c:v>
                </c:pt>
                <c:pt idx="21">
                  <c:v>4.49</c:v>
                </c:pt>
                <c:pt idx="22">
                  <c:v>4.5</c:v>
                </c:pt>
                <c:pt idx="23">
                  <c:v>4.51</c:v>
                </c:pt>
                <c:pt idx="24">
                  <c:v>4.49</c:v>
                </c:pt>
                <c:pt idx="25">
                  <c:v>4.47</c:v>
                </c:pt>
                <c:pt idx="26">
                  <c:v>4.42</c:v>
                </c:pt>
                <c:pt idx="27">
                  <c:v>4.35</c:v>
                </c:pt>
                <c:pt idx="28">
                  <c:v>4.26</c:v>
                </c:pt>
                <c:pt idx="29">
                  <c:v>4.13</c:v>
                </c:pt>
                <c:pt idx="30">
                  <c:v>3.98</c:v>
                </c:pt>
                <c:pt idx="31">
                  <c:v>3.79</c:v>
                </c:pt>
                <c:pt idx="32">
                  <c:v>3.55</c:v>
                </c:pt>
                <c:pt idx="33">
                  <c:v>3.28</c:v>
                </c:pt>
                <c:pt idx="34">
                  <c:v>2.95</c:v>
                </c:pt>
                <c:pt idx="35">
                  <c:v>2.5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CM 4242"</c:f>
              <c:strCache>
                <c:ptCount val="1"/>
                <c:pt idx="0">
                  <c:v>CM 424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AS$5:$AS$40</c:f>
              <c:numCache>
                <c:formatCode>General</c:formatCode>
                <c:ptCount val="36"/>
                <c:pt idx="0">
                  <c:v>10.28</c:v>
                </c:pt>
                <c:pt idx="1">
                  <c:v>10.43</c:v>
                </c:pt>
                <c:pt idx="2">
                  <c:v>10.57</c:v>
                </c:pt>
                <c:pt idx="3">
                  <c:v>10.69</c:v>
                </c:pt>
                <c:pt idx="4">
                  <c:v>10.82</c:v>
                </c:pt>
                <c:pt idx="5">
                  <c:v>10.95</c:v>
                </c:pt>
                <c:pt idx="6">
                  <c:v>11.08</c:v>
                </c:pt>
                <c:pt idx="7">
                  <c:v>11.21</c:v>
                </c:pt>
                <c:pt idx="8">
                  <c:v>11.33</c:v>
                </c:pt>
                <c:pt idx="9">
                  <c:v>11.46</c:v>
                </c:pt>
                <c:pt idx="10">
                  <c:v>11.59</c:v>
                </c:pt>
                <c:pt idx="11">
                  <c:v>11.73</c:v>
                </c:pt>
                <c:pt idx="12">
                  <c:v>11.89</c:v>
                </c:pt>
                <c:pt idx="13">
                  <c:v>12.05</c:v>
                </c:pt>
                <c:pt idx="14">
                  <c:v>12.21</c:v>
                </c:pt>
                <c:pt idx="15">
                  <c:v>12.38</c:v>
                </c:pt>
                <c:pt idx="16">
                  <c:v>12.59</c:v>
                </c:pt>
                <c:pt idx="17">
                  <c:v>12.81</c:v>
                </c:pt>
                <c:pt idx="18">
                  <c:v>13.05</c:v>
                </c:pt>
                <c:pt idx="19">
                  <c:v>13.31</c:v>
                </c:pt>
                <c:pt idx="20">
                  <c:v>13.64</c:v>
                </c:pt>
                <c:pt idx="21">
                  <c:v>14.1</c:v>
                </c:pt>
                <c:pt idx="22">
                  <c:v>14.74</c:v>
                </c:pt>
                <c:pt idx="23">
                  <c:v>15.09</c:v>
                </c:pt>
                <c:pt idx="24">
                  <c:v>14.99</c:v>
                </c:pt>
                <c:pt idx="25">
                  <c:v>15.09</c:v>
                </c:pt>
                <c:pt idx="26">
                  <c:v>15.32</c:v>
                </c:pt>
                <c:pt idx="27">
                  <c:v>15.22</c:v>
                </c:pt>
                <c:pt idx="28">
                  <c:v>14.72</c:v>
                </c:pt>
                <c:pt idx="29">
                  <c:v>14.47</c:v>
                </c:pt>
                <c:pt idx="30">
                  <c:v>13.58</c:v>
                </c:pt>
                <c:pt idx="31">
                  <c:v>9.77</c:v>
                </c:pt>
                <c:pt idx="32">
                  <c:v>8.16</c:v>
                </c:pt>
                <c:pt idx="33">
                  <c:v>4.55</c:v>
                </c:pt>
                <c:pt idx="34">
                  <c:v>3.37</c:v>
                </c:pt>
                <c:pt idx="35">
                  <c:v>0.3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CM 3018"</c:f>
              <c:strCache>
                <c:ptCount val="1"/>
                <c:pt idx="0">
                  <c:v>CM 301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BL$5:$BL$40</c:f>
              <c:numCache>
                <c:formatCode>General</c:formatCode>
                <c:ptCount val="36"/>
                <c:pt idx="0">
                  <c:v>8.4</c:v>
                </c:pt>
                <c:pt idx="1">
                  <c:v>9</c:v>
                </c:pt>
                <c:pt idx="2">
                  <c:v>9.31</c:v>
                </c:pt>
                <c:pt idx="3">
                  <c:v>9.46</c:v>
                </c:pt>
                <c:pt idx="4">
                  <c:v>9.55</c:v>
                </c:pt>
                <c:pt idx="5">
                  <c:v>9.6</c:v>
                </c:pt>
                <c:pt idx="6">
                  <c:v>9.65</c:v>
                </c:pt>
                <c:pt idx="7">
                  <c:v>9.7</c:v>
                </c:pt>
                <c:pt idx="8">
                  <c:v>9.77</c:v>
                </c:pt>
                <c:pt idx="9">
                  <c:v>9.85</c:v>
                </c:pt>
                <c:pt idx="10">
                  <c:v>9.96</c:v>
                </c:pt>
                <c:pt idx="11">
                  <c:v>10.08</c:v>
                </c:pt>
                <c:pt idx="12">
                  <c:v>10.23</c:v>
                </c:pt>
                <c:pt idx="13">
                  <c:v>10.41</c:v>
                </c:pt>
                <c:pt idx="14">
                  <c:v>10.62</c:v>
                </c:pt>
                <c:pt idx="15">
                  <c:v>10.85</c:v>
                </c:pt>
                <c:pt idx="16">
                  <c:v>11.1</c:v>
                </c:pt>
                <c:pt idx="17">
                  <c:v>11.37</c:v>
                </c:pt>
                <c:pt idx="18">
                  <c:v>11.64</c:v>
                </c:pt>
                <c:pt idx="19">
                  <c:v>11.92</c:v>
                </c:pt>
                <c:pt idx="20">
                  <c:v>12.22</c:v>
                </c:pt>
                <c:pt idx="21">
                  <c:v>12.58</c:v>
                </c:pt>
                <c:pt idx="22">
                  <c:v>13.01</c:v>
                </c:pt>
                <c:pt idx="23">
                  <c:v>13.47</c:v>
                </c:pt>
                <c:pt idx="24">
                  <c:v>13.82</c:v>
                </c:pt>
                <c:pt idx="25">
                  <c:v>13.99</c:v>
                </c:pt>
                <c:pt idx="26">
                  <c:v>14.15</c:v>
                </c:pt>
                <c:pt idx="27">
                  <c:v>14.55</c:v>
                </c:pt>
                <c:pt idx="28">
                  <c:v>14.38</c:v>
                </c:pt>
                <c:pt idx="29">
                  <c:v>12.73</c:v>
                </c:pt>
                <c:pt idx="30">
                  <c:v>9.57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figure8"</c:f>
              <c:strCache>
                <c:ptCount val="1"/>
                <c:pt idx="0">
                  <c:v>figure8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BV$5:$BV$40</c:f>
              <c:numCache>
                <c:formatCode>General</c:formatCode>
                <c:ptCount val="36"/>
                <c:pt idx="0">
                  <c:v>2.13</c:v>
                </c:pt>
                <c:pt idx="1">
                  <c:v>2.45</c:v>
                </c:pt>
                <c:pt idx="2">
                  <c:v>2.75</c:v>
                </c:pt>
                <c:pt idx="3">
                  <c:v>3.02</c:v>
                </c:pt>
                <c:pt idx="4">
                  <c:v>3.28</c:v>
                </c:pt>
                <c:pt idx="5">
                  <c:v>3.52</c:v>
                </c:pt>
                <c:pt idx="6">
                  <c:v>3.75</c:v>
                </c:pt>
                <c:pt idx="7">
                  <c:v>3.97</c:v>
                </c:pt>
                <c:pt idx="8">
                  <c:v>4.17</c:v>
                </c:pt>
                <c:pt idx="9">
                  <c:v>4.36</c:v>
                </c:pt>
                <c:pt idx="10">
                  <c:v>4.54</c:v>
                </c:pt>
                <c:pt idx="11">
                  <c:v>4.71</c:v>
                </c:pt>
                <c:pt idx="12">
                  <c:v>4.87</c:v>
                </c:pt>
                <c:pt idx="13">
                  <c:v>5.01</c:v>
                </c:pt>
                <c:pt idx="14">
                  <c:v>5.14</c:v>
                </c:pt>
                <c:pt idx="15">
                  <c:v>5.24</c:v>
                </c:pt>
                <c:pt idx="16">
                  <c:v>5.33</c:v>
                </c:pt>
                <c:pt idx="17">
                  <c:v>5.38</c:v>
                </c:pt>
                <c:pt idx="18">
                  <c:v>5.4</c:v>
                </c:pt>
                <c:pt idx="19">
                  <c:v>5.37</c:v>
                </c:pt>
                <c:pt idx="20">
                  <c:v>5.28</c:v>
                </c:pt>
                <c:pt idx="21">
                  <c:v>5.12</c:v>
                </c:pt>
                <c:pt idx="22">
                  <c:v>4.87</c:v>
                </c:pt>
                <c:pt idx="23">
                  <c:v>4.51</c:v>
                </c:pt>
                <c:pt idx="24">
                  <c:v>4.03</c:v>
                </c:pt>
                <c:pt idx="25">
                  <c:v>3.42</c:v>
                </c:pt>
                <c:pt idx="26">
                  <c:v>2.66</c:v>
                </c:pt>
                <c:pt idx="27">
                  <c:v>1.77</c:v>
                </c:pt>
                <c:pt idx="28">
                  <c:v>0.78</c:v>
                </c:pt>
                <c:pt idx="29">
                  <c:v>-0.29</c:v>
                </c:pt>
                <c:pt idx="30">
                  <c:v>-1.34</c:v>
                </c:pt>
                <c:pt idx="31">
                  <c:v>-2.29</c:v>
                </c:pt>
                <c:pt idx="32">
                  <c:v>-3.01</c:v>
                </c:pt>
                <c:pt idx="33">
                  <c:v>-3.43</c:v>
                </c:pt>
                <c:pt idx="34">
                  <c:v>-3.51</c:v>
                </c:pt>
                <c:pt idx="35">
                  <c:v>-3.3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DblBow"</c:f>
              <c:strCache>
                <c:ptCount val="1"/>
                <c:pt idx="0">
                  <c:v>DblBow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BQ$5:$BQ$40</c:f>
              <c:numCache>
                <c:formatCode>General</c:formatCode>
                <c:ptCount val="36"/>
                <c:pt idx="0">
                  <c:v>6.05</c:v>
                </c:pt>
                <c:pt idx="1">
                  <c:v>6.83</c:v>
                </c:pt>
                <c:pt idx="2">
                  <c:v>7.41</c:v>
                </c:pt>
                <c:pt idx="3">
                  <c:v>7.84</c:v>
                </c:pt>
                <c:pt idx="4">
                  <c:v>8.16</c:v>
                </c:pt>
                <c:pt idx="5">
                  <c:v>8.4</c:v>
                </c:pt>
                <c:pt idx="6">
                  <c:v>8.6</c:v>
                </c:pt>
                <c:pt idx="7">
                  <c:v>8.75</c:v>
                </c:pt>
                <c:pt idx="8">
                  <c:v>8.87</c:v>
                </c:pt>
                <c:pt idx="9">
                  <c:v>8.98</c:v>
                </c:pt>
                <c:pt idx="10">
                  <c:v>9.07</c:v>
                </c:pt>
                <c:pt idx="11">
                  <c:v>9.14</c:v>
                </c:pt>
                <c:pt idx="12">
                  <c:v>9.21</c:v>
                </c:pt>
                <c:pt idx="13">
                  <c:v>9.27</c:v>
                </c:pt>
                <c:pt idx="14">
                  <c:v>9.31</c:v>
                </c:pt>
                <c:pt idx="15">
                  <c:v>9.35</c:v>
                </c:pt>
                <c:pt idx="16">
                  <c:v>9.37</c:v>
                </c:pt>
                <c:pt idx="17">
                  <c:v>9.36</c:v>
                </c:pt>
                <c:pt idx="18">
                  <c:v>9.33</c:v>
                </c:pt>
                <c:pt idx="19">
                  <c:v>9.22</c:v>
                </c:pt>
                <c:pt idx="20">
                  <c:v>8.92</c:v>
                </c:pt>
                <c:pt idx="21">
                  <c:v>8.01</c:v>
                </c:pt>
                <c:pt idx="22">
                  <c:v>9.25</c:v>
                </c:pt>
                <c:pt idx="23">
                  <c:v>10.23</c:v>
                </c:pt>
                <c:pt idx="24">
                  <c:v>10.47</c:v>
                </c:pt>
                <c:pt idx="25">
                  <c:v>10.66</c:v>
                </c:pt>
                <c:pt idx="26">
                  <c:v>10.83</c:v>
                </c:pt>
                <c:pt idx="27">
                  <c:v>10.97</c:v>
                </c:pt>
                <c:pt idx="28">
                  <c:v>11.08</c:v>
                </c:pt>
                <c:pt idx="29">
                  <c:v>11.17</c:v>
                </c:pt>
                <c:pt idx="30">
                  <c:v>11.24</c:v>
                </c:pt>
                <c:pt idx="31">
                  <c:v>11.31</c:v>
                </c:pt>
                <c:pt idx="32">
                  <c:v>11.37</c:v>
                </c:pt>
                <c:pt idx="33">
                  <c:v>11.44</c:v>
                </c:pt>
                <c:pt idx="34">
                  <c:v>11.5</c:v>
                </c:pt>
                <c:pt idx="35">
                  <c:v>11.5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DB-2"</c:f>
              <c:strCache>
                <c:ptCount val="1"/>
                <c:pt idx="0">
                  <c:v>DB-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A$5:$CA$40</c:f>
              <c:numCache>
                <c:formatCode>General</c:formatCode>
                <c:ptCount val="36"/>
                <c:pt idx="0">
                  <c:v>8.13</c:v>
                </c:pt>
                <c:pt idx="1">
                  <c:v>8.12</c:v>
                </c:pt>
                <c:pt idx="2">
                  <c:v>5.34</c:v>
                </c:pt>
                <c:pt idx="3">
                  <c:v>8.11</c:v>
                </c:pt>
                <c:pt idx="4">
                  <c:v>8.27</c:v>
                </c:pt>
                <c:pt idx="5">
                  <c:v>8.36</c:v>
                </c:pt>
                <c:pt idx="6">
                  <c:v>8.44</c:v>
                </c:pt>
                <c:pt idx="7">
                  <c:v>8.51</c:v>
                </c:pt>
                <c:pt idx="8">
                  <c:v>8.59</c:v>
                </c:pt>
                <c:pt idx="9">
                  <c:v>8.68</c:v>
                </c:pt>
                <c:pt idx="10">
                  <c:v>8.77</c:v>
                </c:pt>
                <c:pt idx="11">
                  <c:v>8.87</c:v>
                </c:pt>
                <c:pt idx="12">
                  <c:v>8.98</c:v>
                </c:pt>
                <c:pt idx="13">
                  <c:v>9.09</c:v>
                </c:pt>
                <c:pt idx="14">
                  <c:v>9.21</c:v>
                </c:pt>
                <c:pt idx="15">
                  <c:v>9.34</c:v>
                </c:pt>
                <c:pt idx="16">
                  <c:v>9.48</c:v>
                </c:pt>
                <c:pt idx="17">
                  <c:v>9.62</c:v>
                </c:pt>
                <c:pt idx="18">
                  <c:v>9.78</c:v>
                </c:pt>
                <c:pt idx="19">
                  <c:v>9.94</c:v>
                </c:pt>
                <c:pt idx="20">
                  <c:v>10.11</c:v>
                </c:pt>
                <c:pt idx="21">
                  <c:v>10.28</c:v>
                </c:pt>
                <c:pt idx="22">
                  <c:v>10.46</c:v>
                </c:pt>
                <c:pt idx="23">
                  <c:v>10.63</c:v>
                </c:pt>
                <c:pt idx="24">
                  <c:v>10.81</c:v>
                </c:pt>
                <c:pt idx="25">
                  <c:v>10.99</c:v>
                </c:pt>
                <c:pt idx="26">
                  <c:v>11.17</c:v>
                </c:pt>
                <c:pt idx="27">
                  <c:v>11.33</c:v>
                </c:pt>
                <c:pt idx="28">
                  <c:v>11.47</c:v>
                </c:pt>
                <c:pt idx="29">
                  <c:v>11.57</c:v>
                </c:pt>
                <c:pt idx="30">
                  <c:v>11.64</c:v>
                </c:pt>
                <c:pt idx="31">
                  <c:v>11.66</c:v>
                </c:pt>
                <c:pt idx="32">
                  <c:v>11.66</c:v>
                </c:pt>
                <c:pt idx="33">
                  <c:v>11.63</c:v>
                </c:pt>
                <c:pt idx="34">
                  <c:v>11.59</c:v>
                </c:pt>
                <c:pt idx="35">
                  <c:v>11.5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SqrShtr"</c:f>
              <c:strCache>
                <c:ptCount val="1"/>
                <c:pt idx="0">
                  <c:v>SqrShtr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J$5:$CJ$40</c:f>
              <c:numCache>
                <c:formatCode>General</c:formatCode>
                <c:ptCount val="36"/>
                <c:pt idx="0">
                  <c:v>3.39</c:v>
                </c:pt>
                <c:pt idx="1">
                  <c:v>6.66</c:v>
                </c:pt>
                <c:pt idx="2">
                  <c:v>8.23</c:v>
                </c:pt>
                <c:pt idx="3">
                  <c:v>8.61</c:v>
                </c:pt>
                <c:pt idx="4">
                  <c:v>8.76</c:v>
                </c:pt>
                <c:pt idx="5">
                  <c:v>8.84</c:v>
                </c:pt>
                <c:pt idx="6">
                  <c:v>8.88</c:v>
                </c:pt>
                <c:pt idx="7">
                  <c:v>8.91</c:v>
                </c:pt>
                <c:pt idx="8">
                  <c:v>8.93</c:v>
                </c:pt>
                <c:pt idx="9">
                  <c:v>8.94</c:v>
                </c:pt>
                <c:pt idx="10">
                  <c:v>8.95</c:v>
                </c:pt>
                <c:pt idx="11">
                  <c:v>8.96</c:v>
                </c:pt>
                <c:pt idx="12">
                  <c:v>8.97</c:v>
                </c:pt>
                <c:pt idx="13">
                  <c:v>8.98</c:v>
                </c:pt>
                <c:pt idx="14">
                  <c:v>8.99</c:v>
                </c:pt>
                <c:pt idx="15">
                  <c:v>9.01</c:v>
                </c:pt>
                <c:pt idx="16">
                  <c:v>9.02</c:v>
                </c:pt>
                <c:pt idx="17">
                  <c:v>9.03</c:v>
                </c:pt>
                <c:pt idx="18">
                  <c:v>9.04</c:v>
                </c:pt>
                <c:pt idx="19">
                  <c:v>9.04</c:v>
                </c:pt>
                <c:pt idx="20">
                  <c:v>9.03</c:v>
                </c:pt>
                <c:pt idx="21">
                  <c:v>9.02</c:v>
                </c:pt>
                <c:pt idx="22">
                  <c:v>9.01</c:v>
                </c:pt>
                <c:pt idx="23">
                  <c:v>9.04</c:v>
                </c:pt>
                <c:pt idx="24">
                  <c:v>9.12</c:v>
                </c:pt>
                <c:pt idx="25">
                  <c:v>9.23</c:v>
                </c:pt>
                <c:pt idx="26">
                  <c:v>9.34</c:v>
                </c:pt>
                <c:pt idx="27">
                  <c:v>9.44</c:v>
                </c:pt>
                <c:pt idx="28">
                  <c:v>9.52</c:v>
                </c:pt>
                <c:pt idx="29">
                  <c:v>9.59</c:v>
                </c:pt>
                <c:pt idx="30">
                  <c:v>9.65</c:v>
                </c:pt>
                <c:pt idx="31">
                  <c:v>9.7</c:v>
                </c:pt>
                <c:pt idx="32">
                  <c:v>9.75</c:v>
                </c:pt>
                <c:pt idx="33">
                  <c:v>9.79</c:v>
                </c:pt>
                <c:pt idx="34">
                  <c:v>9.83</c:v>
                </c:pt>
                <c:pt idx="35">
                  <c:v>9.8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W 9032"</c:f>
              <c:strCache>
                <c:ptCount val="1"/>
                <c:pt idx="0">
                  <c:v>W 903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T$5:$CT$40</c:f>
              <c:numCache>
                <c:formatCode>General</c:formatCode>
                <c:ptCount val="36"/>
                <c:pt idx="0">
                  <c:v>10.21</c:v>
                </c:pt>
                <c:pt idx="1">
                  <c:v>10.43</c:v>
                </c:pt>
                <c:pt idx="2">
                  <c:v>10.62</c:v>
                </c:pt>
                <c:pt idx="3">
                  <c:v>10.8</c:v>
                </c:pt>
                <c:pt idx="4">
                  <c:v>10.97</c:v>
                </c:pt>
                <c:pt idx="5">
                  <c:v>11.15</c:v>
                </c:pt>
                <c:pt idx="6">
                  <c:v>11.33</c:v>
                </c:pt>
                <c:pt idx="7">
                  <c:v>11.52</c:v>
                </c:pt>
                <c:pt idx="8">
                  <c:v>11.7</c:v>
                </c:pt>
                <c:pt idx="9">
                  <c:v>11.9</c:v>
                </c:pt>
                <c:pt idx="10">
                  <c:v>12.1</c:v>
                </c:pt>
                <c:pt idx="11">
                  <c:v>12.3</c:v>
                </c:pt>
                <c:pt idx="12">
                  <c:v>12.51</c:v>
                </c:pt>
                <c:pt idx="13">
                  <c:v>12.73</c:v>
                </c:pt>
                <c:pt idx="14">
                  <c:v>12.96</c:v>
                </c:pt>
                <c:pt idx="15">
                  <c:v>13.21</c:v>
                </c:pt>
                <c:pt idx="16">
                  <c:v>13.48</c:v>
                </c:pt>
                <c:pt idx="17">
                  <c:v>13.76</c:v>
                </c:pt>
                <c:pt idx="18">
                  <c:v>14.07</c:v>
                </c:pt>
                <c:pt idx="19">
                  <c:v>14.42</c:v>
                </c:pt>
                <c:pt idx="20">
                  <c:v>14.78</c:v>
                </c:pt>
                <c:pt idx="21">
                  <c:v>15.14</c:v>
                </c:pt>
                <c:pt idx="22">
                  <c:v>15.5</c:v>
                </c:pt>
                <c:pt idx="23">
                  <c:v>15.91</c:v>
                </c:pt>
                <c:pt idx="24">
                  <c:v>16.27</c:v>
                </c:pt>
                <c:pt idx="25">
                  <c:v>16.53</c:v>
                </c:pt>
                <c:pt idx="26">
                  <c:v>16.85</c:v>
                </c:pt>
                <c:pt idx="27">
                  <c:v>17.07</c:v>
                </c:pt>
                <c:pt idx="28">
                  <c:v>16.92</c:v>
                </c:pt>
                <c:pt idx="29">
                  <c:v>16.99</c:v>
                </c:pt>
                <c:pt idx="30">
                  <c:v>16.36</c:v>
                </c:pt>
                <c:pt idx="31">
                  <c:v>15.12</c:v>
                </c:pt>
                <c:pt idx="32">
                  <c:v>13.7</c:v>
                </c:pt>
                <c:pt idx="33">
                  <c:v>9.74</c:v>
                </c:pt>
                <c:pt idx="34">
                  <c:v>6.39</c:v>
                </c:pt>
                <c:pt idx="35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CM 3671"</c:f>
              <c:strCache>
                <c:ptCount val="1"/>
                <c:pt idx="0">
                  <c:v>CM 367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DH$5:$DH$40</c:f>
              <c:numCache>
                <c:formatCode>General</c:formatCode>
                <c:ptCount val="36"/>
                <c:pt idx="0">
                  <c:v>8.52</c:v>
                </c:pt>
                <c:pt idx="1">
                  <c:v>9.35</c:v>
                </c:pt>
                <c:pt idx="2">
                  <c:v>10.66</c:v>
                </c:pt>
                <c:pt idx="3">
                  <c:v>10.27</c:v>
                </c:pt>
                <c:pt idx="4">
                  <c:v>10.93</c:v>
                </c:pt>
                <c:pt idx="5">
                  <c:v>10.99</c:v>
                </c:pt>
                <c:pt idx="6">
                  <c:v>11.97</c:v>
                </c:pt>
                <c:pt idx="7">
                  <c:v>12.41</c:v>
                </c:pt>
                <c:pt idx="8">
                  <c:v>12.5</c:v>
                </c:pt>
                <c:pt idx="9">
                  <c:v>12.63</c:v>
                </c:pt>
                <c:pt idx="10">
                  <c:v>13</c:v>
                </c:pt>
                <c:pt idx="11">
                  <c:v>13.32</c:v>
                </c:pt>
                <c:pt idx="12">
                  <c:v>13.44</c:v>
                </c:pt>
                <c:pt idx="13">
                  <c:v>13.45</c:v>
                </c:pt>
                <c:pt idx="14">
                  <c:v>13.4</c:v>
                </c:pt>
                <c:pt idx="15">
                  <c:v>13.3</c:v>
                </c:pt>
                <c:pt idx="16">
                  <c:v>13.1</c:v>
                </c:pt>
                <c:pt idx="17">
                  <c:v>12.94</c:v>
                </c:pt>
                <c:pt idx="18">
                  <c:v>13.12</c:v>
                </c:pt>
                <c:pt idx="19">
                  <c:v>13.42</c:v>
                </c:pt>
                <c:pt idx="20">
                  <c:v>13.75</c:v>
                </c:pt>
                <c:pt idx="21">
                  <c:v>14.1</c:v>
                </c:pt>
                <c:pt idx="22">
                  <c:v>14.39</c:v>
                </c:pt>
                <c:pt idx="23">
                  <c:v>14.52</c:v>
                </c:pt>
                <c:pt idx="24">
                  <c:v>14.5</c:v>
                </c:pt>
                <c:pt idx="25">
                  <c:v>14.59</c:v>
                </c:pt>
                <c:pt idx="26">
                  <c:v>14.49</c:v>
                </c:pt>
                <c:pt idx="27">
                  <c:v>13.92</c:v>
                </c:pt>
                <c:pt idx="28">
                  <c:v>12.13</c:v>
                </c:pt>
                <c:pt idx="29">
                  <c:v>10.3</c:v>
                </c:pt>
                <c:pt idx="30">
                  <c:v>11.41</c:v>
                </c:pt>
                <c:pt idx="31">
                  <c:v>8.98</c:v>
                </c:pt>
                <c:pt idx="32">
                  <c:v>2.4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MW1"</c:f>
              <c:strCache>
                <c:ptCount val="1"/>
                <c:pt idx="0">
                  <c:v>MW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O$5:$CO$40</c:f>
              <c:numCache>
                <c:formatCode>General</c:formatCode>
                <c:ptCount val="36"/>
                <c:pt idx="0">
                  <c:v>2.22</c:v>
                </c:pt>
                <c:pt idx="1">
                  <c:v>2.26</c:v>
                </c:pt>
                <c:pt idx="2">
                  <c:v>2.31</c:v>
                </c:pt>
                <c:pt idx="3">
                  <c:v>2.36</c:v>
                </c:pt>
                <c:pt idx="4">
                  <c:v>2.41</c:v>
                </c:pt>
                <c:pt idx="5">
                  <c:v>2.46</c:v>
                </c:pt>
                <c:pt idx="6">
                  <c:v>2.51</c:v>
                </c:pt>
                <c:pt idx="7">
                  <c:v>2.57</c:v>
                </c:pt>
                <c:pt idx="8">
                  <c:v>2.62</c:v>
                </c:pt>
                <c:pt idx="9">
                  <c:v>2.67</c:v>
                </c:pt>
                <c:pt idx="10">
                  <c:v>2.73</c:v>
                </c:pt>
                <c:pt idx="11">
                  <c:v>2.78</c:v>
                </c:pt>
                <c:pt idx="12">
                  <c:v>2.82</c:v>
                </c:pt>
                <c:pt idx="13">
                  <c:v>2.86</c:v>
                </c:pt>
                <c:pt idx="14">
                  <c:v>2.89</c:v>
                </c:pt>
                <c:pt idx="15">
                  <c:v>2.91</c:v>
                </c:pt>
                <c:pt idx="16">
                  <c:v>2.92</c:v>
                </c:pt>
                <c:pt idx="17">
                  <c:v>2.91</c:v>
                </c:pt>
                <c:pt idx="18">
                  <c:v>2.87</c:v>
                </c:pt>
                <c:pt idx="19">
                  <c:v>2.82</c:v>
                </c:pt>
                <c:pt idx="20">
                  <c:v>2.73</c:v>
                </c:pt>
                <c:pt idx="21">
                  <c:v>2.61</c:v>
                </c:pt>
                <c:pt idx="22">
                  <c:v>2.45</c:v>
                </c:pt>
                <c:pt idx="23">
                  <c:v>2.25</c:v>
                </c:pt>
                <c:pt idx="24">
                  <c:v>1.99</c:v>
                </c:pt>
                <c:pt idx="25">
                  <c:v>1.68</c:v>
                </c:pt>
                <c:pt idx="26">
                  <c:v>1.32</c:v>
                </c:pt>
                <c:pt idx="27">
                  <c:v>0.89</c:v>
                </c:pt>
                <c:pt idx="28">
                  <c:v>0.41</c:v>
                </c:pt>
                <c:pt idx="29">
                  <c:v>-0.12</c:v>
                </c:pt>
                <c:pt idx="30">
                  <c:v>-0.7</c:v>
                </c:pt>
                <c:pt idx="31">
                  <c:v>-1.31</c:v>
                </c:pt>
                <c:pt idx="32">
                  <c:v>-1.94</c:v>
                </c:pt>
                <c:pt idx="33">
                  <c:v>-2.57</c:v>
                </c:pt>
                <c:pt idx="34">
                  <c:v>-3.16</c:v>
                </c:pt>
                <c:pt idx="35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65100"/>
        <c:axId val="15638925"/>
      </c:lineChart>
      <c:catAx>
        <c:axId val="75265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8925"/>
        <c:crossesAt val="0"/>
        <c:auto val="1"/>
        <c:lblAlgn val="ctr"/>
        <c:lblOffset val="100"/>
        <c:noMultiLvlLbl val="0"/>
      </c:catAx>
      <c:valAx>
        <c:axId val="15638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51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422378471344"/>
          <c:y val="0.22776942355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67302342051"/>
          <c:y val="0.0254636591478697"/>
          <c:w val="0.821184683089686"/>
          <c:h val="0.960401002506266"/>
        </c:manualLayout>
      </c:layout>
      <c:lineChart>
        <c:grouping val="standard"/>
        <c:varyColors val="0"/>
        <c:ser>
          <c:idx val="0"/>
          <c:order val="0"/>
          <c:tx>
            <c:strRef>
              <c:f>"nil"</c:f>
              <c:strCache>
                <c:ptCount val="1"/>
                <c:pt idx="0">
                  <c:v>n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I$45:$CI$80</c:f>
              <c:numCache>
                <c:formatCode>General</c:formatCode>
                <c:ptCount val="36"/>
                <c:pt idx="0">
                  <c:v>-5</c:v>
                </c:pt>
                <c:pt idx="1">
                  <c:v>-5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M 4228"</c:f>
              <c:strCache>
                <c:ptCount val="1"/>
                <c:pt idx="0">
                  <c:v>CM 42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T$5:$T$40</c:f>
              <c:numCache>
                <c:formatCode>General</c:formatCode>
                <c:ptCount val="36"/>
                <c:pt idx="0">
                  <c:v>2.60382447550491</c:v>
                </c:pt>
                <c:pt idx="1">
                  <c:v>7.44983596155961</c:v>
                </c:pt>
                <c:pt idx="2">
                  <c:v>9.66472331948543</c:v>
                </c:pt>
                <c:pt idx="3">
                  <c:v>10.7910353487689</c:v>
                </c:pt>
                <c:pt idx="4">
                  <c:v>11.5817506227878</c:v>
                </c:pt>
                <c:pt idx="5">
                  <c:v>12.2537293230179</c:v>
                </c:pt>
                <c:pt idx="6">
                  <c:v>12.9583341645949</c:v>
                </c:pt>
                <c:pt idx="7">
                  <c:v>13.6726008586718</c:v>
                </c:pt>
                <c:pt idx="8">
                  <c:v>14.2811923708293</c:v>
                </c:pt>
                <c:pt idx="9">
                  <c:v>14.7655358621566</c:v>
                </c:pt>
                <c:pt idx="10">
                  <c:v>15.1454787060805</c:v>
                </c:pt>
                <c:pt idx="11">
                  <c:v>15.3928772194933</c:v>
                </c:pt>
                <c:pt idx="12">
                  <c:v>15.5788297963567</c:v>
                </c:pt>
                <c:pt idx="13">
                  <c:v>15.6915245978907</c:v>
                </c:pt>
                <c:pt idx="14">
                  <c:v>15.6819160375398</c:v>
                </c:pt>
                <c:pt idx="15">
                  <c:v>15.7235345279251</c:v>
                </c:pt>
                <c:pt idx="16">
                  <c:v>15.7680874889166</c:v>
                </c:pt>
                <c:pt idx="17">
                  <c:v>15.7732131515191</c:v>
                </c:pt>
                <c:pt idx="18">
                  <c:v>15.7688732758645</c:v>
                </c:pt>
                <c:pt idx="19">
                  <c:v>15.7263670189469</c:v>
                </c:pt>
                <c:pt idx="20">
                  <c:v>15.6305939092521</c:v>
                </c:pt>
                <c:pt idx="21">
                  <c:v>15.4478656770123</c:v>
                </c:pt>
                <c:pt idx="22">
                  <c:v>15.1923859360736</c:v>
                </c:pt>
                <c:pt idx="23">
                  <c:v>14.8397900410168</c:v>
                </c:pt>
                <c:pt idx="24">
                  <c:v>14.4754427753042</c:v>
                </c:pt>
                <c:pt idx="25">
                  <c:v>14.1534153333628</c:v>
                </c:pt>
                <c:pt idx="26">
                  <c:v>13.8876133269795</c:v>
                </c:pt>
                <c:pt idx="27">
                  <c:v>13.6377390276393</c:v>
                </c:pt>
                <c:pt idx="28">
                  <c:v>13.3985647667615</c:v>
                </c:pt>
                <c:pt idx="29">
                  <c:v>13.1924555049372</c:v>
                </c:pt>
                <c:pt idx="30">
                  <c:v>13.0244892718296</c:v>
                </c:pt>
                <c:pt idx="31">
                  <c:v>12.8709301084367</c:v>
                </c:pt>
                <c:pt idx="32">
                  <c:v>12.6522319260086</c:v>
                </c:pt>
                <c:pt idx="33">
                  <c:v>12.3361545573898</c:v>
                </c:pt>
                <c:pt idx="34">
                  <c:v>11.8981340745002</c:v>
                </c:pt>
                <c:pt idx="35">
                  <c:v>11.3324321746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M 4248"</c:f>
              <c:strCache>
                <c:ptCount val="1"/>
                <c:pt idx="0">
                  <c:v>CM 42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H$5:$H$40</c:f>
              <c:numCache>
                <c:formatCode>General</c:formatCode>
                <c:ptCount val="36"/>
                <c:pt idx="0">
                  <c:v>10.7074745291309</c:v>
                </c:pt>
                <c:pt idx="1">
                  <c:v>11.4454538503433</c:v>
                </c:pt>
                <c:pt idx="2">
                  <c:v>12.0411811881028</c:v>
                </c:pt>
                <c:pt idx="3">
                  <c:v>12.6091915892918</c:v>
                </c:pt>
                <c:pt idx="4">
                  <c:v>12.8258384599954</c:v>
                </c:pt>
                <c:pt idx="5">
                  <c:v>12.9530625113196</c:v>
                </c:pt>
                <c:pt idx="6">
                  <c:v>12.8185066741121</c:v>
                </c:pt>
                <c:pt idx="7">
                  <c:v>12.7381948288392</c:v>
                </c:pt>
                <c:pt idx="8">
                  <c:v>12.6523608330352</c:v>
                </c:pt>
                <c:pt idx="9">
                  <c:v>12.5815576553362</c:v>
                </c:pt>
                <c:pt idx="10">
                  <c:v>12.5334466612739</c:v>
                </c:pt>
                <c:pt idx="11">
                  <c:v>12.5062400097551</c:v>
                </c:pt>
                <c:pt idx="12">
                  <c:v>12.5154848961711</c:v>
                </c:pt>
                <c:pt idx="13">
                  <c:v>12.5606023876375</c:v>
                </c:pt>
                <c:pt idx="14">
                  <c:v>12.6379273206592</c:v>
                </c:pt>
                <c:pt idx="15">
                  <c:v>12.7360440217762</c:v>
                </c:pt>
                <c:pt idx="16">
                  <c:v>12.8645523270617</c:v>
                </c:pt>
                <c:pt idx="17">
                  <c:v>13.0207391636929</c:v>
                </c:pt>
                <c:pt idx="18">
                  <c:v>13.20631853468</c:v>
                </c:pt>
                <c:pt idx="19">
                  <c:v>13.4143163755244</c:v>
                </c:pt>
                <c:pt idx="20">
                  <c:v>13.6287725661595</c:v>
                </c:pt>
                <c:pt idx="21">
                  <c:v>13.8420292194865</c:v>
                </c:pt>
                <c:pt idx="22">
                  <c:v>14.0198022030122</c:v>
                </c:pt>
                <c:pt idx="23">
                  <c:v>14.1847002692553</c:v>
                </c:pt>
                <c:pt idx="24">
                  <c:v>14.3890140976933</c:v>
                </c:pt>
                <c:pt idx="25">
                  <c:v>14.639174670033</c:v>
                </c:pt>
                <c:pt idx="26">
                  <c:v>14.7825339842344</c:v>
                </c:pt>
                <c:pt idx="27">
                  <c:v>14.5836197794781</c:v>
                </c:pt>
                <c:pt idx="28">
                  <c:v>14.3555973013146</c:v>
                </c:pt>
                <c:pt idx="29">
                  <c:v>14.6165486253069</c:v>
                </c:pt>
                <c:pt idx="30">
                  <c:v>13.2173281941515</c:v>
                </c:pt>
                <c:pt idx="31">
                  <c:v>10.2270056293769</c:v>
                </c:pt>
                <c:pt idx="32">
                  <c:v>4.53790223094696</c:v>
                </c:pt>
                <c:pt idx="33">
                  <c:v>5.16422122318338</c:v>
                </c:pt>
                <c:pt idx="34">
                  <c:v>1.84754153338351</c:v>
                </c:pt>
                <c:pt idx="35">
                  <c:v>1.65089142421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AT-75"</c:f>
              <c:strCache>
                <c:ptCount val="1"/>
                <c:pt idx="0">
                  <c:v>DAT-7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AR$5:$AR$40</c:f>
              <c:numCache>
                <c:formatCode>General</c:formatCode>
                <c:ptCount val="36"/>
                <c:pt idx="0">
                  <c:v>10.232573704547</c:v>
                </c:pt>
                <c:pt idx="1">
                  <c:v>10.5945148464548</c:v>
                </c:pt>
                <c:pt idx="2">
                  <c:v>10.9348032520378</c:v>
                </c:pt>
                <c:pt idx="3">
                  <c:v>11.2412546061188</c:v>
                </c:pt>
                <c:pt idx="4">
                  <c:v>11.5343167932079</c:v>
                </c:pt>
                <c:pt idx="5">
                  <c:v>11.8015715037881</c:v>
                </c:pt>
                <c:pt idx="6">
                  <c:v>12.0578858825966</c:v>
                </c:pt>
                <c:pt idx="7">
                  <c:v>12.303523243093</c:v>
                </c:pt>
                <c:pt idx="8">
                  <c:v>12.5580232818924</c:v>
                </c:pt>
                <c:pt idx="9">
                  <c:v>12.8105766304685</c:v>
                </c:pt>
                <c:pt idx="10">
                  <c:v>13.0619369225663</c:v>
                </c:pt>
                <c:pt idx="11">
                  <c:v>13.3051453284734</c:v>
                </c:pt>
                <c:pt idx="12">
                  <c:v>13.5383200570315</c:v>
                </c:pt>
                <c:pt idx="13">
                  <c:v>13.7856071369548</c:v>
                </c:pt>
                <c:pt idx="14">
                  <c:v>14.0304802702944</c:v>
                </c:pt>
                <c:pt idx="15">
                  <c:v>14.2680943352282</c:v>
                </c:pt>
                <c:pt idx="16">
                  <c:v>14.4850284300123</c:v>
                </c:pt>
                <c:pt idx="17">
                  <c:v>14.7078293267066</c:v>
                </c:pt>
                <c:pt idx="18">
                  <c:v>14.9553824088122</c:v>
                </c:pt>
                <c:pt idx="19">
                  <c:v>15.2233073539291</c:v>
                </c:pt>
                <c:pt idx="20">
                  <c:v>15.4853428153586</c:v>
                </c:pt>
                <c:pt idx="21">
                  <c:v>15.6978742847588</c:v>
                </c:pt>
                <c:pt idx="22">
                  <c:v>15.8515285214476</c:v>
                </c:pt>
                <c:pt idx="23">
                  <c:v>16.0425784895992</c:v>
                </c:pt>
                <c:pt idx="24">
                  <c:v>16.3167815842256</c:v>
                </c:pt>
                <c:pt idx="25">
                  <c:v>16.6175556397203</c:v>
                </c:pt>
                <c:pt idx="26">
                  <c:v>16.7811062826596</c:v>
                </c:pt>
                <c:pt idx="27">
                  <c:v>16.7703807679758</c:v>
                </c:pt>
                <c:pt idx="28">
                  <c:v>16.75737362979</c:v>
                </c:pt>
                <c:pt idx="29">
                  <c:v>16.8933280807768</c:v>
                </c:pt>
                <c:pt idx="30">
                  <c:v>17.0059916381693</c:v>
                </c:pt>
                <c:pt idx="31">
                  <c:v>16.728313533766</c:v>
                </c:pt>
                <c:pt idx="32">
                  <c:v>16.2416269970872</c:v>
                </c:pt>
                <c:pt idx="33">
                  <c:v>15.8520832518961</c:v>
                </c:pt>
                <c:pt idx="34">
                  <c:v>14.9983384058874</c:v>
                </c:pt>
                <c:pt idx="35">
                  <c:v>14.11045510706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M 4221"</c:f>
              <c:strCache>
                <c:ptCount val="1"/>
                <c:pt idx="0">
                  <c:v>CM 422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Y$5:$Y$40</c:f>
              <c:numCache>
                <c:formatCode>General</c:formatCode>
                <c:ptCount val="36"/>
                <c:pt idx="0">
                  <c:v>3.94610502709067</c:v>
                </c:pt>
                <c:pt idx="1">
                  <c:v>6.47791708140619</c:v>
                </c:pt>
                <c:pt idx="2">
                  <c:v>8.17296831850989</c:v>
                </c:pt>
                <c:pt idx="3">
                  <c:v>9.23721859881495</c:v>
                </c:pt>
                <c:pt idx="4">
                  <c:v>9.94037513439439</c:v>
                </c:pt>
                <c:pt idx="5">
                  <c:v>10.4410167810601</c:v>
                </c:pt>
                <c:pt idx="6">
                  <c:v>10.8490284908176</c:v>
                </c:pt>
                <c:pt idx="7">
                  <c:v>11.2015726095819</c:v>
                </c:pt>
                <c:pt idx="8">
                  <c:v>11.515771646358</c:v>
                </c:pt>
                <c:pt idx="9">
                  <c:v>11.812269689627</c:v>
                </c:pt>
                <c:pt idx="10">
                  <c:v>12.0983216917324</c:v>
                </c:pt>
                <c:pt idx="11">
                  <c:v>12.3793471732753</c:v>
                </c:pt>
                <c:pt idx="12">
                  <c:v>12.6608317415368</c:v>
                </c:pt>
                <c:pt idx="13">
                  <c:v>12.9247440144596</c:v>
                </c:pt>
                <c:pt idx="14">
                  <c:v>13.1566966820505</c:v>
                </c:pt>
                <c:pt idx="15">
                  <c:v>13.372128125536</c:v>
                </c:pt>
                <c:pt idx="16">
                  <c:v>13.5698315959681</c:v>
                </c:pt>
                <c:pt idx="17">
                  <c:v>13.7407485716411</c:v>
                </c:pt>
                <c:pt idx="18">
                  <c:v>13.8888775050494</c:v>
                </c:pt>
                <c:pt idx="19">
                  <c:v>14.0201871626705</c:v>
                </c:pt>
                <c:pt idx="20">
                  <c:v>14.1517747849752</c:v>
                </c:pt>
                <c:pt idx="21">
                  <c:v>14.2712610799614</c:v>
                </c:pt>
                <c:pt idx="22">
                  <c:v>14.3848883617399</c:v>
                </c:pt>
                <c:pt idx="23">
                  <c:v>14.5077374738088</c:v>
                </c:pt>
                <c:pt idx="24">
                  <c:v>14.6316137358469</c:v>
                </c:pt>
                <c:pt idx="25">
                  <c:v>14.7456985771706</c:v>
                </c:pt>
                <c:pt idx="26">
                  <c:v>14.8357890546808</c:v>
                </c:pt>
                <c:pt idx="27">
                  <c:v>14.8941643275593</c:v>
                </c:pt>
                <c:pt idx="28">
                  <c:v>14.901125328854</c:v>
                </c:pt>
                <c:pt idx="29">
                  <c:v>14.8157020444683</c:v>
                </c:pt>
                <c:pt idx="30">
                  <c:v>14.6388804336244</c:v>
                </c:pt>
                <c:pt idx="31">
                  <c:v>14.3467837720661</c:v>
                </c:pt>
                <c:pt idx="32">
                  <c:v>13.9234252326521</c:v>
                </c:pt>
                <c:pt idx="33">
                  <c:v>13.3897412750449</c:v>
                </c:pt>
                <c:pt idx="34">
                  <c:v>12.766584097932</c:v>
                </c:pt>
                <c:pt idx="35">
                  <c:v>12.1342484474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W 8800"</c:f>
              <c:strCache>
                <c:ptCount val="1"/>
                <c:pt idx="0">
                  <c:v>W 88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AD$5:$AD$40</c:f>
              <c:numCache>
                <c:formatCode>General</c:formatCode>
                <c:ptCount val="36"/>
                <c:pt idx="0">
                  <c:v>10.6904466455598</c:v>
                </c:pt>
                <c:pt idx="1">
                  <c:v>11.6010416228369</c:v>
                </c:pt>
                <c:pt idx="2">
                  <c:v>12.3538470776504</c:v>
                </c:pt>
                <c:pt idx="3">
                  <c:v>12.9832039622644</c:v>
                </c:pt>
                <c:pt idx="4">
                  <c:v>13.5360207453146</c:v>
                </c:pt>
                <c:pt idx="5">
                  <c:v>13.997825445283</c:v>
                </c:pt>
                <c:pt idx="6">
                  <c:v>14.3257522605326</c:v>
                </c:pt>
                <c:pt idx="7">
                  <c:v>14.5293349294181</c:v>
                </c:pt>
                <c:pt idx="8">
                  <c:v>14.6376393083684</c:v>
                </c:pt>
                <c:pt idx="9">
                  <c:v>14.6298536118383</c:v>
                </c:pt>
                <c:pt idx="10">
                  <c:v>14.5657585854496</c:v>
                </c:pt>
                <c:pt idx="11">
                  <c:v>14.5324352935329</c:v>
                </c:pt>
                <c:pt idx="12">
                  <c:v>14.4055720695281</c:v>
                </c:pt>
                <c:pt idx="13">
                  <c:v>14.1012358191187</c:v>
                </c:pt>
                <c:pt idx="14">
                  <c:v>13.6590755362751</c:v>
                </c:pt>
                <c:pt idx="15">
                  <c:v>13.0902798755917</c:v>
                </c:pt>
                <c:pt idx="16">
                  <c:v>12.5685966526829</c:v>
                </c:pt>
                <c:pt idx="17">
                  <c:v>12.1146925133519</c:v>
                </c:pt>
                <c:pt idx="18">
                  <c:v>11.5845912785172</c:v>
                </c:pt>
                <c:pt idx="19">
                  <c:v>11.0527934475253</c:v>
                </c:pt>
                <c:pt idx="20">
                  <c:v>10.8769154353095</c:v>
                </c:pt>
                <c:pt idx="21">
                  <c:v>10.5846470394074</c:v>
                </c:pt>
                <c:pt idx="22">
                  <c:v>10.2964675043773</c:v>
                </c:pt>
                <c:pt idx="23">
                  <c:v>10.227838379258</c:v>
                </c:pt>
                <c:pt idx="24">
                  <c:v>10.1401484778058</c:v>
                </c:pt>
                <c:pt idx="25">
                  <c:v>9.85815294204296</c:v>
                </c:pt>
                <c:pt idx="26">
                  <c:v>9.96910677588587</c:v>
                </c:pt>
                <c:pt idx="27">
                  <c:v>10.0724048119176</c:v>
                </c:pt>
                <c:pt idx="28">
                  <c:v>10.2806181363312</c:v>
                </c:pt>
                <c:pt idx="29">
                  <c:v>10.5721896609473</c:v>
                </c:pt>
                <c:pt idx="30">
                  <c:v>10.9441218210603</c:v>
                </c:pt>
                <c:pt idx="31">
                  <c:v>11.3863923534254</c:v>
                </c:pt>
                <c:pt idx="32">
                  <c:v>11.8499434416259</c:v>
                </c:pt>
                <c:pt idx="33">
                  <c:v>12.3105761116755</c:v>
                </c:pt>
                <c:pt idx="34">
                  <c:v>12.6315963360615</c:v>
                </c:pt>
                <c:pt idx="35">
                  <c:v>12.58463794929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W 4400"</c:f>
              <c:strCache>
                <c:ptCount val="1"/>
                <c:pt idx="0">
                  <c:v>W 440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AI$5:$AI$40</c:f>
              <c:numCache>
                <c:formatCode>General</c:formatCode>
                <c:ptCount val="36"/>
                <c:pt idx="0">
                  <c:v>9.58630695291061</c:v>
                </c:pt>
                <c:pt idx="1">
                  <c:v>10.2665519618791</c:v>
                </c:pt>
                <c:pt idx="2">
                  <c:v>10.7238296239249</c:v>
                </c:pt>
                <c:pt idx="3">
                  <c:v>11.0264660020866</c:v>
                </c:pt>
                <c:pt idx="4">
                  <c:v>11.225588199554</c:v>
                </c:pt>
                <c:pt idx="5">
                  <c:v>11.3852803851273</c:v>
                </c:pt>
                <c:pt idx="6">
                  <c:v>11.5246784139322</c:v>
                </c:pt>
                <c:pt idx="7">
                  <c:v>11.6439266495552</c:v>
                </c:pt>
                <c:pt idx="8">
                  <c:v>11.7617641607937</c:v>
                </c:pt>
                <c:pt idx="9">
                  <c:v>11.8675277346828</c:v>
                </c:pt>
                <c:pt idx="10">
                  <c:v>11.9698843529174</c:v>
                </c:pt>
                <c:pt idx="11">
                  <c:v>12.0587086058214</c:v>
                </c:pt>
                <c:pt idx="12">
                  <c:v>12.1554095610492</c:v>
                </c:pt>
                <c:pt idx="13">
                  <c:v>12.2405448246911</c:v>
                </c:pt>
                <c:pt idx="14">
                  <c:v>12.3181089783302</c:v>
                </c:pt>
                <c:pt idx="15">
                  <c:v>12.4013099502594</c:v>
                </c:pt>
                <c:pt idx="16">
                  <c:v>12.4869551347012</c:v>
                </c:pt>
                <c:pt idx="17">
                  <c:v>12.5892814124069</c:v>
                </c:pt>
                <c:pt idx="18">
                  <c:v>12.7128163299775</c:v>
                </c:pt>
                <c:pt idx="19">
                  <c:v>12.85130052251</c:v>
                </c:pt>
                <c:pt idx="20">
                  <c:v>13.0083155829369</c:v>
                </c:pt>
                <c:pt idx="21">
                  <c:v>13.183600123208</c:v>
                </c:pt>
                <c:pt idx="22">
                  <c:v>13.3747523436153</c:v>
                </c:pt>
                <c:pt idx="23">
                  <c:v>13.5692662080543</c:v>
                </c:pt>
                <c:pt idx="24">
                  <c:v>13.7731441728382</c:v>
                </c:pt>
                <c:pt idx="25">
                  <c:v>14.001480789738</c:v>
                </c:pt>
                <c:pt idx="26">
                  <c:v>14.0709139166506</c:v>
                </c:pt>
                <c:pt idx="27">
                  <c:v>14.2376802945138</c:v>
                </c:pt>
                <c:pt idx="28">
                  <c:v>14.3095393127094</c:v>
                </c:pt>
                <c:pt idx="29">
                  <c:v>14.3373728851226</c:v>
                </c:pt>
                <c:pt idx="30">
                  <c:v>14.274866285276</c:v>
                </c:pt>
                <c:pt idx="31">
                  <c:v>14.1133966751211</c:v>
                </c:pt>
                <c:pt idx="32">
                  <c:v>13.7525711288618</c:v>
                </c:pt>
                <c:pt idx="33">
                  <c:v>13.0529430845395</c:v>
                </c:pt>
                <c:pt idx="34">
                  <c:v>11.8202347889515</c:v>
                </c:pt>
                <c:pt idx="35">
                  <c:v>10.01538578934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SilvrSen"</c:f>
              <c:strCache>
                <c:ptCount val="1"/>
                <c:pt idx="0">
                  <c:v>SilvrS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BB$5:$BB$40</c:f>
              <c:numCache>
                <c:formatCode>General</c:formatCode>
                <c:ptCount val="36"/>
                <c:pt idx="0">
                  <c:v>5.47918966637641</c:v>
                </c:pt>
                <c:pt idx="1">
                  <c:v>6.15753175485999</c:v>
                </c:pt>
                <c:pt idx="2">
                  <c:v>6.43805935929336</c:v>
                </c:pt>
                <c:pt idx="3">
                  <c:v>6.3996472892025</c:v>
                </c:pt>
                <c:pt idx="4">
                  <c:v>6.26892500919378</c:v>
                </c:pt>
                <c:pt idx="5">
                  <c:v>6.19414020712604</c:v>
                </c:pt>
                <c:pt idx="6">
                  <c:v>6.25862091223288</c:v>
                </c:pt>
                <c:pt idx="7">
                  <c:v>6.43834276882397</c:v>
                </c:pt>
                <c:pt idx="8">
                  <c:v>6.66028418186569</c:v>
                </c:pt>
                <c:pt idx="9">
                  <c:v>6.83946523222955</c:v>
                </c:pt>
                <c:pt idx="10">
                  <c:v>6.91241964032379</c:v>
                </c:pt>
                <c:pt idx="11">
                  <c:v>6.89166229874663</c:v>
                </c:pt>
                <c:pt idx="12">
                  <c:v>6.80214328864958</c:v>
                </c:pt>
                <c:pt idx="13">
                  <c:v>6.71943797572115</c:v>
                </c:pt>
                <c:pt idx="14">
                  <c:v>6.65618259527542</c:v>
                </c:pt>
                <c:pt idx="15">
                  <c:v>6.6438324462682</c:v>
                </c:pt>
                <c:pt idx="16">
                  <c:v>6.68617207518539</c:v>
                </c:pt>
                <c:pt idx="17">
                  <c:v>6.75427382250322</c:v>
                </c:pt>
                <c:pt idx="18">
                  <c:v>6.82445089385977</c:v>
                </c:pt>
                <c:pt idx="19">
                  <c:v>6.88603303658059</c:v>
                </c:pt>
                <c:pt idx="20">
                  <c:v>6.92855041490812</c:v>
                </c:pt>
                <c:pt idx="21">
                  <c:v>6.95509368810603</c:v>
                </c:pt>
                <c:pt idx="22">
                  <c:v>6.96034538629948</c:v>
                </c:pt>
                <c:pt idx="23">
                  <c:v>6.9639224707671</c:v>
                </c:pt>
                <c:pt idx="24">
                  <c:v>6.97163497810973</c:v>
                </c:pt>
                <c:pt idx="25">
                  <c:v>6.94989705855277</c:v>
                </c:pt>
                <c:pt idx="26">
                  <c:v>6.86934956558413</c:v>
                </c:pt>
                <c:pt idx="27">
                  <c:v>6.83795029895753</c:v>
                </c:pt>
                <c:pt idx="28">
                  <c:v>7.23840306145674</c:v>
                </c:pt>
                <c:pt idx="29">
                  <c:v>7.50826090433199</c:v>
                </c:pt>
                <c:pt idx="30">
                  <c:v>7.55635345189115</c:v>
                </c:pt>
                <c:pt idx="31">
                  <c:v>7.51658428842896</c:v>
                </c:pt>
                <c:pt idx="32">
                  <c:v>7.44447286518125</c:v>
                </c:pt>
                <c:pt idx="33">
                  <c:v>7.3650822312074</c:v>
                </c:pt>
                <c:pt idx="34">
                  <c:v>7.29438060953643</c:v>
                </c:pt>
                <c:pt idx="35">
                  <c:v>7.234788224349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loop"</c:f>
              <c:strCache>
                <c:ptCount val="1"/>
                <c:pt idx="0">
                  <c:v>loop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BG$5:$BG$40</c:f>
              <c:numCache>
                <c:formatCode>General</c:formatCode>
                <c:ptCount val="36"/>
                <c:pt idx="0">
                  <c:v>0.00471015027035326</c:v>
                </c:pt>
                <c:pt idx="1">
                  <c:v>0.560553217479841</c:v>
                </c:pt>
                <c:pt idx="2">
                  <c:v>1.06912156991067</c:v>
                </c:pt>
                <c:pt idx="3">
                  <c:v>1.52604294220745</c:v>
                </c:pt>
                <c:pt idx="4">
                  <c:v>1.95121399918514</c:v>
                </c:pt>
                <c:pt idx="5">
                  <c:v>2.32128732472937</c:v>
                </c:pt>
                <c:pt idx="6">
                  <c:v>2.63489540142604</c:v>
                </c:pt>
                <c:pt idx="7">
                  <c:v>2.91296311073513</c:v>
                </c:pt>
                <c:pt idx="8">
                  <c:v>3.13542802140032</c:v>
                </c:pt>
                <c:pt idx="9">
                  <c:v>3.31693390089348</c:v>
                </c:pt>
                <c:pt idx="10">
                  <c:v>3.45777389035265</c:v>
                </c:pt>
                <c:pt idx="11">
                  <c:v>3.56206796570701</c:v>
                </c:pt>
                <c:pt idx="12">
                  <c:v>3.62372813998189</c:v>
                </c:pt>
                <c:pt idx="13">
                  <c:v>3.65600794771129</c:v>
                </c:pt>
                <c:pt idx="14">
                  <c:v>3.66310886888061</c:v>
                </c:pt>
                <c:pt idx="15">
                  <c:v>3.63866830096193</c:v>
                </c:pt>
                <c:pt idx="16">
                  <c:v>3.59603672749234</c:v>
                </c:pt>
                <c:pt idx="17">
                  <c:v>3.52847685853384</c:v>
                </c:pt>
                <c:pt idx="18">
                  <c:v>3.44928898305364</c:v>
                </c:pt>
                <c:pt idx="19">
                  <c:v>3.36104881805987</c:v>
                </c:pt>
                <c:pt idx="20">
                  <c:v>3.2463913731351</c:v>
                </c:pt>
                <c:pt idx="21">
                  <c:v>3.12792149054436</c:v>
                </c:pt>
                <c:pt idx="22">
                  <c:v>2.98726556185097</c:v>
                </c:pt>
                <c:pt idx="23">
                  <c:v>2.84806499173234</c:v>
                </c:pt>
                <c:pt idx="24">
                  <c:v>2.68066696888421</c:v>
                </c:pt>
                <c:pt idx="25">
                  <c:v>2.51805726098418</c:v>
                </c:pt>
                <c:pt idx="26">
                  <c:v>2.33214622776642</c:v>
                </c:pt>
                <c:pt idx="27">
                  <c:v>2.13638193747559</c:v>
                </c:pt>
                <c:pt idx="28">
                  <c:v>1.93133719656685</c:v>
                </c:pt>
                <c:pt idx="29">
                  <c:v>1.70105687189722</c:v>
                </c:pt>
                <c:pt idx="30">
                  <c:v>1.46771530876318</c:v>
                </c:pt>
                <c:pt idx="31">
                  <c:v>1.21281145817777</c:v>
                </c:pt>
                <c:pt idx="32">
                  <c:v>0.929348958202404</c:v>
                </c:pt>
                <c:pt idx="33">
                  <c:v>0.639507869870309</c:v>
                </c:pt>
                <c:pt idx="34">
                  <c:v>0.314004220456495</c:v>
                </c:pt>
                <c:pt idx="35">
                  <c:v>-0.036560606683247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CM 4242"</c:f>
              <c:strCache>
                <c:ptCount val="1"/>
                <c:pt idx="0">
                  <c:v>CM 424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AW$5:$AW$40</c:f>
              <c:numCache>
                <c:formatCode>General</c:formatCode>
                <c:ptCount val="36"/>
                <c:pt idx="0">
                  <c:v>9.57767900956245</c:v>
                </c:pt>
                <c:pt idx="1">
                  <c:v>10.0132827340852</c:v>
                </c:pt>
                <c:pt idx="2">
                  <c:v>10.285548932196</c:v>
                </c:pt>
                <c:pt idx="3">
                  <c:v>10.4366409131074</c:v>
                </c:pt>
                <c:pt idx="4">
                  <c:v>10.5430471613838</c:v>
                </c:pt>
                <c:pt idx="5">
                  <c:v>10.6260683716877</c:v>
                </c:pt>
                <c:pt idx="6">
                  <c:v>10.7006715733785</c:v>
                </c:pt>
                <c:pt idx="7">
                  <c:v>10.776429956214</c:v>
                </c:pt>
                <c:pt idx="8">
                  <c:v>10.8535002152038</c:v>
                </c:pt>
                <c:pt idx="9">
                  <c:v>10.9612377276875</c:v>
                </c:pt>
                <c:pt idx="10">
                  <c:v>11.0893370920128</c:v>
                </c:pt>
                <c:pt idx="11">
                  <c:v>11.2399100627407</c:v>
                </c:pt>
                <c:pt idx="12">
                  <c:v>11.4170970066539</c:v>
                </c:pt>
                <c:pt idx="13">
                  <c:v>11.6042604097156</c:v>
                </c:pt>
                <c:pt idx="14">
                  <c:v>11.805239385748</c:v>
                </c:pt>
                <c:pt idx="15">
                  <c:v>12.0281291832793</c:v>
                </c:pt>
                <c:pt idx="16">
                  <c:v>12.2888105053015</c:v>
                </c:pt>
                <c:pt idx="17">
                  <c:v>12.5454606710811</c:v>
                </c:pt>
                <c:pt idx="18">
                  <c:v>12.8080582796254</c:v>
                </c:pt>
                <c:pt idx="19">
                  <c:v>13.0851695905219</c:v>
                </c:pt>
                <c:pt idx="20">
                  <c:v>13.4315231709611</c:v>
                </c:pt>
                <c:pt idx="21">
                  <c:v>13.8957731601179</c:v>
                </c:pt>
                <c:pt idx="22">
                  <c:v>14.4849371963587</c:v>
                </c:pt>
                <c:pt idx="23">
                  <c:v>14.727459987967</c:v>
                </c:pt>
                <c:pt idx="24">
                  <c:v>14.5719232331904</c:v>
                </c:pt>
                <c:pt idx="25">
                  <c:v>14.6868973659559</c:v>
                </c:pt>
                <c:pt idx="26">
                  <c:v>14.9572265977546</c:v>
                </c:pt>
                <c:pt idx="27">
                  <c:v>14.732087812368</c:v>
                </c:pt>
                <c:pt idx="28">
                  <c:v>14.0751290748592</c:v>
                </c:pt>
                <c:pt idx="29">
                  <c:v>14.0253346590529</c:v>
                </c:pt>
                <c:pt idx="30">
                  <c:v>13.0315908117872</c:v>
                </c:pt>
                <c:pt idx="31">
                  <c:v>9.0401886319554</c:v>
                </c:pt>
                <c:pt idx="32">
                  <c:v>7.75144396610745</c:v>
                </c:pt>
                <c:pt idx="33">
                  <c:v>4.04704965862638</c:v>
                </c:pt>
                <c:pt idx="34">
                  <c:v>2.85515604712972</c:v>
                </c:pt>
                <c:pt idx="35">
                  <c:v>-0.13795460306811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CM 3018"</c:f>
              <c:strCache>
                <c:ptCount val="1"/>
                <c:pt idx="0">
                  <c:v>CM 301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BP$5:$BP$40</c:f>
              <c:numCache>
                <c:formatCode>General</c:formatCode>
                <c:ptCount val="36"/>
                <c:pt idx="0">
                  <c:v>5.58387168031579</c:v>
                </c:pt>
                <c:pt idx="1">
                  <c:v>7.58715137566095</c:v>
                </c:pt>
                <c:pt idx="2">
                  <c:v>8.82913790732518</c:v>
                </c:pt>
                <c:pt idx="3">
                  <c:v>9.37488820900586</c:v>
                </c:pt>
                <c:pt idx="4">
                  <c:v>9.50691903829495</c:v>
                </c:pt>
                <c:pt idx="5">
                  <c:v>9.44404620545017</c:v>
                </c:pt>
                <c:pt idx="6">
                  <c:v>9.34699390240006</c:v>
                </c:pt>
                <c:pt idx="7">
                  <c:v>9.26929204908281</c:v>
                </c:pt>
                <c:pt idx="8">
                  <c:v>9.24527943865203</c:v>
                </c:pt>
                <c:pt idx="9">
                  <c:v>9.26442933252394</c:v>
                </c:pt>
                <c:pt idx="10">
                  <c:v>9.34125929941744</c:v>
                </c:pt>
                <c:pt idx="11">
                  <c:v>9.45353349611814</c:v>
                </c:pt>
                <c:pt idx="12">
                  <c:v>9.62099640558559</c:v>
                </c:pt>
                <c:pt idx="13">
                  <c:v>9.84397360785515</c:v>
                </c:pt>
                <c:pt idx="14">
                  <c:v>10.1147238592577</c:v>
                </c:pt>
                <c:pt idx="15">
                  <c:v>10.4141348621331</c:v>
                </c:pt>
                <c:pt idx="16">
                  <c:v>10.7291036847425</c:v>
                </c:pt>
                <c:pt idx="17">
                  <c:v>11.0486483776125</c:v>
                </c:pt>
                <c:pt idx="18">
                  <c:v>11.3517608576133</c:v>
                </c:pt>
                <c:pt idx="19">
                  <c:v>11.654683748247</c:v>
                </c:pt>
                <c:pt idx="20">
                  <c:v>11.9764890069606</c:v>
                </c:pt>
                <c:pt idx="21">
                  <c:v>12.3651685267416</c:v>
                </c:pt>
                <c:pt idx="22">
                  <c:v>12.8309852756408</c:v>
                </c:pt>
                <c:pt idx="23">
                  <c:v>13.3149677213955</c:v>
                </c:pt>
                <c:pt idx="24">
                  <c:v>13.6165024867702</c:v>
                </c:pt>
                <c:pt idx="25">
                  <c:v>13.6184952794396</c:v>
                </c:pt>
                <c:pt idx="26">
                  <c:v>13.634398738208</c:v>
                </c:pt>
                <c:pt idx="27">
                  <c:v>14.2543624533512</c:v>
                </c:pt>
                <c:pt idx="28">
                  <c:v>14.2309169179752</c:v>
                </c:pt>
                <c:pt idx="29">
                  <c:v>11.6704275501043</c:v>
                </c:pt>
                <c:pt idx="30">
                  <c:v>9.38360528417802</c:v>
                </c:pt>
                <c:pt idx="31">
                  <c:v>-0.684780040497579</c:v>
                </c:pt>
                <c:pt idx="32">
                  <c:v>-2.44739824977773</c:v>
                </c:pt>
                <c:pt idx="33">
                  <c:v>-2.7130830379872</c:v>
                </c:pt>
                <c:pt idx="34">
                  <c:v>-2.80165964936902</c:v>
                </c:pt>
                <c:pt idx="35">
                  <c:v>-2.8083248871732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loops"</c:f>
              <c:strCache>
                <c:ptCount val="1"/>
                <c:pt idx="0">
                  <c:v>loop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BZ$5:$BZ$40</c:f>
              <c:numCache>
                <c:formatCode>General</c:formatCode>
                <c:ptCount val="36"/>
                <c:pt idx="0">
                  <c:v>-1.81550880857362</c:v>
                </c:pt>
                <c:pt idx="1">
                  <c:v>-1.14041403457838</c:v>
                </c:pt>
                <c:pt idx="2">
                  <c:v>-0.48196797011303</c:v>
                </c:pt>
                <c:pt idx="3">
                  <c:v>0.146240638493566</c:v>
                </c:pt>
                <c:pt idx="4">
                  <c:v>0.759736911750383</c:v>
                </c:pt>
                <c:pt idx="5">
                  <c:v>1.34520090231164</c:v>
                </c:pt>
                <c:pt idx="6">
                  <c:v>1.90969657810203</c:v>
                </c:pt>
                <c:pt idx="7">
                  <c:v>2.44868980731111</c:v>
                </c:pt>
                <c:pt idx="8">
                  <c:v>2.94630508582344</c:v>
                </c:pt>
                <c:pt idx="9">
                  <c:v>3.4098211570765</c:v>
                </c:pt>
                <c:pt idx="10">
                  <c:v>3.83322321882465</c:v>
                </c:pt>
                <c:pt idx="11">
                  <c:v>4.213309206598</c:v>
                </c:pt>
                <c:pt idx="12">
                  <c:v>4.54535191111981</c:v>
                </c:pt>
                <c:pt idx="13">
                  <c:v>4.81616038947711</c:v>
                </c:pt>
                <c:pt idx="14">
                  <c:v>5.03306781421487</c:v>
                </c:pt>
                <c:pt idx="15">
                  <c:v>5.17508991866249</c:v>
                </c:pt>
                <c:pt idx="16">
                  <c:v>5.26277682885654</c:v>
                </c:pt>
                <c:pt idx="17">
                  <c:v>5.26890190447073</c:v>
                </c:pt>
                <c:pt idx="18">
                  <c:v>5.20837469806852</c:v>
                </c:pt>
                <c:pt idx="19">
                  <c:v>5.06883397786659</c:v>
                </c:pt>
                <c:pt idx="20">
                  <c:v>4.85011750975726</c:v>
                </c:pt>
                <c:pt idx="21">
                  <c:v>4.55406264634688</c:v>
                </c:pt>
                <c:pt idx="22">
                  <c:v>4.17461386281971</c:v>
                </c:pt>
                <c:pt idx="23">
                  <c:v>3.70569804621893</c:v>
                </c:pt>
                <c:pt idx="24">
                  <c:v>3.15024731395024</c:v>
                </c:pt>
                <c:pt idx="25">
                  <c:v>2.5072787324562</c:v>
                </c:pt>
                <c:pt idx="26">
                  <c:v>1.76134114659522</c:v>
                </c:pt>
                <c:pt idx="27">
                  <c:v>0.930700054456077</c:v>
                </c:pt>
                <c:pt idx="28">
                  <c:v>0.0374784570646725</c:v>
                </c:pt>
                <c:pt idx="29">
                  <c:v>-0.910087984279756</c:v>
                </c:pt>
                <c:pt idx="30">
                  <c:v>-1.82669092032383</c:v>
                </c:pt>
                <c:pt idx="31">
                  <c:v>-2.64641187640147</c:v>
                </c:pt>
                <c:pt idx="32">
                  <c:v>-3.25134512728757</c:v>
                </c:pt>
                <c:pt idx="33">
                  <c:v>-3.58087111736747</c:v>
                </c:pt>
                <c:pt idx="34">
                  <c:v>-3.60037912023014</c:v>
                </c:pt>
                <c:pt idx="35">
                  <c:v>-3.3933382785347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DblBow"</c:f>
              <c:strCache>
                <c:ptCount val="1"/>
                <c:pt idx="0">
                  <c:v>DblBow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BU$5:$BU$40</c:f>
              <c:numCache>
                <c:formatCode>General</c:formatCode>
                <c:ptCount val="36"/>
                <c:pt idx="0">
                  <c:v>-1.59941151359765</c:v>
                </c:pt>
                <c:pt idx="1">
                  <c:v>-0.408396387495482</c:v>
                </c:pt>
                <c:pt idx="2">
                  <c:v>0.604525795147226</c:v>
                </c:pt>
                <c:pt idx="3">
                  <c:v>1.47139845996723</c:v>
                </c:pt>
                <c:pt idx="4">
                  <c:v>2.22300536640947</c:v>
                </c:pt>
                <c:pt idx="5">
                  <c:v>2.88515401362149</c:v>
                </c:pt>
                <c:pt idx="6">
                  <c:v>3.49796425921281</c:v>
                </c:pt>
                <c:pt idx="7">
                  <c:v>4.05047581184641</c:v>
                </c:pt>
                <c:pt idx="8">
                  <c:v>4.56921461130014</c:v>
                </c:pt>
                <c:pt idx="9">
                  <c:v>5.07477203746296</c:v>
                </c:pt>
                <c:pt idx="10">
                  <c:v>5.55644711928608</c:v>
                </c:pt>
                <c:pt idx="11">
                  <c:v>6.01202382018313</c:v>
                </c:pt>
                <c:pt idx="12">
                  <c:v>6.46362958884292</c:v>
                </c:pt>
                <c:pt idx="13">
                  <c:v>6.88935909380493</c:v>
                </c:pt>
                <c:pt idx="14">
                  <c:v>7.27463342128337</c:v>
                </c:pt>
                <c:pt idx="15">
                  <c:v>7.63282958967475</c:v>
                </c:pt>
                <c:pt idx="16">
                  <c:v>7.93400898480351</c:v>
                </c:pt>
                <c:pt idx="17">
                  <c:v>8.15475768635508</c:v>
                </c:pt>
                <c:pt idx="18">
                  <c:v>8.28703345547082</c:v>
                </c:pt>
                <c:pt idx="19">
                  <c:v>8.25018069537586</c:v>
                </c:pt>
                <c:pt idx="20">
                  <c:v>7.87374304919581</c:v>
                </c:pt>
                <c:pt idx="21">
                  <c:v>6.62208423869055</c:v>
                </c:pt>
                <c:pt idx="22">
                  <c:v>8.46252103104792</c:v>
                </c:pt>
                <c:pt idx="23">
                  <c:v>9.96509674411566</c:v>
                </c:pt>
                <c:pt idx="24">
                  <c:v>10.2050055825025</c:v>
                </c:pt>
                <c:pt idx="25">
                  <c:v>10.3258753403936</c:v>
                </c:pt>
                <c:pt idx="26">
                  <c:v>10.3925490316683</c:v>
                </c:pt>
                <c:pt idx="27">
                  <c:v>10.4020072635214</c:v>
                </c:pt>
                <c:pt idx="28">
                  <c:v>10.3680337453335</c:v>
                </c:pt>
                <c:pt idx="29">
                  <c:v>10.3136971246638</c:v>
                </c:pt>
                <c:pt idx="30">
                  <c:v>10.2492377133765</c:v>
                </c:pt>
                <c:pt idx="31">
                  <c:v>10.2017859099896</c:v>
                </c:pt>
                <c:pt idx="32">
                  <c:v>10.1658206962353</c:v>
                </c:pt>
                <c:pt idx="33">
                  <c:v>10.1647250749829</c:v>
                </c:pt>
                <c:pt idx="34">
                  <c:v>10.1807600990713</c:v>
                </c:pt>
                <c:pt idx="35">
                  <c:v>10.22786895294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DB-2"</c:f>
              <c:strCache>
                <c:ptCount val="1"/>
                <c:pt idx="0">
                  <c:v>DB-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E$5:$CE$40</c:f>
              <c:numCache>
                <c:formatCode>General</c:formatCode>
                <c:ptCount val="36"/>
                <c:pt idx="0">
                  <c:v>6.90842330713458</c:v>
                </c:pt>
                <c:pt idx="1">
                  <c:v>7.02057279370495</c:v>
                </c:pt>
                <c:pt idx="2">
                  <c:v>5.31927142128094</c:v>
                </c:pt>
                <c:pt idx="3">
                  <c:v>7.78115281315238</c:v>
                </c:pt>
                <c:pt idx="4">
                  <c:v>7.97912927091296</c:v>
                </c:pt>
                <c:pt idx="5">
                  <c:v>8.13360073433984</c:v>
                </c:pt>
                <c:pt idx="6">
                  <c:v>8.27245535672666</c:v>
                </c:pt>
                <c:pt idx="7">
                  <c:v>8.39152050002215</c:v>
                </c:pt>
                <c:pt idx="8">
                  <c:v>8.51099860807593</c:v>
                </c:pt>
                <c:pt idx="9">
                  <c:v>8.63242370767509</c:v>
                </c:pt>
                <c:pt idx="10">
                  <c:v>8.74531756365095</c:v>
                </c:pt>
                <c:pt idx="11">
                  <c:v>8.86058217680891</c:v>
                </c:pt>
                <c:pt idx="12">
                  <c:v>8.97820546242329</c:v>
                </c:pt>
                <c:pt idx="13">
                  <c:v>9.08791588451651</c:v>
                </c:pt>
                <c:pt idx="14">
                  <c:v>9.1993144504703</c:v>
                </c:pt>
                <c:pt idx="15">
                  <c:v>9.31222218385385</c:v>
                </c:pt>
                <c:pt idx="16">
                  <c:v>9.42662175797422</c:v>
                </c:pt>
                <c:pt idx="17">
                  <c:v>9.53321741331201</c:v>
                </c:pt>
                <c:pt idx="18">
                  <c:v>9.65320465441009</c:v>
                </c:pt>
                <c:pt idx="19">
                  <c:v>9.76858941190437</c:v>
                </c:pt>
                <c:pt idx="20">
                  <c:v>9.89167733747073</c:v>
                </c:pt>
                <c:pt idx="21">
                  <c:v>10.0152735939874</c:v>
                </c:pt>
                <c:pt idx="22">
                  <c:v>10.1525049412496</c:v>
                </c:pt>
                <c:pt idx="23">
                  <c:v>10.2865768668389</c:v>
                </c:pt>
                <c:pt idx="24">
                  <c:v>10.4398101153066</c:v>
                </c:pt>
                <c:pt idx="25">
                  <c:v>10.6052689986893</c:v>
                </c:pt>
                <c:pt idx="26">
                  <c:v>10.7844315077712</c:v>
                </c:pt>
                <c:pt idx="27">
                  <c:v>10.9573190754527</c:v>
                </c:pt>
                <c:pt idx="28">
                  <c:v>11.1222226820199</c:v>
                </c:pt>
                <c:pt idx="29">
                  <c:v>11.2539629164917</c:v>
                </c:pt>
                <c:pt idx="30">
                  <c:v>11.3559695801681</c:v>
                </c:pt>
                <c:pt idx="31">
                  <c:v>11.4023535627141</c:v>
                </c:pt>
                <c:pt idx="32">
                  <c:v>11.4196483144074</c:v>
                </c:pt>
                <c:pt idx="33">
                  <c:v>11.3976657730746</c:v>
                </c:pt>
                <c:pt idx="34">
                  <c:v>11.3566046648629</c:v>
                </c:pt>
                <c:pt idx="35">
                  <c:v>11.309369856022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SqrShtr"</c:f>
              <c:strCache>
                <c:ptCount val="1"/>
                <c:pt idx="0">
                  <c:v>SqrShtr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N$5:$CN$40</c:f>
              <c:numCache>
                <c:formatCode>General</c:formatCode>
                <c:ptCount val="36"/>
                <c:pt idx="0">
                  <c:v>-4.77177563076252</c:v>
                </c:pt>
                <c:pt idx="1">
                  <c:v>1.59131668568812</c:v>
                </c:pt>
                <c:pt idx="2">
                  <c:v>5.15557061703013</c:v>
                </c:pt>
                <c:pt idx="3">
                  <c:v>5.8644718768102</c:v>
                </c:pt>
                <c:pt idx="4">
                  <c:v>6.02449414334362</c:v>
                </c:pt>
                <c:pt idx="5">
                  <c:v>6.0770374913471</c:v>
                </c:pt>
                <c:pt idx="6">
                  <c:v>6.09436494050485</c:v>
                </c:pt>
                <c:pt idx="7">
                  <c:v>6.11109047704962</c:v>
                </c:pt>
                <c:pt idx="8">
                  <c:v>6.13171062203658</c:v>
                </c:pt>
                <c:pt idx="9">
                  <c:v>6.16226277982889</c:v>
                </c:pt>
                <c:pt idx="10">
                  <c:v>6.21893523192483</c:v>
                </c:pt>
                <c:pt idx="11">
                  <c:v>6.30854665778808</c:v>
                </c:pt>
                <c:pt idx="12">
                  <c:v>6.43493514401048</c:v>
                </c:pt>
                <c:pt idx="13">
                  <c:v>6.60032777988509</c:v>
                </c:pt>
                <c:pt idx="14">
                  <c:v>6.80047270204079</c:v>
                </c:pt>
                <c:pt idx="15">
                  <c:v>7.0420528607725</c:v>
                </c:pt>
                <c:pt idx="16">
                  <c:v>7.29521178957679</c:v>
                </c:pt>
                <c:pt idx="17">
                  <c:v>7.56021064577559</c:v>
                </c:pt>
                <c:pt idx="18">
                  <c:v>7.8217689876815</c:v>
                </c:pt>
                <c:pt idx="19">
                  <c:v>8.05649612819824</c:v>
                </c:pt>
                <c:pt idx="20">
                  <c:v>8.24793110075893</c:v>
                </c:pt>
                <c:pt idx="21">
                  <c:v>8.39645339380028</c:v>
                </c:pt>
                <c:pt idx="22">
                  <c:v>8.4942149096097</c:v>
                </c:pt>
                <c:pt idx="23">
                  <c:v>8.58129651165773</c:v>
                </c:pt>
                <c:pt idx="24">
                  <c:v>8.67061860300962</c:v>
                </c:pt>
                <c:pt idx="25">
                  <c:v>8.74609364991777</c:v>
                </c:pt>
                <c:pt idx="26">
                  <c:v>8.78129466005422</c:v>
                </c:pt>
                <c:pt idx="27">
                  <c:v>8.77384668041824</c:v>
                </c:pt>
                <c:pt idx="28">
                  <c:v>8.72383146390422</c:v>
                </c:pt>
                <c:pt idx="29">
                  <c:v>8.65336351273553</c:v>
                </c:pt>
                <c:pt idx="30">
                  <c:v>8.56992903252954</c:v>
                </c:pt>
                <c:pt idx="31">
                  <c:v>8.48097295050875</c:v>
                </c:pt>
                <c:pt idx="32">
                  <c:v>8.40074109594453</c:v>
                </c:pt>
                <c:pt idx="33">
                  <c:v>8.32373055538566</c:v>
                </c:pt>
                <c:pt idx="34">
                  <c:v>8.2627539224142</c:v>
                </c:pt>
                <c:pt idx="35">
                  <c:v>8.2086755560912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W 9032"</c:f>
              <c:strCache>
                <c:ptCount val="1"/>
                <c:pt idx="0">
                  <c:v>W 903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X$5:$CX$40</c:f>
              <c:numCache>
                <c:formatCode>General</c:formatCode>
                <c:ptCount val="36"/>
                <c:pt idx="0">
                  <c:v>9.10239765872967</c:v>
                </c:pt>
                <c:pt idx="1">
                  <c:v>9.98945323718218</c:v>
                </c:pt>
                <c:pt idx="2">
                  <c:v>10.4409543849392</c:v>
                </c:pt>
                <c:pt idx="3">
                  <c:v>10.6440120480261</c:v>
                </c:pt>
                <c:pt idx="4">
                  <c:v>10.7244405412249</c:v>
                </c:pt>
                <c:pt idx="5">
                  <c:v>10.7678043515097</c:v>
                </c:pt>
                <c:pt idx="6">
                  <c:v>10.804428515442</c:v>
                </c:pt>
                <c:pt idx="7">
                  <c:v>10.8697766954396</c:v>
                </c:pt>
                <c:pt idx="8">
                  <c:v>10.9478516348869</c:v>
                </c:pt>
                <c:pt idx="9">
                  <c:v>11.0687883525619</c:v>
                </c:pt>
                <c:pt idx="10">
                  <c:v>11.2257752309709</c:v>
                </c:pt>
                <c:pt idx="11">
                  <c:v>11.4266836561017</c:v>
                </c:pt>
                <c:pt idx="12">
                  <c:v>11.6657375962586</c:v>
                </c:pt>
                <c:pt idx="13">
                  <c:v>11.9330115775857</c:v>
                </c:pt>
                <c:pt idx="14">
                  <c:v>12.2361742638703</c:v>
                </c:pt>
                <c:pt idx="15">
                  <c:v>12.5861406451321</c:v>
                </c:pt>
                <c:pt idx="16">
                  <c:v>12.9529207047664</c:v>
                </c:pt>
                <c:pt idx="17">
                  <c:v>13.3092207674489</c:v>
                </c:pt>
                <c:pt idx="18">
                  <c:v>13.6975402295274</c:v>
                </c:pt>
                <c:pt idx="19">
                  <c:v>14.1312074151266</c:v>
                </c:pt>
                <c:pt idx="20">
                  <c:v>14.538439029523</c:v>
                </c:pt>
                <c:pt idx="21">
                  <c:v>14.9061513350792</c:v>
                </c:pt>
                <c:pt idx="22">
                  <c:v>15.2932137979684</c:v>
                </c:pt>
                <c:pt idx="23">
                  <c:v>15.740260687964</c:v>
                </c:pt>
                <c:pt idx="24">
                  <c:v>16.0517953828682</c:v>
                </c:pt>
                <c:pt idx="25">
                  <c:v>16.238114113089</c:v>
                </c:pt>
                <c:pt idx="26">
                  <c:v>16.6042078579874</c:v>
                </c:pt>
                <c:pt idx="27">
                  <c:v>16.716398344857</c:v>
                </c:pt>
                <c:pt idx="28">
                  <c:v>16.2449257993807</c:v>
                </c:pt>
                <c:pt idx="29">
                  <c:v>16.4983690111231</c:v>
                </c:pt>
                <c:pt idx="30">
                  <c:v>15.46853147737</c:v>
                </c:pt>
                <c:pt idx="31">
                  <c:v>13.9435065945244</c:v>
                </c:pt>
                <c:pt idx="32">
                  <c:v>12.8004669420733</c:v>
                </c:pt>
                <c:pt idx="33">
                  <c:v>8.60706740146262</c:v>
                </c:pt>
                <c:pt idx="34">
                  <c:v>3.87346171157415</c:v>
                </c:pt>
                <c:pt idx="35">
                  <c:v>-3.0595761495635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CM 3671"</c:f>
              <c:strCache>
                <c:ptCount val="1"/>
                <c:pt idx="0">
                  <c:v>CM 367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DL$5:$DL$40</c:f>
              <c:numCache>
                <c:formatCode>General</c:formatCode>
                <c:ptCount val="36"/>
                <c:pt idx="0">
                  <c:v>6.60492732560081</c:v>
                </c:pt>
                <c:pt idx="1">
                  <c:v>8.43258499312209</c:v>
                </c:pt>
                <c:pt idx="2">
                  <c:v>10.1746938097368</c:v>
                </c:pt>
                <c:pt idx="3">
                  <c:v>9.97187327130466</c:v>
                </c:pt>
                <c:pt idx="4">
                  <c:v>10.8048547888409</c:v>
                </c:pt>
                <c:pt idx="5">
                  <c:v>10.9114632199961</c:v>
                </c:pt>
                <c:pt idx="6">
                  <c:v>11.8323494369099</c:v>
                </c:pt>
                <c:pt idx="7">
                  <c:v>12.1717466377259</c:v>
                </c:pt>
                <c:pt idx="8">
                  <c:v>12.1643441769194</c:v>
                </c:pt>
                <c:pt idx="9">
                  <c:v>12.1594060275288</c:v>
                </c:pt>
                <c:pt idx="10">
                  <c:v>12.3812576962366</c:v>
                </c:pt>
                <c:pt idx="11">
                  <c:v>12.5844867525489</c:v>
                </c:pt>
                <c:pt idx="12">
                  <c:v>12.6409665149439</c:v>
                </c:pt>
                <c:pt idx="13">
                  <c:v>12.6425633955151</c:v>
                </c:pt>
                <c:pt idx="14">
                  <c:v>12.6255298152776</c:v>
                </c:pt>
                <c:pt idx="15">
                  <c:v>12.5911176589477</c:v>
                </c:pt>
                <c:pt idx="16">
                  <c:v>12.4872834414797</c:v>
                </c:pt>
                <c:pt idx="17">
                  <c:v>12.4143292783617</c:v>
                </c:pt>
                <c:pt idx="18">
                  <c:v>12.6626156316673</c:v>
                </c:pt>
                <c:pt idx="19">
                  <c:v>13.1033746604765</c:v>
                </c:pt>
                <c:pt idx="20">
                  <c:v>13.5863340180812</c:v>
                </c:pt>
                <c:pt idx="21">
                  <c:v>13.9953420542026</c:v>
                </c:pt>
                <c:pt idx="22">
                  <c:v>14.2055242696302</c:v>
                </c:pt>
                <c:pt idx="23">
                  <c:v>14.208137895955</c:v>
                </c:pt>
                <c:pt idx="24">
                  <c:v>14.1220987668466</c:v>
                </c:pt>
                <c:pt idx="25">
                  <c:v>14.2661524219054</c:v>
                </c:pt>
                <c:pt idx="26">
                  <c:v>14.3490178315516</c:v>
                </c:pt>
                <c:pt idx="27">
                  <c:v>13.8381462983968</c:v>
                </c:pt>
                <c:pt idx="28">
                  <c:v>11.7161118940686</c:v>
                </c:pt>
                <c:pt idx="29">
                  <c:v>9.59909459448861</c:v>
                </c:pt>
                <c:pt idx="30">
                  <c:v>10.8153906941834</c:v>
                </c:pt>
                <c:pt idx="31">
                  <c:v>8.56945310380178</c:v>
                </c:pt>
                <c:pt idx="32">
                  <c:v>0.257690932243626</c:v>
                </c:pt>
                <c:pt idx="33">
                  <c:v>-2.97837138967362</c:v>
                </c:pt>
                <c:pt idx="34">
                  <c:v>-3.2138605129976</c:v>
                </c:pt>
                <c:pt idx="35">
                  <c:v>-3.1848243783567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MW1"</c:f>
              <c:strCache>
                <c:ptCount val="1"/>
                <c:pt idx="0">
                  <c:v>MW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S$5:$CS$40</c:f>
              <c:numCache>
                <c:formatCode>General</c:formatCode>
                <c:ptCount val="36"/>
                <c:pt idx="0">
                  <c:v>2.05068430638032</c:v>
                </c:pt>
                <c:pt idx="1">
                  <c:v>2.05147569256843</c:v>
                </c:pt>
                <c:pt idx="2">
                  <c:v>2.06316932417007</c:v>
                </c:pt>
                <c:pt idx="3">
                  <c:v>2.08048838275227</c:v>
                </c:pt>
                <c:pt idx="4">
                  <c:v>2.10692646829048</c:v>
                </c:pt>
                <c:pt idx="5">
                  <c:v>2.14506784968041</c:v>
                </c:pt>
                <c:pt idx="6">
                  <c:v>2.19619483377749</c:v>
                </c:pt>
                <c:pt idx="7">
                  <c:v>2.27011869261977</c:v>
                </c:pt>
                <c:pt idx="8">
                  <c:v>2.34652768189183</c:v>
                </c:pt>
                <c:pt idx="9">
                  <c:v>2.43328638586285</c:v>
                </c:pt>
                <c:pt idx="10">
                  <c:v>2.53786185472156</c:v>
                </c:pt>
                <c:pt idx="11">
                  <c:v>2.63665692352401</c:v>
                </c:pt>
                <c:pt idx="12">
                  <c:v>2.72523910943932</c:v>
                </c:pt>
                <c:pt idx="13">
                  <c:v>2.80826734586217</c:v>
                </c:pt>
                <c:pt idx="14">
                  <c:v>2.87011651753831</c:v>
                </c:pt>
                <c:pt idx="15">
                  <c:v>2.90499723188239</c:v>
                </c:pt>
                <c:pt idx="16">
                  <c:v>2.90747906505787</c:v>
                </c:pt>
                <c:pt idx="17">
                  <c:v>2.86336304079492</c:v>
                </c:pt>
                <c:pt idx="18">
                  <c:v>2.76009563982467</c:v>
                </c:pt>
                <c:pt idx="19">
                  <c:v>2.61791245419238</c:v>
                </c:pt>
                <c:pt idx="20">
                  <c:v>2.40910034168711</c:v>
                </c:pt>
                <c:pt idx="21">
                  <c:v>2.15005064241474</c:v>
                </c:pt>
                <c:pt idx="22">
                  <c:v>1.8382328546767</c:v>
                </c:pt>
                <c:pt idx="23">
                  <c:v>1.48381321050353</c:v>
                </c:pt>
                <c:pt idx="24">
                  <c:v>1.07747126580666</c:v>
                </c:pt>
                <c:pt idx="25">
                  <c:v>0.63924858532816</c:v>
                </c:pt>
                <c:pt idx="26">
                  <c:v>0.178681872375335</c:v>
                </c:pt>
                <c:pt idx="27">
                  <c:v>-0.317530958328782</c:v>
                </c:pt>
                <c:pt idx="28">
                  <c:v>-0.824729820445793</c:v>
                </c:pt>
                <c:pt idx="29">
                  <c:v>-1.34250900280587</c:v>
                </c:pt>
                <c:pt idx="30">
                  <c:v>-1.87115912306959</c:v>
                </c:pt>
                <c:pt idx="31">
                  <c:v>-2.39400471804391</c:v>
                </c:pt>
                <c:pt idx="32">
                  <c:v>-2.90849446486231</c:v>
                </c:pt>
                <c:pt idx="33">
                  <c:v>-3.40268810286054</c:v>
                </c:pt>
                <c:pt idx="34">
                  <c:v>-3.84680714210944</c:v>
                </c:pt>
                <c:pt idx="35">
                  <c:v>-4.24132587374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07065"/>
        <c:axId val="14609088"/>
      </c:lineChart>
      <c:catAx>
        <c:axId val="10507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9088"/>
        <c:crossesAt val="0"/>
        <c:auto val="1"/>
        <c:lblAlgn val="ctr"/>
        <c:lblOffset val="100"/>
        <c:noMultiLvlLbl val="0"/>
      </c:catAx>
      <c:valAx>
        <c:axId val="14609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70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422378471344"/>
          <c:y val="0.228721804511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67302342051"/>
          <c:y val="0.0256976510740815"/>
          <c:w val="0.82093176184936"/>
          <c:h val="0.962607910058221"/>
        </c:manualLayout>
      </c:layout>
      <c:lineChart>
        <c:grouping val="standard"/>
        <c:varyColors val="0"/>
        <c:ser>
          <c:idx val="0"/>
          <c:order val="0"/>
          <c:tx>
            <c:strRef>
              <c:f>"nil"</c:f>
              <c:strCache>
                <c:ptCount val="1"/>
                <c:pt idx="0">
                  <c:v>n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CI$45:$CI$80</c:f>
              <c:numCache>
                <c:formatCode>General</c:formatCode>
                <c:ptCount val="36"/>
                <c:pt idx="0">
                  <c:v>-5</c:v>
                </c:pt>
                <c:pt idx="1">
                  <c:v>-5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M 4228"</c:f>
              <c:strCache>
                <c:ptCount val="1"/>
                <c:pt idx="0">
                  <c:v>CM 42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P$5:$P$40</c:f>
              <c:numCache>
                <c:formatCode>General</c:formatCode>
                <c:ptCount val="36"/>
                <c:pt idx="0">
                  <c:v>3.33</c:v>
                </c:pt>
                <c:pt idx="1">
                  <c:v>7.58</c:v>
                </c:pt>
                <c:pt idx="2">
                  <c:v>10.6</c:v>
                </c:pt>
                <c:pt idx="3">
                  <c:v>12.17</c:v>
                </c:pt>
                <c:pt idx="4">
                  <c:v>13.08</c:v>
                </c:pt>
                <c:pt idx="5">
                  <c:v>13.77</c:v>
                </c:pt>
                <c:pt idx="6">
                  <c:v>14.41</c:v>
                </c:pt>
                <c:pt idx="7">
                  <c:v>14.89</c:v>
                </c:pt>
                <c:pt idx="8">
                  <c:v>15.18</c:v>
                </c:pt>
                <c:pt idx="9">
                  <c:v>15.36</c:v>
                </c:pt>
                <c:pt idx="10">
                  <c:v>15.49</c:v>
                </c:pt>
                <c:pt idx="11">
                  <c:v>15.56</c:v>
                </c:pt>
                <c:pt idx="12">
                  <c:v>15.64</c:v>
                </c:pt>
                <c:pt idx="13">
                  <c:v>15.71</c:v>
                </c:pt>
                <c:pt idx="14">
                  <c:v>15.72</c:v>
                </c:pt>
                <c:pt idx="15">
                  <c:v>15.83</c:v>
                </c:pt>
                <c:pt idx="16">
                  <c:v>15.97</c:v>
                </c:pt>
                <c:pt idx="17">
                  <c:v>16.08</c:v>
                </c:pt>
                <c:pt idx="18">
                  <c:v>16.18</c:v>
                </c:pt>
                <c:pt idx="19">
                  <c:v>16.24</c:v>
                </c:pt>
                <c:pt idx="20">
                  <c:v>16.25</c:v>
                </c:pt>
                <c:pt idx="21">
                  <c:v>16.16</c:v>
                </c:pt>
                <c:pt idx="22">
                  <c:v>15.98</c:v>
                </c:pt>
                <c:pt idx="23">
                  <c:v>15.71</c:v>
                </c:pt>
                <c:pt idx="24">
                  <c:v>15.44</c:v>
                </c:pt>
                <c:pt idx="25">
                  <c:v>15.21</c:v>
                </c:pt>
                <c:pt idx="26">
                  <c:v>15.01</c:v>
                </c:pt>
                <c:pt idx="27">
                  <c:v>14.78</c:v>
                </c:pt>
                <c:pt idx="28">
                  <c:v>14.5</c:v>
                </c:pt>
                <c:pt idx="29">
                  <c:v>14.19</c:v>
                </c:pt>
                <c:pt idx="30">
                  <c:v>13.87</c:v>
                </c:pt>
                <c:pt idx="31">
                  <c:v>13.55</c:v>
                </c:pt>
                <c:pt idx="32">
                  <c:v>13.19</c:v>
                </c:pt>
                <c:pt idx="33">
                  <c:v>12.76</c:v>
                </c:pt>
                <c:pt idx="34">
                  <c:v>12.21</c:v>
                </c:pt>
                <c:pt idx="35">
                  <c:v>11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M 4248"</c:f>
              <c:strCache>
                <c:ptCount val="1"/>
                <c:pt idx="0">
                  <c:v>CM 424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D$5:$D$40</c:f>
              <c:numCache>
                <c:formatCode>General</c:formatCode>
                <c:ptCount val="36"/>
                <c:pt idx="0">
                  <c:v>11.51</c:v>
                </c:pt>
                <c:pt idx="1">
                  <c:v>11.84</c:v>
                </c:pt>
                <c:pt idx="2">
                  <c:v>12.21</c:v>
                </c:pt>
                <c:pt idx="3">
                  <c:v>12.69</c:v>
                </c:pt>
                <c:pt idx="4">
                  <c:v>12.91</c:v>
                </c:pt>
                <c:pt idx="5">
                  <c:v>13.1</c:v>
                </c:pt>
                <c:pt idx="6">
                  <c:v>13.05</c:v>
                </c:pt>
                <c:pt idx="7">
                  <c:v>13.07</c:v>
                </c:pt>
                <c:pt idx="8">
                  <c:v>13.08</c:v>
                </c:pt>
                <c:pt idx="9">
                  <c:v>13.09</c:v>
                </c:pt>
                <c:pt idx="10">
                  <c:v>13.11</c:v>
                </c:pt>
                <c:pt idx="11">
                  <c:v>13.14</c:v>
                </c:pt>
                <c:pt idx="12">
                  <c:v>13.19</c:v>
                </c:pt>
                <c:pt idx="13">
                  <c:v>13.25</c:v>
                </c:pt>
                <c:pt idx="14">
                  <c:v>13.32</c:v>
                </c:pt>
                <c:pt idx="15">
                  <c:v>13.4</c:v>
                </c:pt>
                <c:pt idx="16">
                  <c:v>13.51</c:v>
                </c:pt>
                <c:pt idx="17">
                  <c:v>13.65</c:v>
                </c:pt>
                <c:pt idx="18">
                  <c:v>13.81</c:v>
                </c:pt>
                <c:pt idx="19">
                  <c:v>13.98</c:v>
                </c:pt>
                <c:pt idx="20">
                  <c:v>14.16</c:v>
                </c:pt>
                <c:pt idx="21">
                  <c:v>14.37</c:v>
                </c:pt>
                <c:pt idx="22">
                  <c:v>14.59</c:v>
                </c:pt>
                <c:pt idx="23">
                  <c:v>14.82</c:v>
                </c:pt>
                <c:pt idx="24">
                  <c:v>15.07</c:v>
                </c:pt>
                <c:pt idx="25">
                  <c:v>15.35</c:v>
                </c:pt>
                <c:pt idx="26">
                  <c:v>15.63</c:v>
                </c:pt>
                <c:pt idx="27">
                  <c:v>15.75</c:v>
                </c:pt>
                <c:pt idx="28">
                  <c:v>15.71</c:v>
                </c:pt>
                <c:pt idx="29">
                  <c:v>15.81</c:v>
                </c:pt>
                <c:pt idx="30">
                  <c:v>15.08</c:v>
                </c:pt>
                <c:pt idx="31">
                  <c:v>12.44</c:v>
                </c:pt>
                <c:pt idx="32">
                  <c:v>7.03</c:v>
                </c:pt>
                <c:pt idx="33">
                  <c:v>8.23</c:v>
                </c:pt>
                <c:pt idx="34">
                  <c:v>4.45</c:v>
                </c:pt>
                <c:pt idx="35">
                  <c:v>3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AT75"</c:f>
              <c:strCache>
                <c:ptCount val="1"/>
                <c:pt idx="0">
                  <c:v>DAT7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AN$5:$AN$40</c:f>
              <c:numCache>
                <c:formatCode>General</c:formatCode>
                <c:ptCount val="36"/>
                <c:pt idx="0">
                  <c:v>11.33</c:v>
                </c:pt>
                <c:pt idx="1">
                  <c:v>11.51</c:v>
                </c:pt>
                <c:pt idx="2">
                  <c:v>11.7</c:v>
                </c:pt>
                <c:pt idx="3">
                  <c:v>11.89</c:v>
                </c:pt>
                <c:pt idx="4">
                  <c:v>12.1</c:v>
                </c:pt>
                <c:pt idx="5">
                  <c:v>12.31</c:v>
                </c:pt>
                <c:pt idx="6">
                  <c:v>12.52</c:v>
                </c:pt>
                <c:pt idx="7">
                  <c:v>12.72</c:v>
                </c:pt>
                <c:pt idx="8">
                  <c:v>12.93</c:v>
                </c:pt>
                <c:pt idx="9">
                  <c:v>13.15</c:v>
                </c:pt>
                <c:pt idx="10">
                  <c:v>13.39</c:v>
                </c:pt>
                <c:pt idx="11">
                  <c:v>13.64</c:v>
                </c:pt>
                <c:pt idx="12">
                  <c:v>13.88</c:v>
                </c:pt>
                <c:pt idx="13">
                  <c:v>14.12</c:v>
                </c:pt>
                <c:pt idx="14">
                  <c:v>14.35</c:v>
                </c:pt>
                <c:pt idx="15">
                  <c:v>14.59</c:v>
                </c:pt>
                <c:pt idx="16">
                  <c:v>14.84</c:v>
                </c:pt>
                <c:pt idx="17">
                  <c:v>15.11</c:v>
                </c:pt>
                <c:pt idx="18">
                  <c:v>15.38</c:v>
                </c:pt>
                <c:pt idx="19">
                  <c:v>15.63</c:v>
                </c:pt>
                <c:pt idx="20">
                  <c:v>15.87</c:v>
                </c:pt>
                <c:pt idx="21">
                  <c:v>16.11</c:v>
                </c:pt>
                <c:pt idx="22">
                  <c:v>16.34</c:v>
                </c:pt>
                <c:pt idx="23">
                  <c:v>16.58</c:v>
                </c:pt>
                <c:pt idx="24">
                  <c:v>16.81</c:v>
                </c:pt>
                <c:pt idx="25">
                  <c:v>17.02</c:v>
                </c:pt>
                <c:pt idx="26">
                  <c:v>17.18</c:v>
                </c:pt>
                <c:pt idx="27">
                  <c:v>17.28</c:v>
                </c:pt>
                <c:pt idx="28">
                  <c:v>17.32</c:v>
                </c:pt>
                <c:pt idx="29">
                  <c:v>17.32</c:v>
                </c:pt>
                <c:pt idx="30">
                  <c:v>17.26</c:v>
                </c:pt>
                <c:pt idx="31">
                  <c:v>17.03</c:v>
                </c:pt>
                <c:pt idx="32">
                  <c:v>16.67</c:v>
                </c:pt>
                <c:pt idx="33">
                  <c:v>16.13</c:v>
                </c:pt>
                <c:pt idx="34">
                  <c:v>15.08</c:v>
                </c:pt>
                <c:pt idx="35">
                  <c:v>14.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M-3671"</c:f>
              <c:strCache>
                <c:ptCount val="1"/>
                <c:pt idx="0">
                  <c:v>CM-367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40</c:f>
              <c:strCache>
                <c:ptCount val="3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</c:strCache>
            </c:strRef>
          </c:cat>
          <c:val>
            <c:numRef>
              <c:f>Sheet1!$DH$5:$DH$40</c:f>
              <c:numCache>
                <c:formatCode>General</c:formatCode>
                <c:ptCount val="36"/>
                <c:pt idx="0">
                  <c:v>8.52</c:v>
                </c:pt>
                <c:pt idx="1">
                  <c:v>9.35</c:v>
                </c:pt>
                <c:pt idx="2">
                  <c:v>10.66</c:v>
                </c:pt>
                <c:pt idx="3">
                  <c:v>10.27</c:v>
                </c:pt>
                <c:pt idx="4">
                  <c:v>10.93</c:v>
                </c:pt>
                <c:pt idx="5">
                  <c:v>10.99</c:v>
                </c:pt>
                <c:pt idx="6">
                  <c:v>11.97</c:v>
                </c:pt>
                <c:pt idx="7">
                  <c:v>12.41</c:v>
                </c:pt>
                <c:pt idx="8">
                  <c:v>12.5</c:v>
                </c:pt>
                <c:pt idx="9">
                  <c:v>12.63</c:v>
                </c:pt>
                <c:pt idx="10">
                  <c:v>13</c:v>
                </c:pt>
                <c:pt idx="11">
                  <c:v>13.32</c:v>
                </c:pt>
                <c:pt idx="12">
                  <c:v>13.44</c:v>
                </c:pt>
                <c:pt idx="13">
                  <c:v>13.45</c:v>
                </c:pt>
                <c:pt idx="14">
                  <c:v>13.4</c:v>
                </c:pt>
                <c:pt idx="15">
                  <c:v>13.3</c:v>
                </c:pt>
                <c:pt idx="16">
                  <c:v>13.1</c:v>
                </c:pt>
                <c:pt idx="17">
                  <c:v>12.94</c:v>
                </c:pt>
                <c:pt idx="18">
                  <c:v>13.12</c:v>
                </c:pt>
                <c:pt idx="19">
                  <c:v>13.42</c:v>
                </c:pt>
                <c:pt idx="20">
                  <c:v>13.75</c:v>
                </c:pt>
                <c:pt idx="21">
                  <c:v>14.1</c:v>
                </c:pt>
                <c:pt idx="22">
                  <c:v>14.39</c:v>
                </c:pt>
                <c:pt idx="23">
                  <c:v>14.52</c:v>
                </c:pt>
                <c:pt idx="24">
                  <c:v>14.5</c:v>
                </c:pt>
                <c:pt idx="25">
                  <c:v>14.59</c:v>
                </c:pt>
                <c:pt idx="26">
                  <c:v>14.49</c:v>
                </c:pt>
                <c:pt idx="27">
                  <c:v>13.92</c:v>
                </c:pt>
                <c:pt idx="28">
                  <c:v>12.13</c:v>
                </c:pt>
                <c:pt idx="29">
                  <c:v>10.3</c:v>
                </c:pt>
                <c:pt idx="30">
                  <c:v>11.41</c:v>
                </c:pt>
                <c:pt idx="31">
                  <c:v>8.98</c:v>
                </c:pt>
                <c:pt idx="32">
                  <c:v>2.4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2984"/>
        <c:axId val="67734282"/>
      </c:lineChart>
      <c:catAx>
        <c:axId val="2702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4282"/>
        <c:crossesAt val="0"/>
        <c:auto val="1"/>
        <c:lblAlgn val="ctr"/>
        <c:lblOffset val="100"/>
        <c:noMultiLvlLbl val="0"/>
      </c:catAx>
      <c:valAx>
        <c:axId val="67734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9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920835651778"/>
          <c:y val="0.424212005621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Import data from SIMDATA.T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data from SIMDATA.TX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</xdr:row>
      <xdr:rowOff>0</xdr:rowOff>
    </xdr:from>
    <xdr:to>
      <xdr:col>38</xdr:col>
      <xdr:colOff>720</xdr:colOff>
      <xdr:row>45</xdr:row>
      <xdr:rowOff>218880</xdr:rowOff>
    </xdr:to>
    <xdr:graphicFrame>
      <xdr:nvGraphicFramePr>
        <xdr:cNvPr id="0" name="Chart 3"/>
        <xdr:cNvGraphicFramePr/>
      </xdr:nvGraphicFramePr>
      <xdr:xfrm>
        <a:off x="17422560" y="324000"/>
        <a:ext cx="7116480" cy="71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0</xdr:row>
      <xdr:rowOff>105120</xdr:rowOff>
    </xdr:from>
    <xdr:to>
      <xdr:col>11</xdr:col>
      <xdr:colOff>720</xdr:colOff>
      <xdr:row>94</xdr:row>
      <xdr:rowOff>295200</xdr:rowOff>
    </xdr:to>
    <xdr:graphicFrame>
      <xdr:nvGraphicFramePr>
        <xdr:cNvPr id="1" name="Chart 4"/>
        <xdr:cNvGraphicFramePr/>
      </xdr:nvGraphicFramePr>
      <xdr:xfrm>
        <a:off x="638280" y="8258400"/>
        <a:ext cx="638244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50</xdr:row>
      <xdr:rowOff>105120</xdr:rowOff>
    </xdr:from>
    <xdr:to>
      <xdr:col>23</xdr:col>
      <xdr:colOff>360</xdr:colOff>
      <xdr:row>94</xdr:row>
      <xdr:rowOff>295200</xdr:rowOff>
    </xdr:to>
    <xdr:graphicFrame>
      <xdr:nvGraphicFramePr>
        <xdr:cNvPr id="2" name="Chart 5"/>
        <xdr:cNvGraphicFramePr/>
      </xdr:nvGraphicFramePr>
      <xdr:xfrm>
        <a:off x="8392320" y="8258400"/>
        <a:ext cx="638208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9</xdr:row>
      <xdr:rowOff>0</xdr:rowOff>
    </xdr:from>
    <xdr:to>
      <xdr:col>12</xdr:col>
      <xdr:colOff>720</xdr:colOff>
      <xdr:row>142</xdr:row>
      <xdr:rowOff>209520</xdr:rowOff>
    </xdr:to>
    <xdr:graphicFrame>
      <xdr:nvGraphicFramePr>
        <xdr:cNvPr id="3" name="Chart 7"/>
        <xdr:cNvGraphicFramePr/>
      </xdr:nvGraphicFramePr>
      <xdr:xfrm>
        <a:off x="638280" y="16221240"/>
        <a:ext cx="711648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99</xdr:row>
      <xdr:rowOff>0</xdr:rowOff>
    </xdr:from>
    <xdr:to>
      <xdr:col>38</xdr:col>
      <xdr:colOff>720</xdr:colOff>
      <xdr:row>142</xdr:row>
      <xdr:rowOff>209520</xdr:rowOff>
    </xdr:to>
    <xdr:graphicFrame>
      <xdr:nvGraphicFramePr>
        <xdr:cNvPr id="4" name="Chart 8"/>
        <xdr:cNvGraphicFramePr/>
      </xdr:nvGraphicFramePr>
      <xdr:xfrm>
        <a:off x="17422560" y="16221240"/>
        <a:ext cx="711648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99</xdr:row>
      <xdr:rowOff>0</xdr:rowOff>
    </xdr:from>
    <xdr:to>
      <xdr:col>25</xdr:col>
      <xdr:colOff>720</xdr:colOff>
      <xdr:row>142</xdr:row>
      <xdr:rowOff>209520</xdr:rowOff>
    </xdr:to>
    <xdr:graphicFrame>
      <xdr:nvGraphicFramePr>
        <xdr:cNvPr id="5" name="Chart 9"/>
        <xdr:cNvGraphicFramePr/>
      </xdr:nvGraphicFramePr>
      <xdr:xfrm>
        <a:off x="9030240" y="16221240"/>
        <a:ext cx="711648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2</xdr:col>
      <xdr:colOff>720</xdr:colOff>
      <xdr:row>45</xdr:row>
      <xdr:rowOff>218880</xdr:rowOff>
    </xdr:to>
    <xdr:graphicFrame>
      <xdr:nvGraphicFramePr>
        <xdr:cNvPr id="6" name="Chart 10"/>
        <xdr:cNvGraphicFramePr/>
      </xdr:nvGraphicFramePr>
      <xdr:xfrm>
        <a:off x="638280" y="324000"/>
        <a:ext cx="7116480" cy="71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5</xdr:col>
      <xdr:colOff>720</xdr:colOff>
      <xdr:row>45</xdr:row>
      <xdr:rowOff>218880</xdr:rowOff>
    </xdr:to>
    <xdr:graphicFrame>
      <xdr:nvGraphicFramePr>
        <xdr:cNvPr id="7" name="Chart 11"/>
        <xdr:cNvGraphicFramePr/>
      </xdr:nvGraphicFramePr>
      <xdr:xfrm>
        <a:off x="9030240" y="324000"/>
        <a:ext cx="7116480" cy="71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0</xdr:colOff>
      <xdr:row>99</xdr:row>
      <xdr:rowOff>0</xdr:rowOff>
    </xdr:from>
    <xdr:to>
      <xdr:col>51</xdr:col>
      <xdr:colOff>360</xdr:colOff>
      <xdr:row>142</xdr:row>
      <xdr:rowOff>209520</xdr:rowOff>
    </xdr:to>
    <xdr:graphicFrame>
      <xdr:nvGraphicFramePr>
        <xdr:cNvPr id="8" name="Chart 12"/>
        <xdr:cNvGraphicFramePr/>
      </xdr:nvGraphicFramePr>
      <xdr:xfrm>
        <a:off x="25814520" y="16221240"/>
        <a:ext cx="711648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3</xdr:col>
      <xdr:colOff>0</xdr:colOff>
      <xdr:row>99</xdr:row>
      <xdr:rowOff>0</xdr:rowOff>
    </xdr:from>
    <xdr:to>
      <xdr:col>64</xdr:col>
      <xdr:colOff>720</xdr:colOff>
      <xdr:row>142</xdr:row>
      <xdr:rowOff>209520</xdr:rowOff>
    </xdr:to>
    <xdr:graphicFrame>
      <xdr:nvGraphicFramePr>
        <xdr:cNvPr id="9" name="Chart 13"/>
        <xdr:cNvGraphicFramePr/>
      </xdr:nvGraphicFramePr>
      <xdr:xfrm>
        <a:off x="34206840" y="16221240"/>
        <a:ext cx="711648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6</xdr:col>
      <xdr:colOff>0</xdr:colOff>
      <xdr:row>99</xdr:row>
      <xdr:rowOff>0</xdr:rowOff>
    </xdr:from>
    <xdr:to>
      <xdr:col>77</xdr:col>
      <xdr:colOff>360</xdr:colOff>
      <xdr:row>142</xdr:row>
      <xdr:rowOff>209520</xdr:rowOff>
    </xdr:to>
    <xdr:graphicFrame>
      <xdr:nvGraphicFramePr>
        <xdr:cNvPr id="10" name="Chart 14"/>
        <xdr:cNvGraphicFramePr/>
      </xdr:nvGraphicFramePr>
      <xdr:xfrm>
        <a:off x="42598800" y="16221240"/>
        <a:ext cx="711648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0</xdr:col>
      <xdr:colOff>0</xdr:colOff>
      <xdr:row>2</xdr:row>
      <xdr:rowOff>0</xdr:rowOff>
    </xdr:from>
    <xdr:to>
      <xdr:col>51</xdr:col>
      <xdr:colOff>360</xdr:colOff>
      <xdr:row>45</xdr:row>
      <xdr:rowOff>218880</xdr:rowOff>
    </xdr:to>
    <xdr:graphicFrame>
      <xdr:nvGraphicFramePr>
        <xdr:cNvPr id="11" name="Chart 15"/>
        <xdr:cNvGraphicFramePr/>
      </xdr:nvGraphicFramePr>
      <xdr:xfrm>
        <a:off x="25814520" y="324000"/>
        <a:ext cx="7116480" cy="71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7</xdr:col>
      <xdr:colOff>0</xdr:colOff>
      <xdr:row>50</xdr:row>
      <xdr:rowOff>105120</xdr:rowOff>
    </xdr:from>
    <xdr:to>
      <xdr:col>37</xdr:col>
      <xdr:colOff>720</xdr:colOff>
      <xdr:row>94</xdr:row>
      <xdr:rowOff>295200</xdr:rowOff>
    </xdr:to>
    <xdr:graphicFrame>
      <xdr:nvGraphicFramePr>
        <xdr:cNvPr id="12" name="Chart 16"/>
        <xdr:cNvGraphicFramePr/>
      </xdr:nvGraphicFramePr>
      <xdr:xfrm>
        <a:off x="17422560" y="8258400"/>
        <a:ext cx="638244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3</xdr:col>
      <xdr:colOff>0</xdr:colOff>
      <xdr:row>8</xdr:row>
      <xdr:rowOff>0</xdr:rowOff>
    </xdr:from>
    <xdr:to>
      <xdr:col>63</xdr:col>
      <xdr:colOff>720</xdr:colOff>
      <xdr:row>94</xdr:row>
      <xdr:rowOff>161640</xdr:rowOff>
    </xdr:to>
    <xdr:graphicFrame>
      <xdr:nvGraphicFramePr>
        <xdr:cNvPr id="13" name="Chart 17"/>
        <xdr:cNvGraphicFramePr/>
      </xdr:nvGraphicFramePr>
      <xdr:xfrm>
        <a:off x="34206840" y="1295280"/>
        <a:ext cx="6382440" cy="141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4</xdr:col>
      <xdr:colOff>0</xdr:colOff>
      <xdr:row>8</xdr:row>
      <xdr:rowOff>0</xdr:rowOff>
    </xdr:from>
    <xdr:to>
      <xdr:col>73</xdr:col>
      <xdr:colOff>429480</xdr:colOff>
      <xdr:row>32</xdr:row>
      <xdr:rowOff>75960</xdr:rowOff>
    </xdr:to>
    <xdr:graphicFrame>
      <xdr:nvGraphicFramePr>
        <xdr:cNvPr id="14" name="Chart 19"/>
        <xdr:cNvGraphicFramePr/>
      </xdr:nvGraphicFramePr>
      <xdr:xfrm>
        <a:off x="41322600" y="1295280"/>
        <a:ext cx="61729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4</xdr:col>
      <xdr:colOff>0</xdr:colOff>
      <xdr:row>36</xdr:row>
      <xdr:rowOff>0</xdr:rowOff>
    </xdr:from>
    <xdr:to>
      <xdr:col>73</xdr:col>
      <xdr:colOff>439560</xdr:colOff>
      <xdr:row>60</xdr:row>
      <xdr:rowOff>28440</xdr:rowOff>
    </xdr:to>
    <xdr:graphicFrame>
      <xdr:nvGraphicFramePr>
        <xdr:cNvPr id="15" name="Chart 20"/>
        <xdr:cNvGraphicFramePr/>
      </xdr:nvGraphicFramePr>
      <xdr:xfrm>
        <a:off x="41322600" y="5829480"/>
        <a:ext cx="618300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4</xdr:col>
      <xdr:colOff>0</xdr:colOff>
      <xdr:row>63</xdr:row>
      <xdr:rowOff>0</xdr:rowOff>
    </xdr:from>
    <xdr:to>
      <xdr:col>73</xdr:col>
      <xdr:colOff>449640</xdr:colOff>
      <xdr:row>87</xdr:row>
      <xdr:rowOff>95400</xdr:rowOff>
    </xdr:to>
    <xdr:graphicFrame>
      <xdr:nvGraphicFramePr>
        <xdr:cNvPr id="16" name="Chart 21"/>
        <xdr:cNvGraphicFramePr/>
      </xdr:nvGraphicFramePr>
      <xdr:xfrm>
        <a:off x="41322600" y="10258560"/>
        <a:ext cx="61930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9</xdr:col>
      <xdr:colOff>0</xdr:colOff>
      <xdr:row>99</xdr:row>
      <xdr:rowOff>0</xdr:rowOff>
    </xdr:from>
    <xdr:to>
      <xdr:col>91</xdr:col>
      <xdr:colOff>10440</xdr:colOff>
      <xdr:row>142</xdr:row>
      <xdr:rowOff>209520</xdr:rowOff>
    </xdr:to>
    <xdr:graphicFrame>
      <xdr:nvGraphicFramePr>
        <xdr:cNvPr id="17" name="Chart 22"/>
        <xdr:cNvGraphicFramePr/>
      </xdr:nvGraphicFramePr>
      <xdr:xfrm>
        <a:off x="50815080" y="16221240"/>
        <a:ext cx="713160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B15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V7" activeCellId="0" sqref="V7:X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56"/>
    <col collapsed="false" customWidth="true" hidden="false" outlineLevel="0" max="11" min="3" style="0" width="7.14"/>
    <col collapsed="false" customWidth="true" hidden="false" outlineLevel="0" max="12" min="12" style="0" width="13.41"/>
    <col collapsed="false" customWidth="true" hidden="false" outlineLevel="0" max="13" min="13" style="0" width="83.56"/>
    <col collapsed="false" customWidth="true" hidden="false" outlineLevel="0" max="14" min="14" style="0" width="14.28"/>
    <col collapsed="false" customWidth="true" hidden="false" outlineLevel="0" max="35" min="15" style="0" width="7.14"/>
    <col collapsed="false" customWidth="true" hidden="false" outlineLevel="0" max="36" min="36" style="0" width="8.56"/>
    <col collapsed="false" customWidth="true" hidden="false" outlineLevel="0" max="37" min="37" style="0" width="2.84"/>
    <col collapsed="false" customWidth="true" hidden="false" outlineLevel="0" max="38" min="38" style="0" width="14.28"/>
    <col collapsed="false" customWidth="true" hidden="false" outlineLevel="0" max="59" min="39" style="0" width="7.14"/>
    <col collapsed="false" customWidth="true" hidden="false" outlineLevel="0" max="60" min="60" style="0" width="8.56"/>
    <col collapsed="false" customWidth="true" hidden="false" outlineLevel="0" max="61" min="61" style="0" width="2.84"/>
    <col collapsed="false" customWidth="true" hidden="false" outlineLevel="0" max="62" min="62" style="0" width="14.28"/>
    <col collapsed="false" customWidth="true" hidden="false" outlineLevel="0" max="83" min="63" style="0" width="7.14"/>
    <col collapsed="false" customWidth="true" hidden="false" outlineLevel="0" max="84" min="84" style="0" width="8.56"/>
    <col collapsed="false" customWidth="true" hidden="false" outlineLevel="0" max="85" min="85" style="0" width="2.84"/>
    <col collapsed="false" customWidth="true" hidden="false" outlineLevel="0" max="86" min="86" style="0" width="14.28"/>
    <col collapsed="false" customWidth="true" hidden="false" outlineLevel="0" max="107" min="87" style="0" width="7.14"/>
    <col collapsed="false" customWidth="true" hidden="false" outlineLevel="0" max="108" min="108" style="0" width="8.56"/>
    <col collapsed="false" customWidth="true" hidden="false" outlineLevel="0" max="109" min="109" style="0" width="2.84"/>
    <col collapsed="false" customWidth="true" hidden="false" outlineLevel="0" max="110" min="110" style="0" width="14.28"/>
    <col collapsed="false" customWidth="true" hidden="false" outlineLevel="0" max="131" min="111" style="0" width="7.14"/>
    <col collapsed="false" customWidth="true" hidden="false" outlineLevel="0" max="132" min="132" style="0" width="8.56"/>
    <col collapsed="false" customWidth="true" hidden="false" outlineLevel="0" max="133" min="133" style="0" width="2.84"/>
  </cols>
  <sheetData>
    <row r="1" customFormat="false" ht="12.75" hidden="false" customHeight="false" outlineLevel="0" collapsed="false">
      <c r="F1" s="0" t="s">
        <v>0</v>
      </c>
      <c r="G1" s="0" t="n">
        <v>300</v>
      </c>
      <c r="R1" s="0" t="s">
        <v>0</v>
      </c>
      <c r="S1" s="0" t="n">
        <v>300</v>
      </c>
      <c r="W1" s="0" t="s">
        <v>0</v>
      </c>
      <c r="X1" s="0" t="n">
        <v>300</v>
      </c>
      <c r="AB1" s="0" t="s">
        <v>0</v>
      </c>
      <c r="AC1" s="0" t="n">
        <v>300</v>
      </c>
      <c r="AG1" s="0" t="s">
        <v>0</v>
      </c>
      <c r="AH1" s="0" t="n">
        <v>300</v>
      </c>
      <c r="AP1" s="0" t="s">
        <v>0</v>
      </c>
      <c r="AQ1" s="0" t="n">
        <v>300</v>
      </c>
      <c r="AU1" s="0" t="s">
        <v>0</v>
      </c>
      <c r="AV1" s="0" t="n">
        <v>300</v>
      </c>
      <c r="AZ1" s="0" t="s">
        <v>0</v>
      </c>
      <c r="BA1" s="0" t="n">
        <v>75</v>
      </c>
      <c r="BE1" s="0" t="s">
        <v>0</v>
      </c>
      <c r="BF1" s="0" t="n">
        <v>300</v>
      </c>
      <c r="BN1" s="0" t="s">
        <v>0</v>
      </c>
      <c r="BO1" s="0" t="n">
        <v>300</v>
      </c>
      <c r="BS1" s="0" t="s">
        <v>0</v>
      </c>
      <c r="BT1" s="0" t="n">
        <v>300</v>
      </c>
      <c r="BX1" s="0" t="s">
        <v>0</v>
      </c>
      <c r="BY1" s="0" t="n">
        <v>300</v>
      </c>
      <c r="CC1" s="0" t="s">
        <v>0</v>
      </c>
      <c r="CD1" s="0" t="n">
        <v>300</v>
      </c>
      <c r="CL1" s="0" t="s">
        <v>0</v>
      </c>
      <c r="CM1" s="0" t="n">
        <v>300</v>
      </c>
      <c r="CQ1" s="0" t="s">
        <v>0</v>
      </c>
      <c r="CR1" s="0" t="n">
        <v>300</v>
      </c>
      <c r="CV1" s="0" t="s">
        <v>0</v>
      </c>
      <c r="CW1" s="0" t="n">
        <v>300</v>
      </c>
      <c r="DB1" s="0" t="n">
        <v>300</v>
      </c>
      <c r="DJ1" s="0" t="s">
        <v>0</v>
      </c>
      <c r="DK1" s="0" t="n">
        <v>300</v>
      </c>
      <c r="DP1" s="0" t="n">
        <v>300</v>
      </c>
      <c r="DU1" s="0" t="n">
        <v>300</v>
      </c>
      <c r="DZ1" s="0" t="n">
        <v>300</v>
      </c>
    </row>
    <row r="2" customFormat="false" ht="12.75" hidden="false" customHeight="false" outlineLevel="0" collapsed="false">
      <c r="D2" s="0" t="s">
        <v>1</v>
      </c>
      <c r="I2" s="0" t="s">
        <v>2</v>
      </c>
      <c r="J2" s="0" t="s">
        <v>3</v>
      </c>
      <c r="P2" s="0" t="s">
        <v>4</v>
      </c>
      <c r="U2" s="0" t="s">
        <v>5</v>
      </c>
      <c r="Z2" s="0" t="s">
        <v>6</v>
      </c>
      <c r="AE2" s="0" t="s">
        <v>7</v>
      </c>
      <c r="AN2" s="0" t="s">
        <v>8</v>
      </c>
      <c r="AS2" s="0" t="s">
        <v>9</v>
      </c>
      <c r="AX2" s="0" t="s">
        <v>10</v>
      </c>
      <c r="BC2" s="0" t="s">
        <v>11</v>
      </c>
      <c r="BL2" s="0" t="s">
        <v>12</v>
      </c>
      <c r="BQ2" s="0" t="s">
        <v>13</v>
      </c>
      <c r="BV2" s="0" t="s">
        <v>14</v>
      </c>
      <c r="CA2" s="0" t="s">
        <v>15</v>
      </c>
      <c r="CJ2" s="0" t="s">
        <v>16</v>
      </c>
      <c r="CO2" s="0" t="s">
        <v>17</v>
      </c>
      <c r="CT2" s="0" t="s">
        <v>18</v>
      </c>
      <c r="DH2" s="0" t="s">
        <v>19</v>
      </c>
      <c r="DR2" s="0" t="s">
        <v>20</v>
      </c>
      <c r="DW2" s="0" t="s">
        <v>21</v>
      </c>
    </row>
    <row r="3" customFormat="false" ht="12.75" hidden="false" customHeight="false" outlineLevel="0" collapsed="false">
      <c r="B3" s="0" t="s">
        <v>22</v>
      </c>
      <c r="C3" s="0" t="s">
        <v>23</v>
      </c>
      <c r="D3" s="0" t="s">
        <v>24</v>
      </c>
      <c r="E3" s="0" t="s">
        <v>25</v>
      </c>
      <c r="F3" s="0" t="s">
        <v>26</v>
      </c>
      <c r="G3" s="0" t="s">
        <v>27</v>
      </c>
      <c r="H3" s="0" t="s">
        <v>28</v>
      </c>
      <c r="I3" s="0" t="s">
        <v>29</v>
      </c>
      <c r="J3" s="0" t="s">
        <v>29</v>
      </c>
      <c r="K3" s="0" t="s">
        <v>30</v>
      </c>
      <c r="M3" s="0" t="s">
        <v>31</v>
      </c>
      <c r="N3" s="0" t="str">
        <f aca="false">+B3</f>
        <v>         channel</v>
      </c>
      <c r="O3" s="0" t="str">
        <f aca="false">+C3</f>
        <v>  freq</v>
      </c>
      <c r="P3" s="0" t="str">
        <f aca="false">+D3</f>
        <v>raw gain</v>
      </c>
      <c r="Q3" s="0" t="str">
        <f aca="false">+E3</f>
        <v>swr</v>
      </c>
      <c r="R3" s="0" t="str">
        <f aca="false">+F3</f>
        <v>real</v>
      </c>
      <c r="S3" s="0" t="str">
        <f aca="false">+G3</f>
        <v>imag</v>
      </c>
      <c r="T3" s="0" t="str">
        <f aca="false">+H3</f>
        <v>net</v>
      </c>
      <c r="U3" s="0" t="str">
        <f aca="false">+P3</f>
        <v>raw gain</v>
      </c>
      <c r="V3" s="0" t="str">
        <f aca="false">+Q3</f>
        <v>swr</v>
      </c>
      <c r="W3" s="0" t="str">
        <f aca="false">+R3</f>
        <v>real</v>
      </c>
      <c r="X3" s="0" t="str">
        <f aca="false">+S3</f>
        <v>imag</v>
      </c>
      <c r="Y3" s="0" t="str">
        <f aca="false">+T3</f>
        <v>net</v>
      </c>
      <c r="Z3" s="0" t="str">
        <f aca="false">+U3</f>
        <v>raw gain</v>
      </c>
      <c r="AA3" s="0" t="str">
        <f aca="false">+V3</f>
        <v>swr</v>
      </c>
      <c r="AB3" s="0" t="str">
        <f aca="false">+W3</f>
        <v>real</v>
      </c>
      <c r="AC3" s="0" t="str">
        <f aca="false">+X3</f>
        <v>imag</v>
      </c>
      <c r="AD3" s="0" t="str">
        <f aca="false">+Y3</f>
        <v>net</v>
      </c>
      <c r="AE3" s="0" t="str">
        <f aca="false">+Z3</f>
        <v>raw gain</v>
      </c>
      <c r="AF3" s="0" t="str">
        <f aca="false">+AA3</f>
        <v>swr</v>
      </c>
      <c r="AG3" s="0" t="str">
        <f aca="false">+AB3</f>
        <v>real</v>
      </c>
      <c r="AH3" s="0" t="str">
        <f aca="false">+AC3</f>
        <v>imag</v>
      </c>
      <c r="AI3" s="0" t="str">
        <f aca="false">+AD3</f>
        <v>net</v>
      </c>
      <c r="AL3" s="0" t="str">
        <f aca="false">+N3</f>
        <v>         channel</v>
      </c>
      <c r="AM3" s="0" t="str">
        <f aca="false">+O3</f>
        <v>  freq</v>
      </c>
      <c r="AN3" s="0" t="str">
        <f aca="false">+P3</f>
        <v>raw gain</v>
      </c>
      <c r="AO3" s="0" t="str">
        <f aca="false">+Q3</f>
        <v>swr</v>
      </c>
      <c r="AP3" s="0" t="str">
        <f aca="false">+R3</f>
        <v>real</v>
      </c>
      <c r="AQ3" s="0" t="str">
        <f aca="false">+S3</f>
        <v>imag</v>
      </c>
      <c r="AR3" s="0" t="str">
        <f aca="false">+T3</f>
        <v>net</v>
      </c>
      <c r="AS3" s="0" t="str">
        <f aca="false">+U3</f>
        <v>raw gain</v>
      </c>
      <c r="AT3" s="0" t="str">
        <f aca="false">+V3</f>
        <v>swr</v>
      </c>
      <c r="AU3" s="0" t="str">
        <f aca="false">+W3</f>
        <v>real</v>
      </c>
      <c r="AV3" s="0" t="str">
        <f aca="false">+X3</f>
        <v>imag</v>
      </c>
      <c r="AW3" s="0" t="str">
        <f aca="false">+Y3</f>
        <v>net</v>
      </c>
      <c r="AX3" s="0" t="str">
        <f aca="false">+Z3</f>
        <v>raw gain</v>
      </c>
      <c r="AY3" s="0" t="str">
        <f aca="false">+AT3</f>
        <v>swr</v>
      </c>
      <c r="AZ3" s="0" t="str">
        <f aca="false">+AU3</f>
        <v>real</v>
      </c>
      <c r="BA3" s="0" t="str">
        <f aca="false">+AV3</f>
        <v>imag</v>
      </c>
      <c r="BB3" s="0" t="str">
        <f aca="false">+AW3</f>
        <v>net</v>
      </c>
      <c r="BC3" s="0" t="str">
        <f aca="false">+AE3</f>
        <v>raw gain</v>
      </c>
      <c r="BD3" s="0" t="str">
        <f aca="false">+AY3</f>
        <v>swr</v>
      </c>
      <c r="BE3" s="0" t="str">
        <f aca="false">+AZ3</f>
        <v>real</v>
      </c>
      <c r="BF3" s="0" t="str">
        <f aca="false">+BA3</f>
        <v>imag</v>
      </c>
      <c r="BG3" s="0" t="str">
        <f aca="false">+BB3</f>
        <v>net</v>
      </c>
      <c r="BJ3" s="0" t="str">
        <f aca="false">+AL3</f>
        <v>         channel</v>
      </c>
      <c r="BK3" s="0" t="str">
        <f aca="false">+AM3</f>
        <v>  freq</v>
      </c>
      <c r="BL3" s="0" t="str">
        <f aca="false">+AN3</f>
        <v>raw gain</v>
      </c>
      <c r="BM3" s="0" t="str">
        <f aca="false">+AO3</f>
        <v>swr</v>
      </c>
      <c r="BN3" s="0" t="str">
        <f aca="false">+AP3</f>
        <v>real</v>
      </c>
      <c r="BO3" s="0" t="str">
        <f aca="false">+AQ3</f>
        <v>imag</v>
      </c>
      <c r="BP3" s="0" t="str">
        <f aca="false">+AR3</f>
        <v>net</v>
      </c>
      <c r="BQ3" s="0" t="str">
        <f aca="false">+AS3</f>
        <v>raw gain</v>
      </c>
      <c r="BR3" s="0" t="str">
        <f aca="false">+AT3</f>
        <v>swr</v>
      </c>
      <c r="BS3" s="0" t="str">
        <f aca="false">+AU3</f>
        <v>real</v>
      </c>
      <c r="BT3" s="0" t="str">
        <f aca="false">+AV3</f>
        <v>imag</v>
      </c>
      <c r="BU3" s="0" t="str">
        <f aca="false">+AW3</f>
        <v>net</v>
      </c>
      <c r="BV3" s="0" t="str">
        <f aca="false">+AX3</f>
        <v>raw gain</v>
      </c>
      <c r="BW3" s="0" t="str">
        <f aca="false">+AY3</f>
        <v>swr</v>
      </c>
      <c r="BX3" s="0" t="str">
        <f aca="false">+AZ3</f>
        <v>real</v>
      </c>
      <c r="BY3" s="0" t="str">
        <f aca="false">+BA3</f>
        <v>imag</v>
      </c>
      <c r="BZ3" s="0" t="str">
        <f aca="false">+BB3</f>
        <v>net</v>
      </c>
      <c r="CA3" s="0" t="str">
        <f aca="false">+BC3</f>
        <v>raw gain</v>
      </c>
      <c r="CB3" s="0" t="str">
        <f aca="false">+BD3</f>
        <v>swr</v>
      </c>
      <c r="CC3" s="0" t="str">
        <f aca="false">+BE3</f>
        <v>real</v>
      </c>
      <c r="CD3" s="0" t="str">
        <f aca="false">+BF3</f>
        <v>imag</v>
      </c>
      <c r="CE3" s="0" t="str">
        <f aca="false">+BG3</f>
        <v>net</v>
      </c>
      <c r="CH3" s="0" t="str">
        <f aca="false">+BJ3</f>
        <v>         channel</v>
      </c>
      <c r="CI3" s="0" t="str">
        <f aca="false">+BK3</f>
        <v>  freq</v>
      </c>
      <c r="CJ3" s="0" t="str">
        <f aca="false">+BL3</f>
        <v>raw gain</v>
      </c>
      <c r="CK3" s="0" t="str">
        <f aca="false">+BM3</f>
        <v>swr</v>
      </c>
      <c r="CL3" s="0" t="str">
        <f aca="false">+BN3</f>
        <v>real</v>
      </c>
      <c r="CM3" s="0" t="str">
        <f aca="false">+BO3</f>
        <v>imag</v>
      </c>
      <c r="CN3" s="0" t="str">
        <f aca="false">+BP3</f>
        <v>net</v>
      </c>
      <c r="CO3" s="0" t="str">
        <f aca="false">+BQ3</f>
        <v>raw gain</v>
      </c>
      <c r="CP3" s="0" t="str">
        <f aca="false">+BR3</f>
        <v>swr</v>
      </c>
      <c r="CQ3" s="0" t="str">
        <f aca="false">+BS3</f>
        <v>real</v>
      </c>
      <c r="CR3" s="0" t="str">
        <f aca="false">+BT3</f>
        <v>imag</v>
      </c>
      <c r="CS3" s="0" t="str">
        <f aca="false">+BU3</f>
        <v>net</v>
      </c>
      <c r="CT3" s="0" t="str">
        <f aca="false">+BV3</f>
        <v>raw gain</v>
      </c>
      <c r="CU3" s="0" t="str">
        <f aca="false">+BW3</f>
        <v>swr</v>
      </c>
      <c r="CV3" s="0" t="str">
        <f aca="false">+BX3</f>
        <v>real</v>
      </c>
      <c r="CW3" s="0" t="str">
        <f aca="false">+BY3</f>
        <v>imag</v>
      </c>
      <c r="CX3" s="0" t="str">
        <f aca="false">+BZ3</f>
        <v>net</v>
      </c>
      <c r="CY3" s="0" t="str">
        <f aca="false">+CA3</f>
        <v>raw gain</v>
      </c>
      <c r="CZ3" s="0" t="str">
        <f aca="false">+CB3</f>
        <v>swr</v>
      </c>
      <c r="DA3" s="0" t="str">
        <f aca="false">+CC3</f>
        <v>real</v>
      </c>
      <c r="DB3" s="0" t="str">
        <f aca="false">+CD3</f>
        <v>imag</v>
      </c>
      <c r="DC3" s="0" t="str">
        <f aca="false">+CE3</f>
        <v>net</v>
      </c>
      <c r="DF3" s="0" t="str">
        <f aca="false">+CH3</f>
        <v>         channel</v>
      </c>
      <c r="DG3" s="0" t="str">
        <f aca="false">+CI3</f>
        <v>  freq</v>
      </c>
      <c r="DH3" s="0" t="str">
        <f aca="false">+CJ3</f>
        <v>raw gain</v>
      </c>
      <c r="DI3" s="0" t="str">
        <f aca="false">+CK3</f>
        <v>swr</v>
      </c>
      <c r="DJ3" s="0" t="str">
        <f aca="false">+CL3</f>
        <v>real</v>
      </c>
      <c r="DK3" s="0" t="str">
        <f aca="false">+CM3</f>
        <v>imag</v>
      </c>
      <c r="DL3" s="0" t="str">
        <f aca="false">+CN3</f>
        <v>net</v>
      </c>
      <c r="DM3" s="0" t="str">
        <f aca="false">+CO3</f>
        <v>raw gain</v>
      </c>
      <c r="DN3" s="0" t="str">
        <f aca="false">+CP3</f>
        <v>swr</v>
      </c>
      <c r="DO3" s="0" t="str">
        <f aca="false">+CQ3</f>
        <v>real</v>
      </c>
      <c r="DP3" s="0" t="str">
        <f aca="false">+CR3</f>
        <v>imag</v>
      </c>
      <c r="DQ3" s="0" t="str">
        <f aca="false">+CS3</f>
        <v>net</v>
      </c>
      <c r="DR3" s="0" t="str">
        <f aca="false">+CT3</f>
        <v>raw gain</v>
      </c>
      <c r="DS3" s="0" t="str">
        <f aca="false">+CU3</f>
        <v>swr</v>
      </c>
      <c r="DT3" s="0" t="str">
        <f aca="false">+CV3</f>
        <v>real</v>
      </c>
      <c r="DU3" s="0" t="str">
        <f aca="false">+CW3</f>
        <v>imag</v>
      </c>
      <c r="DV3" s="0" t="str">
        <f aca="false">+CX3</f>
        <v>net</v>
      </c>
      <c r="DW3" s="0" t="str">
        <f aca="false">+CY3</f>
        <v>raw gain</v>
      </c>
      <c r="DX3" s="0" t="str">
        <f aca="false">+CZ3</f>
        <v>swr</v>
      </c>
      <c r="DY3" s="0" t="str">
        <f aca="false">+DA3</f>
        <v>real</v>
      </c>
      <c r="DZ3" s="0" t="str">
        <f aca="false">+DB3</f>
        <v>imag</v>
      </c>
      <c r="EA3" s="0" t="str">
        <f aca="false">+DC3</f>
        <v>net</v>
      </c>
    </row>
    <row r="4" customFormat="false" ht="12.75" hidden="false" customHeight="false" outlineLevel="0" collapsed="false">
      <c r="M4" s="0" t="s">
        <v>32</v>
      </c>
    </row>
    <row r="5" customFormat="false" ht="12.75" hidden="false" customHeight="false" outlineLevel="0" collapsed="false">
      <c r="B5" s="0" t="n">
        <v>10</v>
      </c>
      <c r="C5" s="0" t="n">
        <v>449</v>
      </c>
      <c r="D5" s="0" t="n">
        <v>11.51</v>
      </c>
      <c r="E5" s="0" t="n">
        <v>2.394</v>
      </c>
      <c r="F5" s="0" t="n">
        <v>600.3</v>
      </c>
      <c r="G5" s="0" t="n">
        <v>-236.7</v>
      </c>
      <c r="H5" s="0" t="n">
        <f aca="false">+D5+10*LOG(4*F5*$G$1/((F5+$G$1)^2+G5^2))</f>
        <v>10.7074745291309</v>
      </c>
      <c r="I5" s="0" t="n">
        <v>12.28</v>
      </c>
      <c r="J5" s="0" t="n">
        <v>2.38</v>
      </c>
      <c r="M5" s="0" t="s">
        <v>33</v>
      </c>
      <c r="N5" s="0" t="n">
        <f aca="false">+B5</f>
        <v>10</v>
      </c>
      <c r="O5" s="0" t="n">
        <f aca="false">+C5</f>
        <v>449</v>
      </c>
      <c r="P5" s="0" t="n">
        <v>3.33</v>
      </c>
      <c r="Q5" s="0" t="n">
        <v>2.291</v>
      </c>
      <c r="R5" s="0" t="n">
        <v>131.1</v>
      </c>
      <c r="S5" s="0" t="n">
        <v>10.25</v>
      </c>
      <c r="T5" s="0" t="n">
        <f aca="false">+P5+10*LOG(4*R5*$S$1/((R5+$S$1)^2+S5^2))</f>
        <v>2.60382447550491</v>
      </c>
      <c r="U5" s="0" t="n">
        <v>5.26</v>
      </c>
      <c r="V5" s="0" t="n">
        <v>3.09</v>
      </c>
      <c r="W5" s="0" t="n">
        <v>121.8</v>
      </c>
      <c r="X5" s="0" t="n">
        <v>-141</v>
      </c>
      <c r="Y5" s="0" t="n">
        <f aca="false">+U5+10*LOG(4*W5*$X$1/((W5+$X$1)^2+X5^2))</f>
        <v>3.94610502709067</v>
      </c>
      <c r="Z5" s="0" t="n">
        <v>13.59</v>
      </c>
      <c r="AA5" s="0" t="n">
        <v>5.621</v>
      </c>
      <c r="AB5" s="0" t="n">
        <v>55.62</v>
      </c>
      <c r="AC5" s="0" t="n">
        <v>60.51</v>
      </c>
      <c r="AD5" s="0" t="n">
        <f aca="false">+Z5+10*LOG(4*AB5*$AC$1/((AB5+$AC$1)^2+AC5^2))</f>
        <v>10.6904466455598</v>
      </c>
      <c r="AE5" s="0" t="n">
        <v>10.16</v>
      </c>
      <c r="AF5" s="0" t="n">
        <v>2.085</v>
      </c>
      <c r="AG5" s="0" t="n">
        <v>144.4</v>
      </c>
      <c r="AH5" s="0" t="n">
        <v>16.1</v>
      </c>
      <c r="AI5" s="0" t="n">
        <f aca="false">+AE5+10*LOG(4*AG5*$AH$1/((AG5+$AH$1)^2+AH5^2))</f>
        <v>9.58630695291061</v>
      </c>
      <c r="AL5" s="0" t="n">
        <f aca="false">+B5</f>
        <v>10</v>
      </c>
      <c r="AM5" s="0" t="n">
        <f aca="false">+C5</f>
        <v>449</v>
      </c>
      <c r="AN5" s="0" t="n">
        <v>11.33</v>
      </c>
      <c r="AO5" s="0" t="n">
        <v>2.791</v>
      </c>
      <c r="AP5" s="0" t="n">
        <v>122</v>
      </c>
      <c r="AQ5" s="0" t="n">
        <v>102</v>
      </c>
      <c r="AR5" s="0" t="n">
        <f aca="false">+AN5+10*LOG(4*AP5*$AQ$1/((AP5+$AQ$1)^2+AQ5^2))</f>
        <v>10.232573704547</v>
      </c>
      <c r="AS5" s="0" t="n">
        <v>10.28</v>
      </c>
      <c r="AT5" s="0" t="n">
        <v>2.26</v>
      </c>
      <c r="AU5" s="0" t="n">
        <v>629.7</v>
      </c>
      <c r="AV5" s="0" t="n">
        <v>-154.7</v>
      </c>
      <c r="AW5" s="0" t="n">
        <f aca="false">+AS5+10*LOG(4*AU5*AV$1/((AU5+AV$1)^2+AV5^2))</f>
        <v>9.57767900956245</v>
      </c>
      <c r="AX5" s="0" t="n">
        <v>5.95</v>
      </c>
      <c r="AY5" s="0" t="n">
        <v>1.943</v>
      </c>
      <c r="AZ5" s="0" t="n">
        <v>53.55</v>
      </c>
      <c r="BA5" s="0" t="n">
        <v>-37.14</v>
      </c>
      <c r="BB5" s="0" t="n">
        <f aca="false">+AX5+10*LOG(4*AZ5*BA$1/((AZ5+BA$1)^2+BA5^2))</f>
        <v>5.47918966637641</v>
      </c>
      <c r="BC5" s="0" t="n">
        <v>2.97</v>
      </c>
      <c r="BD5" s="0" t="n">
        <v>5.744</v>
      </c>
      <c r="BE5" s="0" t="n">
        <v>91.88</v>
      </c>
      <c r="BF5" s="0" t="n">
        <v>-254.3</v>
      </c>
      <c r="BG5" s="0" t="n">
        <f aca="false">+BC5+10*LOG(4*BE5*BF$1/((BE5+BF$1)^2+BF5^2))</f>
        <v>0.00471015027035326</v>
      </c>
      <c r="BJ5" s="0" t="n">
        <f aca="false">+$B5</f>
        <v>10</v>
      </c>
      <c r="BK5" s="0" t="n">
        <f aca="false">+$C5</f>
        <v>449</v>
      </c>
      <c r="BL5" s="0" t="n">
        <v>8.4</v>
      </c>
      <c r="BM5" s="0" t="n">
        <v>5.468</v>
      </c>
      <c r="BN5" s="0" t="n">
        <v>409.6</v>
      </c>
      <c r="BO5" s="0" t="n">
        <v>-660.7</v>
      </c>
      <c r="BP5" s="0" t="n">
        <f aca="false">+BL5+10*LOG(4*BN5*BO$1/((BN5+BO$1)^2+BO5^2))</f>
        <v>5.58387168031579</v>
      </c>
      <c r="BQ5" s="0" t="n">
        <v>6.05</v>
      </c>
      <c r="BR5" s="0" t="n">
        <v>21.24</v>
      </c>
      <c r="BS5" s="0" t="n">
        <v>15.91</v>
      </c>
      <c r="BT5" s="0" t="n">
        <v>106.4</v>
      </c>
      <c r="BU5" s="0" t="n">
        <f aca="false">+BQ5+10*LOG(4*BS5*BT$1/((BS5+BT$1)^2+BT5^2))</f>
        <v>-1.59941151359765</v>
      </c>
      <c r="BV5" s="0" t="n">
        <v>2.13</v>
      </c>
      <c r="BW5" s="0" t="n">
        <v>7.794</v>
      </c>
      <c r="BX5" s="0" t="n">
        <v>348.8</v>
      </c>
      <c r="BY5" s="0" t="n">
        <v>-785.7</v>
      </c>
      <c r="BZ5" s="0" t="n">
        <f aca="false">+BV5+10*LOG(4*BX5*BY$1/((BX5+BY$1)^2+BY5^2))</f>
        <v>-1.81550880857362</v>
      </c>
      <c r="CA5" s="0" t="n">
        <v>8.13</v>
      </c>
      <c r="CB5" s="0" t="n">
        <v>2.962</v>
      </c>
      <c r="CC5" s="0" t="n">
        <v>134.4</v>
      </c>
      <c r="CD5" s="0" t="n">
        <v>158</v>
      </c>
      <c r="CE5" s="0" t="n">
        <f aca="false">+CA5+10*LOG(4*CC5*CD$1/((CC5+CD$1)^2+CD5^2))</f>
        <v>6.90842330713458</v>
      </c>
      <c r="CH5" s="0" t="n">
        <f aca="false">+$B5</f>
        <v>10</v>
      </c>
      <c r="CI5" s="0" t="n">
        <f aca="false">+$C5</f>
        <v>449</v>
      </c>
      <c r="CJ5" s="0" t="n">
        <v>3.39</v>
      </c>
      <c r="CK5" s="0" t="n">
        <v>24.152</v>
      </c>
      <c r="CL5" s="0" t="n">
        <v>12.42</v>
      </c>
      <c r="CM5" s="0" t="n">
        <v>0.786</v>
      </c>
      <c r="CN5" s="0" t="n">
        <f aca="false">+CJ5+10*LOG(4*CL5*CM$1/((CL5+CM$1)^2+CM5^2))</f>
        <v>-4.77177563076252</v>
      </c>
      <c r="CO5" s="0" t="n">
        <v>2.22</v>
      </c>
      <c r="CP5" s="0" t="n">
        <v>1.486</v>
      </c>
      <c r="CQ5" s="0" t="n">
        <v>295.3</v>
      </c>
      <c r="CR5" s="0" t="n">
        <v>118.6</v>
      </c>
      <c r="CS5" s="0" t="n">
        <f aca="false">+CO5+10*LOG(4*CQ5*CR$1/((CQ5+CR$1)^2+CR5^2))</f>
        <v>2.05068430638032</v>
      </c>
      <c r="CT5" s="0" t="n">
        <v>10.21</v>
      </c>
      <c r="CU5" s="0" t="n">
        <v>2.806</v>
      </c>
      <c r="CV5" s="0" t="n">
        <v>821.7</v>
      </c>
      <c r="CW5" s="0" t="n">
        <v>-119.5</v>
      </c>
      <c r="CX5" s="0" t="n">
        <f aca="false">+CT5+10*LOG(4*CV5*CW$1/((CV5+CW$1)^2+CW5^2))</f>
        <v>9.10239765872967</v>
      </c>
      <c r="DC5" s="0" t="e">
        <f aca="false">+CY5+10*LOG(4*DA5*DB$1/((DA5+DB$1)^2+DB5^2))</f>
        <v>#VALUE!</v>
      </c>
      <c r="DF5" s="0" t="n">
        <f aca="false">+$B5</f>
        <v>10</v>
      </c>
      <c r="DG5" s="0" t="n">
        <f aca="false">+$C5</f>
        <v>449</v>
      </c>
      <c r="DH5" s="0" t="n">
        <v>8.52</v>
      </c>
      <c r="DI5" s="0" t="n">
        <v>3.965</v>
      </c>
      <c r="DJ5" s="0" t="n">
        <v>360.7</v>
      </c>
      <c r="DK5" s="0" t="n">
        <v>-486</v>
      </c>
      <c r="DL5" s="0" t="n">
        <f aca="false">+DH5+10*LOG(4*DJ5*DK$1/((DJ5+DK$1)^2+DK5^2))</f>
        <v>6.60492732560081</v>
      </c>
      <c r="DQ5" s="0" t="e">
        <f aca="false">+DM5+10*LOG(4*DO5*DP$1/((DO5+DP$1)^2+DP5^2))</f>
        <v>#VALUE!</v>
      </c>
      <c r="DR5" s="0" t="n">
        <v>8.52</v>
      </c>
      <c r="DS5" s="0" t="n">
        <v>3.965</v>
      </c>
      <c r="DT5" s="0" t="n">
        <v>360.7</v>
      </c>
      <c r="DU5" s="0" t="n">
        <v>-486</v>
      </c>
      <c r="DV5" s="0" t="n">
        <f aca="false">+DR5+10*LOG(4*DT5*DU$1/((DT5+DU$1)^2+DU5^2))</f>
        <v>6.60492732560081</v>
      </c>
      <c r="DW5" s="0" t="n">
        <v>9.61</v>
      </c>
      <c r="DX5" s="0" t="n">
        <v>4.213</v>
      </c>
      <c r="DY5" s="0" t="n">
        <v>450.3</v>
      </c>
      <c r="DZ5" s="0" t="n">
        <v>-555.4</v>
      </c>
      <c r="EA5" s="0" t="n">
        <f aca="false">+DW5+10*LOG(4*DY5*DZ$1/((DY5+DZ$1)^2+DZ5^2))</f>
        <v>7.53456043565934</v>
      </c>
    </row>
    <row r="6" customFormat="false" ht="12.75" hidden="false" customHeight="false" outlineLevel="0" collapsed="false">
      <c r="B6" s="0" t="n">
        <f aca="false">+B5+2</f>
        <v>12</v>
      </c>
      <c r="C6" s="0" t="n">
        <f aca="false">+C5+12</f>
        <v>461</v>
      </c>
      <c r="D6" s="0" t="n">
        <v>11.84</v>
      </c>
      <c r="E6" s="0" t="n">
        <v>1.835</v>
      </c>
      <c r="F6" s="0" t="n">
        <v>455.4</v>
      </c>
      <c r="G6" s="0" t="n">
        <v>-166.8</v>
      </c>
      <c r="H6" s="0" t="n">
        <f aca="false">+D6+10*LOG(4*F6*$G$1/((F6+$G$1)^2+G6^2))</f>
        <v>11.4454538503433</v>
      </c>
      <c r="I6" s="0" t="n">
        <v>11.27</v>
      </c>
      <c r="J6" s="0" t="n">
        <v>2.49</v>
      </c>
      <c r="M6" s="0" t="s">
        <v>34</v>
      </c>
      <c r="N6" s="0" t="n">
        <f aca="false">+B6</f>
        <v>12</v>
      </c>
      <c r="O6" s="0" t="n">
        <f aca="false">+C6</f>
        <v>461</v>
      </c>
      <c r="P6" s="0" t="n">
        <v>7.58</v>
      </c>
      <c r="Q6" s="0" t="n">
        <v>1.415</v>
      </c>
      <c r="R6" s="0" t="n">
        <v>257.4</v>
      </c>
      <c r="S6" s="0" t="n">
        <v>-87.08</v>
      </c>
      <c r="T6" s="0" t="n">
        <f aca="false">+P6+10*LOG(4*R6*$S$1/((R6+$S$1)^2+S6^2))</f>
        <v>7.44983596155961</v>
      </c>
      <c r="U6" s="0" t="n">
        <v>8.18</v>
      </c>
      <c r="V6" s="0" t="n">
        <v>3.645</v>
      </c>
      <c r="W6" s="0" t="n">
        <v>83.63</v>
      </c>
      <c r="X6" s="0" t="n">
        <v>-36.56</v>
      </c>
      <c r="Y6" s="0" t="n">
        <f aca="false">+U6+10*LOG(4*W6*$X$1/((W6+$X$1)^2+X6^2))</f>
        <v>6.47791708140619</v>
      </c>
      <c r="Z6" s="0" t="n">
        <v>14.13</v>
      </c>
      <c r="AA6" s="0" t="n">
        <v>4.959</v>
      </c>
      <c r="AB6" s="0" t="n">
        <v>72.81</v>
      </c>
      <c r="AC6" s="0" t="n">
        <v>132</v>
      </c>
      <c r="AD6" s="0" t="n">
        <f aca="false">+Z6+10*LOG(4*AB6*$AC$1/((AB6+$AC$1)^2+AC6^2))</f>
        <v>11.6010416228369</v>
      </c>
      <c r="AE6" s="0" t="n">
        <v>10.81</v>
      </c>
      <c r="AF6" s="0" t="n">
        <v>2.044</v>
      </c>
      <c r="AG6" s="0" t="n">
        <v>157.5</v>
      </c>
      <c r="AH6" s="0" t="n">
        <v>69.91</v>
      </c>
      <c r="AI6" s="0" t="n">
        <f aca="false">+AE6+10*LOG(4*AG6*$AH$1/((AG6+$AH$1)^2+AH6^2))</f>
        <v>10.2665519618791</v>
      </c>
      <c r="AL6" s="0" t="n">
        <f aca="false">+B6</f>
        <v>12</v>
      </c>
      <c r="AM6" s="0" t="n">
        <f aca="false">+C6</f>
        <v>461</v>
      </c>
      <c r="AN6" s="0" t="n">
        <v>11.51</v>
      </c>
      <c r="AO6" s="0" t="n">
        <v>2.546</v>
      </c>
      <c r="AP6" s="0" t="n">
        <v>145.6</v>
      </c>
      <c r="AQ6" s="0" t="n">
        <v>131</v>
      </c>
      <c r="AR6" s="0" t="n">
        <f aca="false">+AN6+10*LOG(4*AP6*$AQ$1/((AP6+$AQ$1)^2+AQ6^2))</f>
        <v>10.5945148464548</v>
      </c>
      <c r="AS6" s="0" t="n">
        <v>10.43</v>
      </c>
      <c r="AT6" s="0" t="n">
        <v>1.867</v>
      </c>
      <c r="AU6" s="0" t="n">
        <v>523.2</v>
      </c>
      <c r="AV6" s="0" t="n">
        <v>-115.8</v>
      </c>
      <c r="AW6" s="0" t="n">
        <f aca="false">+AS6+10*LOG(4*AU6*AV$1/((AU6+AV$1)^2+AV6^2))</f>
        <v>10.0132827340852</v>
      </c>
      <c r="AX6" s="0" t="n">
        <v>6.25</v>
      </c>
      <c r="AY6" s="0" t="n">
        <v>1.339</v>
      </c>
      <c r="AZ6" s="0" t="n">
        <v>71.08</v>
      </c>
      <c r="BA6" s="0" t="n">
        <v>-21.06</v>
      </c>
      <c r="BB6" s="0" t="n">
        <f aca="false">+AX6+10*LOG(4*AZ6*$BA$1/((AZ6+$BA$1)^2+BA6^2))</f>
        <v>6.15753175485999</v>
      </c>
      <c r="BC6" s="0" t="n">
        <v>3.08</v>
      </c>
      <c r="BD6" s="0" t="n">
        <v>4.943</v>
      </c>
      <c r="BE6" s="0" t="n">
        <v>95.39</v>
      </c>
      <c r="BF6" s="0" t="n">
        <v>-219.4</v>
      </c>
      <c r="BG6" s="0" t="n">
        <f aca="false">+BC6+10*LOG(4*BE6*BF$1/((BE6+BF$1)^2+BF6^2))</f>
        <v>0.560553217479841</v>
      </c>
      <c r="BJ6" s="0" t="n">
        <f aca="false">+$B6</f>
        <v>12</v>
      </c>
      <c r="BK6" s="0" t="n">
        <f aca="false">+$C6</f>
        <v>461</v>
      </c>
      <c r="BL6" s="0" t="n">
        <v>9</v>
      </c>
      <c r="BM6" s="0" t="n">
        <v>3.228</v>
      </c>
      <c r="BN6" s="0" t="n">
        <v>247.6</v>
      </c>
      <c r="BO6" s="0" t="n">
        <v>-333.9</v>
      </c>
      <c r="BP6" s="0" t="n">
        <f aca="false">+BL6+10*LOG(4*BN6*BO$1/((BN6+BO$1)^2+BO6^2))</f>
        <v>7.58715137566095</v>
      </c>
      <c r="BQ6" s="0" t="n">
        <v>6.83</v>
      </c>
      <c r="BR6" s="0" t="n">
        <v>19.13</v>
      </c>
      <c r="BS6" s="0" t="n">
        <v>20.04</v>
      </c>
      <c r="BT6" s="0" t="n">
        <v>157.8</v>
      </c>
      <c r="BU6" s="0" t="n">
        <f aca="false">+BQ6+10*LOG(4*BS6*BT$1/((BS6+BT$1)^2+BT6^2))</f>
        <v>-0.408396387495482</v>
      </c>
      <c r="BV6" s="0" t="n">
        <v>2.45</v>
      </c>
      <c r="BW6" s="0" t="n">
        <v>7.001</v>
      </c>
      <c r="BX6" s="0" t="n">
        <v>298.8</v>
      </c>
      <c r="BY6" s="0" t="n">
        <v>-679</v>
      </c>
      <c r="BZ6" s="0" t="n">
        <f aca="false">+BV6+10*LOG(4*BX6*BY$1/((BX6+BY$1)^2+BY6^2))</f>
        <v>-1.14041403457838</v>
      </c>
      <c r="CA6" s="0" t="n">
        <v>8.12</v>
      </c>
      <c r="CB6" s="0" t="n">
        <v>2.794</v>
      </c>
      <c r="CC6" s="0" t="n">
        <v>183.5</v>
      </c>
      <c r="CD6" s="0" t="n">
        <v>223.3</v>
      </c>
      <c r="CE6" s="0" t="n">
        <f aca="false">+CA6+10*LOG(4*CC6*CD$1/((CC6+CD$1)^2+CD6^2))</f>
        <v>7.02057279370495</v>
      </c>
      <c r="CH6" s="0" t="n">
        <f aca="false">+$B6</f>
        <v>12</v>
      </c>
      <c r="CI6" s="0" t="n">
        <f aca="false">+$C6</f>
        <v>461</v>
      </c>
      <c r="CJ6" s="0" t="n">
        <v>6.66</v>
      </c>
      <c r="CK6" s="0" t="n">
        <v>10.759</v>
      </c>
      <c r="CL6" s="0" t="n">
        <v>30.33</v>
      </c>
      <c r="CM6" s="0" t="n">
        <v>88.38</v>
      </c>
      <c r="CN6" s="0" t="n">
        <f aca="false">+CJ6+10*LOG(4*CL6*CM$1/((CL6+CM$1)^2+CM6^2))</f>
        <v>1.59131668568812</v>
      </c>
      <c r="CO6" s="0" t="n">
        <v>2.26</v>
      </c>
      <c r="CP6" s="0" t="n">
        <v>1.553</v>
      </c>
      <c r="CQ6" s="0" t="n">
        <v>329.9</v>
      </c>
      <c r="CR6" s="0" t="n">
        <v>136.3</v>
      </c>
      <c r="CS6" s="0" t="n">
        <f aca="false">+CO6+10*LOG(4*CQ6*CR$1/((CQ6+CR$1)^2+CR6^2))</f>
        <v>2.05147569256843</v>
      </c>
      <c r="CT6" s="0" t="n">
        <v>10.43</v>
      </c>
      <c r="CU6" s="0" t="n">
        <v>1.901</v>
      </c>
      <c r="CV6" s="0" t="n">
        <v>538.9</v>
      </c>
      <c r="CW6" s="0" t="n">
        <v>-109.4</v>
      </c>
      <c r="CX6" s="0" t="n">
        <f aca="false">+CT6+10*LOG(4*CV6*CW$1/((CV6+CW$1)^2+CW6^2))</f>
        <v>9.98945323718218</v>
      </c>
      <c r="DC6" s="0" t="e">
        <f aca="false">+CY6+10*LOG(4*DA6*DB$1/((DA6+DB$1)^2+DB6^2))</f>
        <v>#VALUE!</v>
      </c>
      <c r="DF6" s="0" t="n">
        <f aca="false">+$B6</f>
        <v>12</v>
      </c>
      <c r="DG6" s="0" t="n">
        <f aca="false">+$C6</f>
        <v>461</v>
      </c>
      <c r="DH6" s="0" t="n">
        <v>9.35</v>
      </c>
      <c r="DI6" s="0" t="n">
        <v>2.549</v>
      </c>
      <c r="DJ6" s="0" t="n">
        <v>271.9</v>
      </c>
      <c r="DK6" s="0" t="n">
        <v>-275.6</v>
      </c>
      <c r="DL6" s="0" t="n">
        <f aca="false">+DH6+10*LOG(4*DJ6*DK$1/((DJ6+DK$1)^2+DK6^2))</f>
        <v>8.43258499312209</v>
      </c>
      <c r="DQ6" s="0" t="e">
        <f aca="false">+DM6+10*LOG(4*DO6*DP$1/((DO6+DP$1)^2+DP6^2))</f>
        <v>#VALUE!</v>
      </c>
      <c r="DR6" s="0" t="n">
        <v>9.35</v>
      </c>
      <c r="DS6" s="0" t="n">
        <v>2.549</v>
      </c>
      <c r="DT6" s="0" t="n">
        <v>271.9</v>
      </c>
      <c r="DU6" s="0" t="n">
        <v>-275.6</v>
      </c>
      <c r="DV6" s="0" t="n">
        <f aca="false">+DR6+10*LOG(4*DT6*DU$1/((DT6+DU$1)^2+DU6^2))</f>
        <v>8.43258499312209</v>
      </c>
      <c r="DW6" s="0" t="n">
        <v>9.72</v>
      </c>
      <c r="DX6" s="0" t="n">
        <v>2.735</v>
      </c>
      <c r="DY6" s="0" t="n">
        <v>311.1</v>
      </c>
      <c r="DZ6" s="0" t="n">
        <v>-320.4</v>
      </c>
      <c r="EA6" s="0" t="n">
        <f aca="false">+DW6+10*LOG(4*DY6*DZ$1/((DY6+DZ$1)^2+DZ6^2))</f>
        <v>8.66383650362987</v>
      </c>
    </row>
    <row r="7" customFormat="false" ht="12.75" hidden="false" customHeight="false" outlineLevel="0" collapsed="false">
      <c r="B7" s="0" t="n">
        <f aca="false">+B6+2</f>
        <v>14</v>
      </c>
      <c r="C7" s="0" t="n">
        <f aca="false">+C6+12</f>
        <v>473</v>
      </c>
      <c r="D7" s="0" t="n">
        <v>12.21</v>
      </c>
      <c r="E7" s="0" t="n">
        <v>1.485</v>
      </c>
      <c r="F7" s="0" t="n">
        <v>399.1</v>
      </c>
      <c r="G7" s="0" t="n">
        <v>-95.72</v>
      </c>
      <c r="H7" s="0" t="n">
        <f aca="false">+D7+10*LOG(4*F7*$G$1/((F7+$G$1)^2+G7^2))</f>
        <v>12.0411811881028</v>
      </c>
      <c r="I7" s="0" t="n">
        <v>11.56</v>
      </c>
      <c r="J7" s="0" t="n">
        <v>2.59</v>
      </c>
      <c r="M7" s="0" t="s">
        <v>35</v>
      </c>
      <c r="N7" s="0" t="n">
        <f aca="false">+B7</f>
        <v>14</v>
      </c>
      <c r="O7" s="0" t="n">
        <f aca="false">+C7</f>
        <v>473</v>
      </c>
      <c r="P7" s="0" t="n">
        <v>10.6</v>
      </c>
      <c r="Q7" s="0" t="n">
        <v>2.572</v>
      </c>
      <c r="R7" s="0" t="n">
        <v>129.3</v>
      </c>
      <c r="S7" s="0" t="n">
        <v>-90.26</v>
      </c>
      <c r="T7" s="0" t="n">
        <f aca="false">+P7+10*LOG(4*R7*$S$1/((R7+$S$1)^2+S7^2))</f>
        <v>9.66472331948543</v>
      </c>
      <c r="U7" s="0" t="n">
        <v>10.03</v>
      </c>
      <c r="V7" s="0" t="n">
        <v>3.876</v>
      </c>
      <c r="W7" s="0" t="n">
        <v>79.59</v>
      </c>
      <c r="X7" s="0" t="n">
        <v>48.78</v>
      </c>
      <c r="Y7" s="0" t="n">
        <f aca="false">+U7+10*LOG(4*W7*$X$1/((W7+$X$1)^2+X7^2))</f>
        <v>8.17296831850989</v>
      </c>
      <c r="Z7" s="0" t="n">
        <v>14.43</v>
      </c>
      <c r="AA7" s="0" t="n">
        <v>4.212</v>
      </c>
      <c r="AB7" s="0" t="n">
        <v>108.1</v>
      </c>
      <c r="AC7" s="0" t="n">
        <v>206.6</v>
      </c>
      <c r="AD7" s="0" t="n">
        <f aca="false">+Z7+10*LOG(4*AB7*$AC$1/((AB7+$AC$1)^2+AC7^2))</f>
        <v>12.3538470776504</v>
      </c>
      <c r="AE7" s="0" t="n">
        <v>11.21</v>
      </c>
      <c r="AF7" s="0" t="n">
        <v>1.965</v>
      </c>
      <c r="AG7" s="0" t="n">
        <v>185.6</v>
      </c>
      <c r="AH7" s="0" t="n">
        <v>115.3</v>
      </c>
      <c r="AI7" s="0" t="n">
        <f aca="false">+AE7+10*LOG(4*AG7*$AH$1/((AG7+$AH$1)^2+AH7^2))</f>
        <v>10.7238296239249</v>
      </c>
      <c r="AL7" s="0" t="n">
        <f aca="false">+B7</f>
        <v>14</v>
      </c>
      <c r="AM7" s="0" t="n">
        <f aca="false">+C7</f>
        <v>473</v>
      </c>
      <c r="AN7" s="0" t="n">
        <v>11.7</v>
      </c>
      <c r="AO7" s="0" t="n">
        <v>2.345</v>
      </c>
      <c r="AP7" s="0" t="n">
        <v>173.9</v>
      </c>
      <c r="AQ7" s="0" t="n">
        <v>155.9</v>
      </c>
      <c r="AR7" s="0" t="n">
        <f aca="false">+AN7+10*LOG(4*AP7*$AQ$1/((AP7+$AQ$1)^2+AQ7^2))</f>
        <v>10.9348032520378</v>
      </c>
      <c r="AS7" s="0" t="n">
        <v>10.57</v>
      </c>
      <c r="AT7" s="0" t="n">
        <v>1.673</v>
      </c>
      <c r="AU7" s="0" t="n">
        <v>484</v>
      </c>
      <c r="AV7" s="0" t="n">
        <v>-73.88</v>
      </c>
      <c r="AW7" s="0" t="n">
        <f aca="false">+AS7+10*LOG(4*AU7*AV$1/((AU7+AV$1)^2+AV7^2))</f>
        <v>10.285548932196</v>
      </c>
      <c r="AX7" s="0" t="n">
        <v>6.54</v>
      </c>
      <c r="AY7" s="0" t="n">
        <v>1.359</v>
      </c>
      <c r="AZ7" s="0" t="n">
        <v>98.5</v>
      </c>
      <c r="BA7" s="0" t="n">
        <v>-12.23</v>
      </c>
      <c r="BB7" s="0" t="n">
        <f aca="false">+AX7+10*LOG(4*AZ7*$BA$1/((AZ7+$BA$1)^2+BA7^2))</f>
        <v>6.43805935929336</v>
      </c>
      <c r="BC7" s="0" t="n">
        <v>3.18</v>
      </c>
      <c r="BD7" s="0" t="n">
        <v>4.269</v>
      </c>
      <c r="BE7" s="0" t="n">
        <v>99.59</v>
      </c>
      <c r="BF7" s="0" t="n">
        <v>-186.1</v>
      </c>
      <c r="BG7" s="0" t="n">
        <f aca="false">+BC7+10*LOG(4*BE7*BF$1/((BE7+BF$1)^2+BF7^2))</f>
        <v>1.06912156991067</v>
      </c>
      <c r="BJ7" s="0" t="n">
        <f aca="false">+$B7</f>
        <v>14</v>
      </c>
      <c r="BK7" s="0" t="n">
        <f aca="false">+$C7</f>
        <v>473</v>
      </c>
      <c r="BL7" s="0" t="n">
        <v>9.31</v>
      </c>
      <c r="BM7" s="0" t="n">
        <v>1.958</v>
      </c>
      <c r="BN7" s="0" t="n">
        <v>218.7</v>
      </c>
      <c r="BO7" s="0" t="n">
        <v>-155.3</v>
      </c>
      <c r="BP7" s="0" t="n">
        <f aca="false">+BL7+10*LOG(4*BN7*BO$1/((BN7+BO$1)^2+BO7^2))</f>
        <v>8.82913790732518</v>
      </c>
      <c r="BQ7" s="0" t="n">
        <v>7.41</v>
      </c>
      <c r="BR7" s="0" t="n">
        <v>17.111</v>
      </c>
      <c r="BS7" s="0" t="n">
        <v>26.72</v>
      </c>
      <c r="BT7" s="0" t="n">
        <v>216.6</v>
      </c>
      <c r="BU7" s="0" t="n">
        <f aca="false">+BQ7+10*LOG(4*BS7*BT$1/((BS7+BT$1)^2+BT7^2))</f>
        <v>0.604525795147226</v>
      </c>
      <c r="BV7" s="0" t="n">
        <v>2.75</v>
      </c>
      <c r="BW7" s="0" t="n">
        <v>6.26</v>
      </c>
      <c r="BX7" s="0" t="n">
        <v>265.7</v>
      </c>
      <c r="BY7" s="0" t="n">
        <v>-592.5</v>
      </c>
      <c r="BZ7" s="0" t="n">
        <f aca="false">+BV7+10*LOG(4*BX7*BY$1/((BX7+BY$1)^2+BY7^2))</f>
        <v>-0.48196797011303</v>
      </c>
      <c r="CA7" s="0" t="n">
        <v>5.34</v>
      </c>
      <c r="CB7" s="0" t="n">
        <v>1.148</v>
      </c>
      <c r="CC7" s="0" t="n">
        <v>288.1</v>
      </c>
      <c r="CD7" s="0" t="n">
        <v>-38.89</v>
      </c>
      <c r="CE7" s="0" t="n">
        <f aca="false">+CA7+10*LOG(4*CC7*CD$1/((CC7+CD$1)^2+CD7^2))</f>
        <v>5.31927142128094</v>
      </c>
      <c r="CH7" s="0" t="n">
        <f aca="false">+$B7</f>
        <v>14</v>
      </c>
      <c r="CI7" s="0" t="n">
        <f aca="false">+$C7</f>
        <v>473</v>
      </c>
      <c r="CJ7" s="0" t="n">
        <v>8.23</v>
      </c>
      <c r="CK7" s="0" t="n">
        <v>5.951</v>
      </c>
      <c r="CL7" s="0" t="n">
        <v>64.3</v>
      </c>
      <c r="CM7" s="0" t="n">
        <v>154.6</v>
      </c>
      <c r="CN7" s="0" t="n">
        <f aca="false">+CJ7+10*LOG(4*CL7*CM$1/((CL7+CM$1)^2+CM7^2))</f>
        <v>5.15557061703013</v>
      </c>
      <c r="CO7" s="0" t="n">
        <v>2.31</v>
      </c>
      <c r="CP7" s="0" t="n">
        <v>1.615</v>
      </c>
      <c r="CQ7" s="0" t="n">
        <v>368.9</v>
      </c>
      <c r="CR7" s="0" t="n">
        <v>145.4</v>
      </c>
      <c r="CS7" s="0" t="n">
        <f aca="false">+CO7+10*LOG(4*CQ7*CR$1/((CQ7+CR$1)^2+CR7^2))</f>
        <v>2.06316932417007</v>
      </c>
      <c r="CT7" s="0" t="n">
        <v>10.62</v>
      </c>
      <c r="CU7" s="0" t="n">
        <v>1.503</v>
      </c>
      <c r="CV7" s="0" t="n">
        <v>447.4</v>
      </c>
      <c r="CW7" s="0" t="n">
        <v>-29.49</v>
      </c>
      <c r="CX7" s="0" t="n">
        <f aca="false">+CT7+10*LOG(4*CV7*CW$1/((CV7+CW$1)^2+CW7^2))</f>
        <v>10.4409543849392</v>
      </c>
      <c r="DC7" s="0" t="e">
        <f aca="false">+CY7+10*LOG(4*DA7*DB$1/((DA7+DB$1)^2+DB7^2))</f>
        <v>#VALUE!</v>
      </c>
      <c r="DF7" s="0" t="n">
        <f aca="false">+$B7</f>
        <v>14</v>
      </c>
      <c r="DG7" s="0" t="n">
        <f aca="false">+$C7</f>
        <v>473</v>
      </c>
      <c r="DH7" s="0" t="n">
        <v>10.66</v>
      </c>
      <c r="DI7" s="0" t="n">
        <v>1.964</v>
      </c>
      <c r="DJ7" s="0" t="n">
        <v>246.8</v>
      </c>
      <c r="DK7" s="0" t="n">
        <v>-179.4</v>
      </c>
      <c r="DL7" s="0" t="n">
        <f aca="false">+DH7+10*LOG(4*DJ7*DK$1/((DJ7+DK$1)^2+DK7^2))</f>
        <v>10.1746938097368</v>
      </c>
      <c r="DQ7" s="0" t="e">
        <f aca="false">+DM7+10*LOG(4*DO7*DP$1/((DO7+DP$1)^2+DP7^2))</f>
        <v>#VALUE!</v>
      </c>
      <c r="DR7" s="0" t="n">
        <v>10.66</v>
      </c>
      <c r="DS7" s="0" t="n">
        <v>1.964</v>
      </c>
      <c r="DT7" s="0" t="n">
        <v>246.8</v>
      </c>
      <c r="DU7" s="0" t="n">
        <v>-179.4</v>
      </c>
      <c r="DV7" s="0" t="n">
        <f aca="false">+DR7+10*LOG(4*DT7*DU$1/((DT7+DU$1)^2+DU7^2))</f>
        <v>10.1746938097368</v>
      </c>
      <c r="DW7" s="0" t="n">
        <v>9.94</v>
      </c>
      <c r="DX7" s="0" t="n">
        <v>1.971</v>
      </c>
      <c r="DY7" s="0" t="n">
        <v>294.4</v>
      </c>
      <c r="DZ7" s="0" t="n">
        <v>-205.4</v>
      </c>
      <c r="EA7" s="0" t="n">
        <f aca="false">+DW7+10*LOG(4*DY7*DZ$1/((DY7+DZ$1)^2+DZ7^2))</f>
        <v>9.44971992873115</v>
      </c>
    </row>
    <row r="8" customFormat="false" ht="12.75" hidden="false" customHeight="false" outlineLevel="0" collapsed="false">
      <c r="B8" s="0" t="n">
        <f aca="false">+B7+2</f>
        <v>16</v>
      </c>
      <c r="C8" s="0" t="n">
        <f aca="false">+C7+12</f>
        <v>485</v>
      </c>
      <c r="D8" s="0" t="n">
        <v>12.69</v>
      </c>
      <c r="E8" s="0" t="n">
        <v>1.314</v>
      </c>
      <c r="F8" s="0" t="n">
        <v>383.9</v>
      </c>
      <c r="G8" s="0" t="n">
        <v>-40.16</v>
      </c>
      <c r="H8" s="0" t="n">
        <f aca="false">+D8+10*LOG(4*F8*$G$1/((F8+$G$1)^2+G8^2))</f>
        <v>12.6091915892918</v>
      </c>
      <c r="I8" s="0" t="n">
        <v>12.05</v>
      </c>
      <c r="J8" s="0" t="n">
        <v>2.69</v>
      </c>
      <c r="M8" s="0" t="s">
        <v>36</v>
      </c>
      <c r="N8" s="0" t="n">
        <f aca="false">+B8</f>
        <v>16</v>
      </c>
      <c r="O8" s="0" t="n">
        <f aca="false">+C8</f>
        <v>485</v>
      </c>
      <c r="P8" s="0" t="n">
        <v>12.17</v>
      </c>
      <c r="Q8" s="0" t="n">
        <v>3.18</v>
      </c>
      <c r="R8" s="0" t="n">
        <v>94.69</v>
      </c>
      <c r="S8" s="0" t="n">
        <v>-17.67</v>
      </c>
      <c r="T8" s="0" t="n">
        <f aca="false">+P8+10*LOG(4*R8*$S$1/((R8+$S$1)^2+S8^2))</f>
        <v>10.7910353487689</v>
      </c>
      <c r="U8" s="0" t="n">
        <v>11.07</v>
      </c>
      <c r="V8" s="0" t="n">
        <v>3.84</v>
      </c>
      <c r="W8" s="0" t="n">
        <v>93.32</v>
      </c>
      <c r="X8" s="0" t="n">
        <v>126.8</v>
      </c>
      <c r="Y8" s="0" t="n">
        <f aca="false">+U8+10*LOG(4*W8*$X$1/((W8+$X$1)^2+X8^2))</f>
        <v>9.23721859881495</v>
      </c>
      <c r="Z8" s="0" t="n">
        <v>14.61</v>
      </c>
      <c r="AA8" s="0" t="n">
        <v>3.534</v>
      </c>
      <c r="AB8" s="0" t="n">
        <v>171.3</v>
      </c>
      <c r="AC8" s="0" t="n">
        <v>277.2</v>
      </c>
      <c r="AD8" s="0" t="n">
        <f aca="false">+Z8+10*LOG(4*AB8*$AC$1/((AB8+$AC$1)^2+AC8^2))</f>
        <v>12.9832039622644</v>
      </c>
      <c r="AE8" s="0" t="n">
        <v>11.44</v>
      </c>
      <c r="AF8" s="0" t="n">
        <v>1.863</v>
      </c>
      <c r="AG8" s="0" t="n">
        <v>226.3</v>
      </c>
      <c r="AH8" s="0" t="n">
        <v>147.3</v>
      </c>
      <c r="AI8" s="0" t="n">
        <f aca="false">+AE8+10*LOG(4*AG8*$AH$1/((AG8+$AH$1)^2+AH8^2))</f>
        <v>11.0264660020866</v>
      </c>
      <c r="AL8" s="0" t="n">
        <f aca="false">+B8</f>
        <v>16</v>
      </c>
      <c r="AM8" s="0" t="n">
        <f aca="false">+C8</f>
        <v>485</v>
      </c>
      <c r="AN8" s="0" t="n">
        <v>11.89</v>
      </c>
      <c r="AO8" s="0" t="n">
        <v>2.187</v>
      </c>
      <c r="AP8" s="0" t="n">
        <v>205.5</v>
      </c>
      <c r="AQ8" s="0" t="n">
        <v>175.5</v>
      </c>
      <c r="AR8" s="0" t="n">
        <f aca="false">+AN8+10*LOG(4*AP8*$AQ$1/((AP8+$AQ$1)^2+AQ8^2))</f>
        <v>11.2412546061188</v>
      </c>
      <c r="AS8" s="0" t="n">
        <v>10.69</v>
      </c>
      <c r="AT8" s="0" t="n">
        <v>1.625</v>
      </c>
      <c r="AU8" s="0" t="n">
        <v>480.2</v>
      </c>
      <c r="AV8" s="0" t="n">
        <v>-46.31</v>
      </c>
      <c r="AW8" s="0" t="n">
        <f aca="false">+AS8+10*LOG(4*AU8*AV$1/((AU8+AV$1)^2+AV8^2))</f>
        <v>10.4366409131074</v>
      </c>
      <c r="AX8" s="0" t="n">
        <v>6.79</v>
      </c>
      <c r="AY8" s="0" t="n">
        <v>1.829</v>
      </c>
      <c r="AZ8" s="0" t="n">
        <v>130.9</v>
      </c>
      <c r="BA8" s="0" t="n">
        <v>-23.84</v>
      </c>
      <c r="BB8" s="0" t="n">
        <f aca="false">+AX8+10*LOG(4*AZ8*$BA$1/((AZ8+$BA$1)^2+BA8^2))</f>
        <v>6.3996472892025</v>
      </c>
      <c r="BC8" s="0" t="n">
        <v>3.27</v>
      </c>
      <c r="BD8" s="0" t="n">
        <v>3.706</v>
      </c>
      <c r="BE8" s="0" t="n">
        <v>104.5</v>
      </c>
      <c r="BF8" s="0" t="n">
        <v>-154.1</v>
      </c>
      <c r="BG8" s="0" t="n">
        <f aca="false">+BC8+10*LOG(4*BE8*BF$1/((BE8+BF$1)^2+BF8^2))</f>
        <v>1.52604294220745</v>
      </c>
      <c r="BJ8" s="0" t="n">
        <f aca="false">+$B8</f>
        <v>16</v>
      </c>
      <c r="BK8" s="0" t="n">
        <f aca="false">+$C8</f>
        <v>485</v>
      </c>
      <c r="BL8" s="0" t="n">
        <v>9.46</v>
      </c>
      <c r="BM8" s="0" t="n">
        <v>1.324</v>
      </c>
      <c r="BN8" s="0" t="n">
        <v>234</v>
      </c>
      <c r="BO8" s="0" t="n">
        <v>-34.66</v>
      </c>
      <c r="BP8" s="0" t="n">
        <f aca="false">+BL8+10*LOG(4*BN8*BO$1/((BN8+BO$1)^2+BO8^2))</f>
        <v>9.37488820900586</v>
      </c>
      <c r="BQ8" s="0" t="n">
        <v>7.84</v>
      </c>
      <c r="BR8" s="0" t="n">
        <v>15.269</v>
      </c>
      <c r="BS8" s="0" t="n">
        <v>37.74</v>
      </c>
      <c r="BT8" s="0" t="n">
        <v>286.7</v>
      </c>
      <c r="BU8" s="0" t="n">
        <f aca="false">+BQ8+10*LOG(4*BS8*BT$1/((BS8+BT$1)^2+BT8^2))</f>
        <v>1.47139845996723</v>
      </c>
      <c r="BV8" s="0" t="n">
        <v>3.02</v>
      </c>
      <c r="BW8" s="0" t="n">
        <v>5.574</v>
      </c>
      <c r="BX8" s="0" t="n">
        <v>243.5</v>
      </c>
      <c r="BY8" s="0" t="n">
        <v>-520.5</v>
      </c>
      <c r="BZ8" s="0" t="n">
        <f aca="false">+BV8+10*LOG(4*BX8*BY$1/((BX8+BY$1)^2+BY8^2))</f>
        <v>0.146240638493566</v>
      </c>
      <c r="CA8" s="0" t="n">
        <v>8.11</v>
      </c>
      <c r="CB8" s="0" t="n">
        <v>1.74</v>
      </c>
      <c r="CC8" s="0" t="n">
        <v>268.2</v>
      </c>
      <c r="CD8" s="0" t="n">
        <v>155.9</v>
      </c>
      <c r="CE8" s="0" t="n">
        <f aca="false">+CA8+10*LOG(4*CC8*CD$1/((CC8+CD$1)^2+CD8^2))</f>
        <v>7.78115281315238</v>
      </c>
      <c r="CH8" s="0" t="n">
        <f aca="false">+$B8</f>
        <v>16</v>
      </c>
      <c r="CI8" s="0" t="n">
        <f aca="false">+$C8</f>
        <v>485</v>
      </c>
      <c r="CJ8" s="0" t="n">
        <v>8.61</v>
      </c>
      <c r="CK8" s="0" t="n">
        <v>5.34</v>
      </c>
      <c r="CL8" s="0" t="n">
        <v>89.51</v>
      </c>
      <c r="CM8" s="0" t="n">
        <v>224.5</v>
      </c>
      <c r="CN8" s="0" t="n">
        <f aca="false">+CJ8+10*LOG(4*CL8*CM$1/((CL8+CM$1)^2+CM8^2))</f>
        <v>5.8644718768102</v>
      </c>
      <c r="CO8" s="0" t="n">
        <v>2.36</v>
      </c>
      <c r="CP8" s="0" t="n">
        <v>1.666</v>
      </c>
      <c r="CQ8" s="0" t="n">
        <v>410.1</v>
      </c>
      <c r="CR8" s="0" t="n">
        <v>143.5</v>
      </c>
      <c r="CS8" s="0" t="n">
        <f aca="false">+CO8+10*LOG(4*CQ8*CR$1/((CQ8+CR$1)^2+CR8^2))</f>
        <v>2.08048838275227</v>
      </c>
      <c r="CT8" s="0" t="n">
        <v>10.8</v>
      </c>
      <c r="CU8" s="0" t="n">
        <v>1.463</v>
      </c>
      <c r="CV8" s="0" t="n">
        <v>432.9</v>
      </c>
      <c r="CW8" s="0" t="n">
        <v>36.54</v>
      </c>
      <c r="CX8" s="0" t="n">
        <f aca="false">+CT8+10*LOG(4*CV8*CW$1/((CV8+CW$1)^2+CW8^2))</f>
        <v>10.6440120480261</v>
      </c>
      <c r="DC8" s="0" t="e">
        <f aca="false">+CY8+10*LOG(4*DA8*DB$1/((DA8+DB$1)^2+DB8^2))</f>
        <v>#VALUE!</v>
      </c>
      <c r="DF8" s="0" t="n">
        <f aca="false">+$B8</f>
        <v>16</v>
      </c>
      <c r="DG8" s="0" t="n">
        <f aca="false">+$C8</f>
        <v>485</v>
      </c>
      <c r="DH8" s="0" t="n">
        <v>10.27</v>
      </c>
      <c r="DI8" s="0" t="n">
        <v>1.694</v>
      </c>
      <c r="DJ8" s="0" t="n">
        <v>202.8</v>
      </c>
      <c r="DK8" s="0" t="n">
        <v>-88.57</v>
      </c>
      <c r="DL8" s="0" t="n">
        <f aca="false">+DH8+10*LOG(4*DJ8*DK$1/((DJ8+DK$1)^2+DK8^2))</f>
        <v>9.97187327130466</v>
      </c>
      <c r="DQ8" s="0" t="e">
        <f aca="false">+DM8+10*LOG(4*DO8*DP$1/((DO8+DP$1)^2+DP8^2))</f>
        <v>#VALUE!</v>
      </c>
      <c r="DR8" s="0" t="n">
        <v>10.27</v>
      </c>
      <c r="DS8" s="0" t="n">
        <v>1.694</v>
      </c>
      <c r="DT8" s="0" t="n">
        <v>202.8</v>
      </c>
      <c r="DU8" s="0" t="n">
        <v>-88.57</v>
      </c>
      <c r="DV8" s="0" t="n">
        <f aca="false">+DR8+10*LOG(4*DT8*DU$1/((DT8+DU$1)^2+DU8^2))</f>
        <v>9.97187327130466</v>
      </c>
      <c r="DW8" s="0" t="n">
        <v>11.36</v>
      </c>
      <c r="DX8" s="0" t="n">
        <v>2</v>
      </c>
      <c r="DY8" s="0" t="n">
        <v>230.2</v>
      </c>
      <c r="DZ8" s="0" t="n">
        <v>-172.2</v>
      </c>
      <c r="EA8" s="0" t="n">
        <f aca="false">+DW8+10*LOG(4*DY8*DZ$1/((DY8+DZ$1)^2+DZ8^2))</f>
        <v>10.8485463270294</v>
      </c>
    </row>
    <row r="9" customFormat="false" ht="12.75" hidden="false" customHeight="false" outlineLevel="0" collapsed="false">
      <c r="B9" s="0" t="n">
        <f aca="false">+B8+2</f>
        <v>18</v>
      </c>
      <c r="C9" s="0" t="n">
        <f aca="false">+C8+12</f>
        <v>497</v>
      </c>
      <c r="D9" s="0" t="n">
        <v>12.91</v>
      </c>
      <c r="E9" s="0" t="n">
        <v>1.322</v>
      </c>
      <c r="F9" s="0" t="n">
        <v>396.1</v>
      </c>
      <c r="G9" s="0" t="n">
        <v>8.112</v>
      </c>
      <c r="H9" s="0" t="n">
        <f aca="false">+D9+10*LOG(4*F9*$G$1/((F9+$G$1)^2+G9^2))</f>
        <v>12.8258384599954</v>
      </c>
      <c r="I9" s="0" t="n">
        <v>12.33</v>
      </c>
      <c r="J9" s="0" t="n">
        <v>2.78</v>
      </c>
      <c r="M9" s="0" t="s">
        <v>37</v>
      </c>
      <c r="N9" s="0" t="n">
        <f aca="false">+B9</f>
        <v>18</v>
      </c>
      <c r="O9" s="0" t="n">
        <f aca="false">+C9</f>
        <v>497</v>
      </c>
      <c r="P9" s="0" t="n">
        <v>13.08</v>
      </c>
      <c r="Q9" s="0" t="n">
        <v>3.349</v>
      </c>
      <c r="R9" s="0" t="n">
        <v>92.07</v>
      </c>
      <c r="S9" s="0" t="n">
        <v>47.76</v>
      </c>
      <c r="T9" s="0" t="n">
        <f aca="false">+P9+10*LOG(4*R9*$S$1/((R9+$S$1)^2+S9^2))</f>
        <v>11.5817506227878</v>
      </c>
      <c r="U9" s="0" t="n">
        <v>11.66</v>
      </c>
      <c r="V9" s="0" t="n">
        <v>3.671</v>
      </c>
      <c r="W9" s="0" t="n">
        <v>124.5</v>
      </c>
      <c r="X9" s="0" t="n">
        <v>204.4</v>
      </c>
      <c r="Y9" s="0" t="n">
        <f aca="false">+U9+10*LOG(4*W9*$X$1/((W9+$X$1)^2+X9^2))</f>
        <v>9.94037513439439</v>
      </c>
      <c r="Z9" s="0" t="n">
        <v>14.75</v>
      </c>
      <c r="AA9" s="0" t="n">
        <v>2.951</v>
      </c>
      <c r="AB9" s="0" t="n">
        <v>268.2</v>
      </c>
      <c r="AC9" s="0" t="n">
        <v>320.6</v>
      </c>
      <c r="AD9" s="0" t="n">
        <f aca="false">+Z9+10*LOG(4*AB9*$AC$1/((AB9+$AC$1)^2+AC9^2))</f>
        <v>13.5360207453146</v>
      </c>
      <c r="AE9" s="0" t="n">
        <v>11.57</v>
      </c>
      <c r="AF9" s="0" t="n">
        <v>1.763</v>
      </c>
      <c r="AG9" s="0" t="n">
        <v>273</v>
      </c>
      <c r="AH9" s="0" t="n">
        <v>162.2</v>
      </c>
      <c r="AI9" s="0" t="n">
        <f aca="false">+AE9+10*LOG(4*AG9*$AH$1/((AG9+$AH$1)^2+AH9^2))</f>
        <v>11.225588199554</v>
      </c>
      <c r="AL9" s="0" t="n">
        <f aca="false">+B9</f>
        <v>18</v>
      </c>
      <c r="AM9" s="0" t="n">
        <f aca="false">+C9</f>
        <v>497</v>
      </c>
      <c r="AN9" s="0" t="n">
        <v>12.1</v>
      </c>
      <c r="AO9" s="0" t="n">
        <v>2.074</v>
      </c>
      <c r="AP9" s="0" t="n">
        <v>238.6</v>
      </c>
      <c r="AQ9" s="0" t="n">
        <v>189.9</v>
      </c>
      <c r="AR9" s="0" t="n">
        <f aca="false">+AN9+10*LOG(4*AP9*$AQ$1/((AP9+$AQ$1)^2+AQ9^2))</f>
        <v>11.5343167932079</v>
      </c>
      <c r="AS9" s="0" t="n">
        <v>10.82</v>
      </c>
      <c r="AT9" s="0" t="n">
        <v>1.662</v>
      </c>
      <c r="AU9" s="0" t="n">
        <v>493.9</v>
      </c>
      <c r="AV9" s="0" t="n">
        <v>-37.81</v>
      </c>
      <c r="AW9" s="0" t="n">
        <f aca="false">+AS9+10*LOG(4*AU9*AV$1/((AU9+AV$1)^2+AV9^2))</f>
        <v>10.5430471613838</v>
      </c>
      <c r="AX9" s="0" t="n">
        <v>7.01</v>
      </c>
      <c r="AY9" s="0" t="n">
        <v>2.312</v>
      </c>
      <c r="AZ9" s="0" t="n">
        <v>143.2</v>
      </c>
      <c r="BA9" s="0" t="n">
        <v>-57.81</v>
      </c>
      <c r="BB9" s="0" t="n">
        <f aca="false">+AX9+10*LOG(4*AZ9*$BA$1/((AZ9+$BA$1)^2+BA9^2))</f>
        <v>6.26892500919378</v>
      </c>
      <c r="BC9" s="0" t="n">
        <v>3.37</v>
      </c>
      <c r="BD9" s="0" t="n">
        <v>3.236</v>
      </c>
      <c r="BE9" s="0" t="n">
        <v>110.3</v>
      </c>
      <c r="BF9" s="0" t="n">
        <v>-123.1</v>
      </c>
      <c r="BG9" s="0" t="n">
        <f aca="false">+BC9+10*LOG(4*BE9*BF$1/((BE9+BF$1)^2+BF9^2))</f>
        <v>1.95121399918514</v>
      </c>
      <c r="BJ9" s="0" t="n">
        <f aca="false">+$B9</f>
        <v>18</v>
      </c>
      <c r="BK9" s="0" t="n">
        <f aca="false">+$C9</f>
        <v>497</v>
      </c>
      <c r="BL9" s="0" t="n">
        <v>9.55</v>
      </c>
      <c r="BM9" s="0" t="n">
        <v>1.221</v>
      </c>
      <c r="BN9" s="0" t="n">
        <v>279.3</v>
      </c>
      <c r="BO9" s="0" t="n">
        <v>53.97</v>
      </c>
      <c r="BP9" s="0" t="n">
        <f aca="false">+BL9+10*LOG(4*BN9*BO$1/((BN9+BO$1)^2+BO9^2))</f>
        <v>9.50691903829495</v>
      </c>
      <c r="BQ9" s="0" t="n">
        <v>8.16</v>
      </c>
      <c r="BR9" s="0" t="n">
        <v>13.621</v>
      </c>
      <c r="BS9" s="0" t="n">
        <v>56.81</v>
      </c>
      <c r="BT9" s="0" t="n">
        <v>374.4</v>
      </c>
      <c r="BU9" s="0" t="n">
        <f aca="false">+BQ9+10*LOG(4*BS9*BT$1/((BS9+BT$1)^2+BT9^2))</f>
        <v>2.22300536640947</v>
      </c>
      <c r="BV9" s="0" t="n">
        <v>3.28</v>
      </c>
      <c r="BW9" s="0" t="n">
        <v>4.944</v>
      </c>
      <c r="BX9" s="0" t="n">
        <v>228.6</v>
      </c>
      <c r="BY9" s="0" t="n">
        <v>-459</v>
      </c>
      <c r="BZ9" s="0" t="n">
        <f aca="false">+BV9+10*LOG(4*BX9*BY$1/((BX9+BY$1)^2+BY9^2))</f>
        <v>0.759736911750383</v>
      </c>
      <c r="CA9" s="0" t="n">
        <v>8.27</v>
      </c>
      <c r="CB9" s="0" t="n">
        <v>1.683</v>
      </c>
      <c r="CC9" s="0" t="n">
        <v>331.8</v>
      </c>
      <c r="CD9" s="0" t="n">
        <v>163</v>
      </c>
      <c r="CE9" s="0" t="n">
        <f aca="false">+CA9+10*LOG(4*CC9*CD$1/((CC9+CD$1)^2+CD9^2))</f>
        <v>7.97912927091296</v>
      </c>
      <c r="CH9" s="0" t="n">
        <f aca="false">+$B9</f>
        <v>18</v>
      </c>
      <c r="CI9" s="0" t="n">
        <f aca="false">+$C9</f>
        <v>497</v>
      </c>
      <c r="CJ9" s="0" t="n">
        <v>8.76</v>
      </c>
      <c r="CK9" s="0" t="n">
        <v>5.322</v>
      </c>
      <c r="CL9" s="0" t="n">
        <v>127.9</v>
      </c>
      <c r="CM9" s="0" t="n">
        <v>324.1</v>
      </c>
      <c r="CN9" s="0" t="n">
        <f aca="false">+CJ9+10*LOG(4*CL9*CM$1/((CL9+CM$1)^2+CM9^2))</f>
        <v>6.02449414334362</v>
      </c>
      <c r="CO9" s="0" t="n">
        <v>2.41</v>
      </c>
      <c r="CP9" s="0" t="n">
        <v>1.701</v>
      </c>
      <c r="CQ9" s="0" t="n">
        <v>449.6</v>
      </c>
      <c r="CR9" s="0" t="n">
        <v>128.9</v>
      </c>
      <c r="CS9" s="0" t="n">
        <f aca="false">+CO9+10*LOG(4*CQ9*CR$1/((CQ9+CR$1)^2+CR9^2))</f>
        <v>2.10692646829048</v>
      </c>
      <c r="CT9" s="0" t="n">
        <v>10.97</v>
      </c>
      <c r="CU9" s="0" t="n">
        <v>1.613</v>
      </c>
      <c r="CV9" s="0" t="n">
        <v>458.1</v>
      </c>
      <c r="CW9" s="0" t="n">
        <v>83.56</v>
      </c>
      <c r="CX9" s="0" t="n">
        <f aca="false">+CT9+10*LOG(4*CV9*CW$1/((CV9+CW$1)^2+CW9^2))</f>
        <v>10.7244405412249</v>
      </c>
      <c r="DC9" s="0" t="e">
        <f aca="false">+CY9+10*LOG(4*DA9*DB$1/((DA9+DB$1)^2+DB9^2))</f>
        <v>#VALUE!</v>
      </c>
      <c r="DF9" s="0" t="n">
        <f aca="false">+$B9</f>
        <v>18</v>
      </c>
      <c r="DG9" s="0" t="n">
        <f aca="false">+$C9</f>
        <v>497</v>
      </c>
      <c r="DH9" s="0" t="n">
        <v>10.93</v>
      </c>
      <c r="DI9" s="0" t="n">
        <v>1.406</v>
      </c>
      <c r="DJ9" s="0" t="n">
        <v>214.7</v>
      </c>
      <c r="DK9" s="0" t="n">
        <v>-16</v>
      </c>
      <c r="DL9" s="0" t="n">
        <f aca="false">+DH9+10*LOG(4*DJ9*DK$1/((DJ9+DK$1)^2+DK9^2))</f>
        <v>10.8048547888409</v>
      </c>
      <c r="DQ9" s="0" t="e">
        <f aca="false">+DM9+10*LOG(4*DO9*DP$1/((DO9+DP$1)^2+DP9^2))</f>
        <v>#VALUE!</v>
      </c>
      <c r="DR9" s="0" t="n">
        <v>10.93</v>
      </c>
      <c r="DS9" s="0" t="n">
        <v>1.406</v>
      </c>
      <c r="DT9" s="0" t="n">
        <v>214.7</v>
      </c>
      <c r="DU9" s="0" t="n">
        <v>-16</v>
      </c>
      <c r="DV9" s="0" t="n">
        <f aca="false">+DR9+10*LOG(4*DT9*DU$1/((DT9+DU$1)^2+DU9^2))</f>
        <v>10.8048547888409</v>
      </c>
      <c r="DW9" s="0" t="n">
        <v>11.87</v>
      </c>
      <c r="DX9" s="0" t="n">
        <v>1.585</v>
      </c>
      <c r="DY9" s="0" t="n">
        <v>193.3</v>
      </c>
      <c r="DZ9" s="0" t="n">
        <v>-33.58</v>
      </c>
      <c r="EA9" s="0" t="n">
        <f aca="false">+DW9+10*LOG(4*DY9*DZ$1/((DY9+DZ$1)^2+DZ9^2))</f>
        <v>11.6418307502207</v>
      </c>
    </row>
    <row r="10" customFormat="false" ht="12.75" hidden="false" customHeight="false" outlineLevel="0" collapsed="false">
      <c r="B10" s="0" t="n">
        <v>20</v>
      </c>
      <c r="C10" s="0" t="n">
        <f aca="false">+C9+12</f>
        <v>509</v>
      </c>
      <c r="D10" s="0" t="n">
        <v>13.1</v>
      </c>
      <c r="E10" s="0" t="n">
        <v>1.446</v>
      </c>
      <c r="F10" s="0" t="n">
        <v>428</v>
      </c>
      <c r="G10" s="0" t="n">
        <v>35.92</v>
      </c>
      <c r="H10" s="0" t="n">
        <f aca="false">+D10+10*LOG(4*F10*$G$1/((F10+$G$1)^2+G10^2))</f>
        <v>12.9530625113196</v>
      </c>
      <c r="I10" s="0" t="n">
        <v>12.41</v>
      </c>
      <c r="J10" s="0" t="n">
        <v>2.87</v>
      </c>
      <c r="M10" s="0" t="s">
        <v>38</v>
      </c>
      <c r="N10" s="0" t="n">
        <f aca="false">+B10</f>
        <v>20</v>
      </c>
      <c r="O10" s="0" t="n">
        <f aca="false">+C10</f>
        <v>509</v>
      </c>
      <c r="P10" s="0" t="n">
        <v>13.77</v>
      </c>
      <c r="Q10" s="0" t="n">
        <v>3.377</v>
      </c>
      <c r="R10" s="0" t="n">
        <v>102.9</v>
      </c>
      <c r="S10" s="0" t="n">
        <v>112.9</v>
      </c>
      <c r="T10" s="0" t="n">
        <f aca="false">+P10+10*LOG(4*R10*$S$1/((R10+$S$1)^2+S10^2))</f>
        <v>12.2537293230179</v>
      </c>
      <c r="U10" s="0" t="n">
        <v>12.01</v>
      </c>
      <c r="V10" s="0" t="n">
        <v>3.451</v>
      </c>
      <c r="W10" s="0" t="n">
        <v>180.8</v>
      </c>
      <c r="X10" s="0" t="n">
        <v>283.2</v>
      </c>
      <c r="Y10" s="0" t="n">
        <f aca="false">+U10+10*LOG(4*W10*$X$1/((W10+$X$1)^2+X10^2))</f>
        <v>10.4410167810601</v>
      </c>
      <c r="Z10" s="0" t="n">
        <v>14.86</v>
      </c>
      <c r="AA10" s="0" t="n">
        <v>2.474</v>
      </c>
      <c r="AB10" s="0" t="n">
        <v>373</v>
      </c>
      <c r="AC10" s="0" t="n">
        <v>304.9</v>
      </c>
      <c r="AD10" s="0" t="n">
        <f aca="false">+Z10+10*LOG(4*AB10*$AC$1/((AB10+$AC$1)^2+AC10^2))</f>
        <v>13.997825445283</v>
      </c>
      <c r="AE10" s="0" t="n">
        <v>11.67</v>
      </c>
      <c r="AF10" s="0" t="n">
        <v>1.674</v>
      </c>
      <c r="AG10" s="0" t="n">
        <v>317.4</v>
      </c>
      <c r="AH10" s="0" t="n">
        <v>159.7</v>
      </c>
      <c r="AI10" s="0" t="n">
        <f aca="false">+AE10+10*LOG(4*AG10*$AH$1/((AG10+$AH$1)^2+AH10^2))</f>
        <v>11.3852803851273</v>
      </c>
      <c r="AL10" s="0" t="n">
        <f aca="false">+B10</f>
        <v>20</v>
      </c>
      <c r="AM10" s="0" t="n">
        <f aca="false">+C10</f>
        <v>509</v>
      </c>
      <c r="AN10" s="0" t="n">
        <v>12.31</v>
      </c>
      <c r="AO10" s="0" t="n">
        <v>1.996</v>
      </c>
      <c r="AP10" s="0" t="n">
        <v>273.8</v>
      </c>
      <c r="AQ10" s="0" t="n">
        <v>200.3</v>
      </c>
      <c r="AR10" s="0" t="n">
        <f aca="false">+AN10+10*LOG(4*AP10*$AQ$1/((AP10+$AQ$1)^2+AQ10^2))</f>
        <v>11.8015715037881</v>
      </c>
      <c r="AS10" s="0" t="n">
        <v>10.95</v>
      </c>
      <c r="AT10" s="0" t="n">
        <v>1.733</v>
      </c>
      <c r="AU10" s="0" t="n">
        <v>512.8</v>
      </c>
      <c r="AV10" s="0" t="n">
        <v>-48.68</v>
      </c>
      <c r="AW10" s="0" t="n">
        <f aca="false">+AS10+10*LOG(4*AU10*AV$1/((AU10+AV$1)^2+AV10^2))</f>
        <v>10.6260683716877</v>
      </c>
      <c r="AX10" s="0" t="n">
        <v>7.17</v>
      </c>
      <c r="AY10" s="0" t="n">
        <v>2.627</v>
      </c>
      <c r="AZ10" s="0" t="n">
        <v>125.5</v>
      </c>
      <c r="BA10" s="0" t="n">
        <v>-83.28</v>
      </c>
      <c r="BB10" s="0" t="n">
        <f aca="false">+AX10+10*LOG(4*AZ10*$BA$1/((AZ10+$BA$1)^2+BA10^2))</f>
        <v>6.19414020712604</v>
      </c>
      <c r="BC10" s="0" t="n">
        <v>3.46</v>
      </c>
      <c r="BD10" s="0" t="n">
        <v>2.849</v>
      </c>
      <c r="BE10" s="0" t="n">
        <v>117</v>
      </c>
      <c r="BF10" s="0" t="n">
        <v>-92.74</v>
      </c>
      <c r="BG10" s="0" t="n">
        <f aca="false">+BC10+10*LOG(4*BE10*BF$1/((BE10+BF$1)^2+BF10^2))</f>
        <v>2.32128732472937</v>
      </c>
      <c r="BJ10" s="0" t="n">
        <f aca="false">+$B10</f>
        <v>20</v>
      </c>
      <c r="BK10" s="0" t="n">
        <f aca="false">+$C10</f>
        <v>509</v>
      </c>
      <c r="BL10" s="0" t="n">
        <v>9.6</v>
      </c>
      <c r="BM10" s="0" t="n">
        <v>1.462</v>
      </c>
      <c r="BN10" s="0" t="n">
        <v>353</v>
      </c>
      <c r="BO10" s="0" t="n">
        <v>112.6</v>
      </c>
      <c r="BP10" s="0" t="n">
        <f aca="false">+BL10+10*LOG(4*BN10*BO$1/((BN10+BO$1)^2+BO10^2))</f>
        <v>9.44404620545017</v>
      </c>
      <c r="BQ10" s="0" t="n">
        <v>8.4</v>
      </c>
      <c r="BR10" s="0" t="n">
        <v>12.16</v>
      </c>
      <c r="BS10" s="0" t="n">
        <v>92.4</v>
      </c>
      <c r="BT10" s="0" t="n">
        <v>490.7</v>
      </c>
      <c r="BU10" s="0" t="n">
        <f aca="false">+BQ10+10*LOG(4*BS10*BT$1/((BS10+BT$1)^2+BT10^2))</f>
        <v>2.88515401362149</v>
      </c>
      <c r="BV10" s="0" t="n">
        <v>3.52</v>
      </c>
      <c r="BW10" s="0" t="n">
        <v>4.37</v>
      </c>
      <c r="BX10" s="0" t="n">
        <v>219.1</v>
      </c>
      <c r="BY10" s="0" t="n">
        <v>-405.4</v>
      </c>
      <c r="BZ10" s="0" t="n">
        <f aca="false">+BV10+10*LOG(4*BX10*BY$1/((BX10+BY$1)^2+BY10^2))</f>
        <v>1.34520090231164</v>
      </c>
      <c r="CA10" s="0" t="n">
        <v>8.36</v>
      </c>
      <c r="CB10" s="0" t="n">
        <v>1.582</v>
      </c>
      <c r="CC10" s="0" t="n">
        <v>385.2</v>
      </c>
      <c r="CD10" s="0" t="n">
        <v>132.2</v>
      </c>
      <c r="CE10" s="0" t="n">
        <f aca="false">+CA10+10*LOG(4*CC10*CD$1/((CC10+CD$1)^2+CD10^2))</f>
        <v>8.13360073433984</v>
      </c>
      <c r="CH10" s="0" t="n">
        <f aca="false">+$B10</f>
        <v>20</v>
      </c>
      <c r="CI10" s="0" t="n">
        <f aca="false">+$C10</f>
        <v>509</v>
      </c>
      <c r="CJ10" s="0" t="n">
        <v>8.84</v>
      </c>
      <c r="CK10" s="0" t="n">
        <v>5.371</v>
      </c>
      <c r="CL10" s="0" t="n">
        <v>216</v>
      </c>
      <c r="CM10" s="0" t="n">
        <v>472.7</v>
      </c>
      <c r="CN10" s="0" t="n">
        <f aca="false">+CJ10+10*LOG(4*CL10*CM$1/((CL10+CM$1)^2+CM10^2))</f>
        <v>6.0770374913471</v>
      </c>
      <c r="CO10" s="0" t="n">
        <v>2.46</v>
      </c>
      <c r="CP10" s="0" t="n">
        <v>1.719</v>
      </c>
      <c r="CQ10" s="0" t="n">
        <v>482.2</v>
      </c>
      <c r="CR10" s="0" t="n">
        <v>101.6</v>
      </c>
      <c r="CS10" s="0" t="n">
        <f aca="false">+CO10+10*LOG(4*CQ10*CR$1/((CQ10+CR$1)^2+CR10^2))</f>
        <v>2.14506784968041</v>
      </c>
      <c r="CT10" s="0" t="n">
        <v>11.15</v>
      </c>
      <c r="CU10" s="0" t="n">
        <v>1.818</v>
      </c>
      <c r="CV10" s="0" t="n">
        <v>512.2</v>
      </c>
      <c r="CW10" s="0" t="n">
        <v>107.3</v>
      </c>
      <c r="CX10" s="0" t="n">
        <f aca="false">+CT10+10*LOG(4*CV10*CW$1/((CV10+CW$1)^2+CW10^2))</f>
        <v>10.7678043515097</v>
      </c>
      <c r="DC10" s="0" t="e">
        <f aca="false">+CY10+10*LOG(4*DA10*DB$1/((DA10+DB$1)^2+DB10^2))</f>
        <v>#VALUE!</v>
      </c>
      <c r="DF10" s="0" t="n">
        <f aca="false">+$B10</f>
        <v>20</v>
      </c>
      <c r="DG10" s="0" t="n">
        <f aca="false">+$C10</f>
        <v>509</v>
      </c>
      <c r="DH10" s="0" t="n">
        <v>10.99</v>
      </c>
      <c r="DI10" s="0" t="n">
        <v>1.309</v>
      </c>
      <c r="DJ10" s="0" t="n">
        <v>257.9</v>
      </c>
      <c r="DK10" s="0" t="n">
        <v>62.25</v>
      </c>
      <c r="DL10" s="0" t="n">
        <f aca="false">+DH10+10*LOG(4*DJ10*DK$1/((DJ10+DK$1)^2+DK10^2))</f>
        <v>10.9114632199961</v>
      </c>
      <c r="DQ10" s="0" t="e">
        <f aca="false">+DM10+10*LOG(4*DO10*DP$1/((DO10+DP$1)^2+DP10^2))</f>
        <v>#VALUE!</v>
      </c>
      <c r="DR10" s="0" t="n">
        <v>10.99</v>
      </c>
      <c r="DS10" s="0" t="n">
        <v>1.309</v>
      </c>
      <c r="DT10" s="0" t="n">
        <v>257.9</v>
      </c>
      <c r="DU10" s="0" t="n">
        <v>62.25</v>
      </c>
      <c r="DV10" s="0" t="n">
        <f aca="false">+DR10+10*LOG(4*DT10*DU$1/((DT10+DU$1)^2+DU10^2))</f>
        <v>10.9114632199961</v>
      </c>
      <c r="DW10" s="0" t="n">
        <v>11.04</v>
      </c>
      <c r="DX10" s="0" t="n">
        <v>1.277</v>
      </c>
      <c r="DY10" s="0" t="n">
        <v>254.5</v>
      </c>
      <c r="DZ10" s="0" t="n">
        <v>50.36</v>
      </c>
      <c r="EA10" s="0" t="n">
        <f aca="false">+DW10+10*LOG(4*DY10*DZ$1/((DY10+DZ$1)^2+DZ10^2))</f>
        <v>10.9749840147784</v>
      </c>
    </row>
    <row r="11" customFormat="false" ht="12.75" hidden="false" customHeight="false" outlineLevel="0" collapsed="false">
      <c r="B11" s="0" t="n">
        <f aca="false">+B10+2</f>
        <v>22</v>
      </c>
      <c r="C11" s="0" t="n">
        <f aca="false">+C10+12</f>
        <v>521</v>
      </c>
      <c r="D11" s="0" t="n">
        <v>13.05</v>
      </c>
      <c r="E11" s="0" t="n">
        <v>1.59</v>
      </c>
      <c r="F11" s="0" t="n">
        <v>469.9</v>
      </c>
      <c r="G11" s="0" t="n">
        <v>44.79</v>
      </c>
      <c r="H11" s="0" t="n">
        <f aca="false">+D11+10*LOG(4*F11*$G$1/((F11+$G$1)^2+G11^2))</f>
        <v>12.8185066741121</v>
      </c>
      <c r="I11" s="0" t="n">
        <v>12.29</v>
      </c>
      <c r="J11" s="0" t="n">
        <v>2.94</v>
      </c>
      <c r="N11" s="0" t="n">
        <f aca="false">+B11</f>
        <v>22</v>
      </c>
      <c r="O11" s="0" t="n">
        <f aca="false">+C11</f>
        <v>521</v>
      </c>
      <c r="P11" s="0" t="n">
        <v>14.41</v>
      </c>
      <c r="Q11" s="0" t="n">
        <v>3.284</v>
      </c>
      <c r="R11" s="0" t="n">
        <v>133</v>
      </c>
      <c r="S11" s="0" t="n">
        <v>188.3</v>
      </c>
      <c r="T11" s="0" t="n">
        <f aca="false">+P11+10*LOG(4*R11*$S$1/((R11+$S$1)^2+S11^2))</f>
        <v>12.9583341645949</v>
      </c>
      <c r="U11" s="0" t="n">
        <v>12.25</v>
      </c>
      <c r="V11" s="0" t="n">
        <v>3.212</v>
      </c>
      <c r="W11" s="0" t="n">
        <v>276.6</v>
      </c>
      <c r="X11" s="0" t="n">
        <v>354.7</v>
      </c>
      <c r="Y11" s="0" t="n">
        <f aca="false">+U11+10*LOG(4*W11*$X$1/((W11+$X$1)^2+X11^2))</f>
        <v>10.8490284908176</v>
      </c>
      <c r="Z11" s="0" t="n">
        <v>14.91</v>
      </c>
      <c r="AA11" s="0" t="n">
        <v>2.1</v>
      </c>
      <c r="AB11" s="0" t="n">
        <v>432.6</v>
      </c>
      <c r="AC11" s="0" t="n">
        <v>239.1</v>
      </c>
      <c r="AD11" s="0" t="n">
        <f aca="false">+Z11+10*LOG(4*AB11*$AC$1/((AB11+$AC$1)^2+AC11^2))</f>
        <v>14.3257522605326</v>
      </c>
      <c r="AE11" s="0" t="n">
        <v>11.76</v>
      </c>
      <c r="AF11" s="0" t="n">
        <v>1.596</v>
      </c>
      <c r="AG11" s="0" t="n">
        <v>351.8</v>
      </c>
      <c r="AH11" s="0" t="n">
        <v>144.3</v>
      </c>
      <c r="AI11" s="0" t="n">
        <f aca="false">+AE11+10*LOG(4*AG11*$AH$1/((AG11+$AH$1)^2+AH11^2))</f>
        <v>11.5246784139322</v>
      </c>
      <c r="AL11" s="0" t="n">
        <f aca="false">+B11</f>
        <v>22</v>
      </c>
      <c r="AM11" s="0" t="n">
        <f aca="false">+C11</f>
        <v>521</v>
      </c>
      <c r="AN11" s="0" t="n">
        <v>12.52</v>
      </c>
      <c r="AO11" s="0" t="n">
        <v>1.932</v>
      </c>
      <c r="AP11" s="0" t="n">
        <v>312.1</v>
      </c>
      <c r="AQ11" s="0" t="n">
        <v>204.7</v>
      </c>
      <c r="AR11" s="0" t="n">
        <f aca="false">+AN11+10*LOG(4*AP11*$AQ$1/((AP11+$AQ$1)^2+AQ11^2))</f>
        <v>12.0578858825966</v>
      </c>
      <c r="AS11" s="0" t="n">
        <v>11.08</v>
      </c>
      <c r="AT11" s="0" t="n">
        <v>1.814</v>
      </c>
      <c r="AU11" s="0" t="n">
        <v>527.5</v>
      </c>
      <c r="AV11" s="0" t="n">
        <v>-77.58</v>
      </c>
      <c r="AW11" s="0" t="n">
        <f aca="false">+AS11+10*LOG(4*AU11*AV$1/((AU11+AV$1)^2+AV11^2))</f>
        <v>10.7006715733785</v>
      </c>
      <c r="AX11" s="0" t="n">
        <v>7.28</v>
      </c>
      <c r="AY11" s="0" t="n">
        <v>2.689</v>
      </c>
      <c r="AZ11" s="0" t="n">
        <v>102.4</v>
      </c>
      <c r="BA11" s="0" t="n">
        <v>-85.99</v>
      </c>
      <c r="BB11" s="0" t="n">
        <f aca="false">+AX11+10*LOG(4*AZ11*$BA$1/((AZ11+$BA$1)^2+BA11^2))</f>
        <v>6.25862091223288</v>
      </c>
      <c r="BC11" s="0" t="n">
        <v>3.54</v>
      </c>
      <c r="BD11" s="0" t="n">
        <v>2.532</v>
      </c>
      <c r="BE11" s="0" t="n">
        <v>124.7</v>
      </c>
      <c r="BF11" s="0" t="n">
        <v>-62.8</v>
      </c>
      <c r="BG11" s="0" t="n">
        <f aca="false">+BC11+10*LOG(4*BE11*BF$1/((BE11+BF$1)^2+BF11^2))</f>
        <v>2.63489540142604</v>
      </c>
      <c r="BJ11" s="0" t="n">
        <f aca="false">+$B11</f>
        <v>22</v>
      </c>
      <c r="BK11" s="0" t="n">
        <f aca="false">+$C11</f>
        <v>521</v>
      </c>
      <c r="BL11" s="0" t="n">
        <v>9.65</v>
      </c>
      <c r="BM11" s="0" t="n">
        <v>1.701</v>
      </c>
      <c r="BN11" s="0" t="n">
        <v>449.8</v>
      </c>
      <c r="BO11" s="0" t="n">
        <v>128.7</v>
      </c>
      <c r="BP11" s="0" t="n">
        <f aca="false">+BL11+10*LOG(4*BN11*BO$1/((BN11+BO$1)^2+BO11^2))</f>
        <v>9.34699390240006</v>
      </c>
      <c r="BQ11" s="0" t="n">
        <v>8.6</v>
      </c>
      <c r="BR11" s="0" t="n">
        <v>10.861</v>
      </c>
      <c r="BS11" s="0" t="n">
        <v>166.7</v>
      </c>
      <c r="BT11" s="0" t="n">
        <v>655.6</v>
      </c>
      <c r="BU11" s="0" t="n">
        <f aca="false">+BQ11+10*LOG(4*BS11*BT$1/((BS11+BT$1)^2+BT11^2))</f>
        <v>3.49796425921281</v>
      </c>
      <c r="BV11" s="0" t="n">
        <v>3.75</v>
      </c>
      <c r="BW11" s="0" t="n">
        <v>3.851</v>
      </c>
      <c r="BX11" s="0" t="n">
        <v>213.8</v>
      </c>
      <c r="BY11" s="0" t="n">
        <v>-357.7</v>
      </c>
      <c r="BZ11" s="0" t="n">
        <f aca="false">+BV11+10*LOG(4*BX11*BY$1/((BX11+BY$1)^2+BY11^2))</f>
        <v>1.90969657810203</v>
      </c>
      <c r="CA11" s="0" t="n">
        <v>8.44</v>
      </c>
      <c r="CB11" s="0" t="n">
        <v>1.483</v>
      </c>
      <c r="CC11" s="0" t="n">
        <v>413.8</v>
      </c>
      <c r="CD11" s="0" t="n">
        <v>81.12</v>
      </c>
      <c r="CE11" s="0" t="n">
        <f aca="false">+CA11+10*LOG(4*CC11*CD$1/((CC11+CD$1)^2+CD11^2))</f>
        <v>8.27245535672666</v>
      </c>
      <c r="CH11" s="0" t="n">
        <f aca="false">+$B11</f>
        <v>22</v>
      </c>
      <c r="CI11" s="0" t="n">
        <f aca="false">+$C11</f>
        <v>521</v>
      </c>
      <c r="CJ11" s="0" t="n">
        <v>8.88</v>
      </c>
      <c r="CK11" s="0" t="n">
        <v>5.412</v>
      </c>
      <c r="CL11" s="0" t="n">
        <v>468.8</v>
      </c>
      <c r="CM11" s="0" t="n">
        <v>690.9</v>
      </c>
      <c r="CN11" s="0" t="n">
        <f aca="false">+CJ11+10*LOG(4*CL11*CM$1/((CL11+CM$1)^2+CM11^2))</f>
        <v>6.09436494050485</v>
      </c>
      <c r="CO11" s="0" t="n">
        <v>2.51</v>
      </c>
      <c r="CP11" s="0" t="n">
        <v>1.718</v>
      </c>
      <c r="CQ11" s="0" t="n">
        <v>502.5</v>
      </c>
      <c r="CR11" s="0" t="n">
        <v>64.63</v>
      </c>
      <c r="CS11" s="0" t="n">
        <f aca="false">+CO11+10*LOG(4*CQ11*CR$1/((CQ11+CR$1)^2+CR11^2))</f>
        <v>2.19619483377749</v>
      </c>
      <c r="CT11" s="0" t="n">
        <v>11.33</v>
      </c>
      <c r="CU11" s="0" t="n">
        <v>2.019</v>
      </c>
      <c r="CV11" s="0" t="n">
        <v>585.3</v>
      </c>
      <c r="CW11" s="0" t="n">
        <v>94.65</v>
      </c>
      <c r="CX11" s="0" t="n">
        <f aca="false">+CT11+10*LOG(4*CV11*CW$1/((CV11+CW$1)^2+CW11^2))</f>
        <v>10.804428515442</v>
      </c>
      <c r="DC11" s="0" t="e">
        <f aca="false">+CY11+10*LOG(4*DA11*DB$1/((DA11+DB$1)^2+DB11^2))</f>
        <v>#VALUE!</v>
      </c>
      <c r="DF11" s="0" t="n">
        <f aca="false">+$B11</f>
        <v>22</v>
      </c>
      <c r="DG11" s="0" t="n">
        <f aca="false">+$C11</f>
        <v>521</v>
      </c>
      <c r="DH11" s="0" t="n">
        <v>11.97</v>
      </c>
      <c r="DI11" s="0" t="n">
        <v>1.429</v>
      </c>
      <c r="DJ11" s="0" t="n">
        <v>288.3</v>
      </c>
      <c r="DK11" s="0" t="n">
        <v>104.9</v>
      </c>
      <c r="DL11" s="0" t="n">
        <f aca="false">+DH11+10*LOG(4*DJ11*DK$1/((DJ11+DK$1)^2+DK11^2))</f>
        <v>11.8323494369099</v>
      </c>
      <c r="DQ11" s="0" t="e">
        <f aca="false">+DM11+10*LOG(4*DO11*DP$1/((DO11+DP$1)^2+DP11^2))</f>
        <v>#VALUE!</v>
      </c>
      <c r="DR11" s="0" t="n">
        <v>11.97</v>
      </c>
      <c r="DS11" s="0" t="n">
        <v>1.429</v>
      </c>
      <c r="DT11" s="0" t="n">
        <v>288.3</v>
      </c>
      <c r="DU11" s="0" t="n">
        <v>104.9</v>
      </c>
      <c r="DV11" s="0" t="n">
        <f aca="false">+DR11+10*LOG(4*DT11*DU$1/((DT11+DU$1)^2+DU11^2))</f>
        <v>11.8323494369099</v>
      </c>
      <c r="DW11" s="0" t="n">
        <v>12.19</v>
      </c>
      <c r="DX11" s="0" t="n">
        <v>1.403</v>
      </c>
      <c r="DY11" s="0" t="n">
        <v>290</v>
      </c>
      <c r="DZ11" s="0" t="n">
        <v>99.81</v>
      </c>
      <c r="EA11" s="0" t="n">
        <f aca="false">+DW11+10*LOG(4*DY11*DZ$1/((DY11+DZ$1)^2+DZ11^2))</f>
        <v>12.0662096701818</v>
      </c>
    </row>
    <row r="12" customFormat="false" ht="12.75" hidden="false" customHeight="false" outlineLevel="0" collapsed="false">
      <c r="B12" s="0" t="n">
        <f aca="false">+B11+2</f>
        <v>24</v>
      </c>
      <c r="C12" s="0" t="n">
        <f aca="false">+C11+12</f>
        <v>533</v>
      </c>
      <c r="D12" s="0" t="n">
        <v>13.07</v>
      </c>
      <c r="E12" s="0" t="n">
        <v>1.744</v>
      </c>
      <c r="F12" s="0" t="n">
        <v>521</v>
      </c>
      <c r="G12" s="0" t="n">
        <v>28.23</v>
      </c>
      <c r="H12" s="0" t="n">
        <f aca="false">+D12+10*LOG(4*F12*$G$1/((F12+$G$1)^2+G12^2))</f>
        <v>12.7381948288392</v>
      </c>
      <c r="I12" s="0" t="n">
        <v>12.24</v>
      </c>
      <c r="J12" s="0" t="n">
        <v>3.01</v>
      </c>
      <c r="M12" s="0" t="s">
        <v>39</v>
      </c>
      <c r="N12" s="0" t="n">
        <f aca="false">+B12</f>
        <v>24</v>
      </c>
      <c r="O12" s="0" t="n">
        <f aca="false">+C12</f>
        <v>533</v>
      </c>
      <c r="P12" s="0" t="n">
        <v>14.89</v>
      </c>
      <c r="Q12" s="0" t="n">
        <v>2.956</v>
      </c>
      <c r="R12" s="0" t="n">
        <v>208.4</v>
      </c>
      <c r="S12" s="0" t="n">
        <v>269.3</v>
      </c>
      <c r="T12" s="0" t="n">
        <f aca="false">+P12+10*LOG(4*R12*$S$1/((R12+$S$1)^2+S12^2))</f>
        <v>13.6726008586718</v>
      </c>
      <c r="U12" s="0" t="n">
        <v>12.44</v>
      </c>
      <c r="V12" s="0" t="n">
        <v>2.985</v>
      </c>
      <c r="W12" s="0" t="n">
        <v>424.9</v>
      </c>
      <c r="X12" s="0" t="n">
        <v>390.7</v>
      </c>
      <c r="Y12" s="0" t="n">
        <f aca="false">+U12+10*LOG(4*W12*$X$1/((W12+$X$1)^2+X12^2))</f>
        <v>11.2015726095819</v>
      </c>
      <c r="Z12" s="0" t="n">
        <v>14.92</v>
      </c>
      <c r="AA12" s="0" t="n">
        <v>1.83</v>
      </c>
      <c r="AB12" s="0" t="n">
        <v>426.4</v>
      </c>
      <c r="AC12" s="0" t="n">
        <v>179.4</v>
      </c>
      <c r="AD12" s="0" t="n">
        <f aca="false">+Z12+10*LOG(4*AB12*$AC$1/((AB12+$AC$1)^2+AC12^2))</f>
        <v>14.5293349294181</v>
      </c>
      <c r="AE12" s="0" t="n">
        <v>11.84</v>
      </c>
      <c r="AF12" s="0" t="n">
        <v>1.532</v>
      </c>
      <c r="AG12" s="0" t="n">
        <v>372.9</v>
      </c>
      <c r="AH12" s="0" t="n">
        <v>123.9</v>
      </c>
      <c r="AI12" s="0" t="n">
        <f aca="false">+AE12+10*LOG(4*AG12*$AH$1/((AG12+$AH$1)^2+AH12^2))</f>
        <v>11.6439266495552</v>
      </c>
      <c r="AL12" s="0" t="n">
        <f aca="false">+B12</f>
        <v>24</v>
      </c>
      <c r="AM12" s="0" t="n">
        <f aca="false">+C12</f>
        <v>533</v>
      </c>
      <c r="AN12" s="0" t="n">
        <v>12.72</v>
      </c>
      <c r="AO12" s="0" t="n">
        <v>1.867</v>
      </c>
      <c r="AP12" s="0" t="n">
        <v>351.5</v>
      </c>
      <c r="AQ12" s="0" t="n">
        <v>199.5</v>
      </c>
      <c r="AR12" s="0" t="n">
        <f aca="false">+AN12+10*LOG(4*AP12*$AQ$1/((AP12+$AQ$1)^2+AQ12^2))</f>
        <v>12.303523243093</v>
      </c>
      <c r="AS12" s="0" t="n">
        <v>11.21</v>
      </c>
      <c r="AT12" s="0" t="n">
        <v>1.891</v>
      </c>
      <c r="AU12" s="0" t="n">
        <v>527.9</v>
      </c>
      <c r="AV12" s="0" t="n">
        <v>-120.7</v>
      </c>
      <c r="AW12" s="0" t="n">
        <f aca="false">+AS12+10*LOG(4*AU12*AV$1/((AU12+AV$1)^2+AV12^2))</f>
        <v>10.776429956214</v>
      </c>
      <c r="AX12" s="0" t="n">
        <v>7.34</v>
      </c>
      <c r="AY12" s="0" t="n">
        <v>2.527</v>
      </c>
      <c r="AZ12" s="0" t="n">
        <v>87.69</v>
      </c>
      <c r="BA12" s="0" t="n">
        <v>-76.87</v>
      </c>
      <c r="BB12" s="0" t="n">
        <f aca="false">+AX12+10*LOG(4*AZ12*$BA$1/((AZ12+$BA$1)^2+BA12^2))</f>
        <v>6.43834276882397</v>
      </c>
      <c r="BC12" s="0" t="n">
        <v>3.63</v>
      </c>
      <c r="BD12" s="0" t="n">
        <v>2.28</v>
      </c>
      <c r="BE12" s="0" t="n">
        <v>133.6</v>
      </c>
      <c r="BF12" s="0" t="n">
        <v>-33.03</v>
      </c>
      <c r="BG12" s="0" t="n">
        <f aca="false">+BC12+10*LOG(4*BE12*BF$1/((BE12+BF$1)^2+BF12^2))</f>
        <v>2.91296311073513</v>
      </c>
      <c r="BJ12" s="0" t="n">
        <f aca="false">+$B12</f>
        <v>24</v>
      </c>
      <c r="BK12" s="0" t="n">
        <f aca="false">+$C12</f>
        <v>533</v>
      </c>
      <c r="BL12" s="0" t="n">
        <v>9.7</v>
      </c>
      <c r="BM12" s="0" t="n">
        <v>1.887</v>
      </c>
      <c r="BN12" s="0" t="n">
        <v>546.9</v>
      </c>
      <c r="BO12" s="0" t="n">
        <v>86.39</v>
      </c>
      <c r="BP12" s="0" t="n">
        <f aca="false">+BL12+10*LOG(4*BN12*BO$1/((BN12+BO$1)^2+BO12^2))</f>
        <v>9.26929204908281</v>
      </c>
      <c r="BQ12" s="0" t="n">
        <v>8.75</v>
      </c>
      <c r="BR12" s="0" t="n">
        <v>9.699</v>
      </c>
      <c r="BS12" s="0" t="n">
        <v>347.9</v>
      </c>
      <c r="BT12" s="0" t="n">
        <v>901.2</v>
      </c>
      <c r="BU12" s="0" t="n">
        <f aca="false">+BQ12+10*LOG(4*BS12*BT$1/((BS12+BT$1)^2+BT12^2))</f>
        <v>4.05047581184641</v>
      </c>
      <c r="BV12" s="0" t="n">
        <v>3.97</v>
      </c>
      <c r="BW12" s="0" t="n">
        <v>3.383</v>
      </c>
      <c r="BX12" s="0" t="n">
        <v>212</v>
      </c>
      <c r="BY12" s="0" t="n">
        <v>-314.6</v>
      </c>
      <c r="BZ12" s="0" t="n">
        <f aca="false">+BV12+10*LOG(4*BX12*BY$1/((BX12+BY$1)^2+BY12^2))</f>
        <v>2.44868980731111</v>
      </c>
      <c r="CA12" s="0" t="n">
        <v>8.51</v>
      </c>
      <c r="CB12" s="0" t="n">
        <v>1.393</v>
      </c>
      <c r="CC12" s="0" t="n">
        <v>413.4</v>
      </c>
      <c r="CD12" s="0" t="n">
        <v>29.33</v>
      </c>
      <c r="CE12" s="0" t="n">
        <f aca="false">+CA12+10*LOG(4*CC12*CD$1/((CC12+CD$1)^2+CD12^2))</f>
        <v>8.39152050002215</v>
      </c>
      <c r="CH12" s="0" t="n">
        <f aca="false">+$B12</f>
        <v>24</v>
      </c>
      <c r="CI12" s="0" t="n">
        <f aca="false">+$C12</f>
        <v>533</v>
      </c>
      <c r="CJ12" s="0" t="n">
        <v>8.91</v>
      </c>
      <c r="CK12" s="0" t="n">
        <v>5.435</v>
      </c>
      <c r="CL12" s="0" t="n">
        <v>1266</v>
      </c>
      <c r="CM12" s="0" t="n">
        <v>664.6</v>
      </c>
      <c r="CN12" s="0" t="n">
        <f aca="false">+CJ12+10*LOG(4*CL12*CM$1/((CL12+CM$1)^2+CM12^2))</f>
        <v>6.11109047704962</v>
      </c>
      <c r="CO12" s="0" t="n">
        <v>2.57</v>
      </c>
      <c r="CP12" s="0" t="n">
        <v>1.696</v>
      </c>
      <c r="CQ12" s="0" t="n">
        <v>507.2</v>
      </c>
      <c r="CR12" s="0" t="n">
        <v>24.08</v>
      </c>
      <c r="CS12" s="0" t="n">
        <f aca="false">+CO12+10*LOG(4*CQ12*CR$1/((CQ12+CR$1)^2+CR12^2))</f>
        <v>2.27011869261977</v>
      </c>
      <c r="CT12" s="0" t="n">
        <v>11.52</v>
      </c>
      <c r="CU12" s="0" t="n">
        <v>2.189</v>
      </c>
      <c r="CV12" s="0" t="n">
        <v>654.4</v>
      </c>
      <c r="CW12" s="0" t="n">
        <v>35.07</v>
      </c>
      <c r="CX12" s="0" t="n">
        <f aca="false">+CT12+10*LOG(4*CV12*CW$1/((CV12+CW$1)^2+CW12^2))</f>
        <v>10.8697766954396</v>
      </c>
      <c r="DC12" s="0" t="e">
        <f aca="false">+CY12+10*LOG(4*DA12*DB$1/((DA12+DB$1)^2+DB12^2))</f>
        <v>#VALUE!</v>
      </c>
      <c r="DF12" s="0" t="n">
        <f aca="false">+$B12</f>
        <v>24</v>
      </c>
      <c r="DG12" s="0" t="n">
        <f aca="false">+$C12</f>
        <v>533</v>
      </c>
      <c r="DH12" s="0" t="n">
        <v>12.41</v>
      </c>
      <c r="DI12" s="0" t="n">
        <v>1.601</v>
      </c>
      <c r="DJ12" s="0" t="n">
        <v>351.3</v>
      </c>
      <c r="DK12" s="0" t="n">
        <v>145.4</v>
      </c>
      <c r="DL12" s="0" t="n">
        <f aca="false">+DH12+10*LOG(4*DJ12*DK$1/((DJ12+DK$1)^2+DK12^2))</f>
        <v>12.1717466377259</v>
      </c>
      <c r="DQ12" s="0" t="e">
        <f aca="false">+DM12+10*LOG(4*DO12*DP$1/((DO12+DP$1)^2+DP12^2))</f>
        <v>#VALUE!</v>
      </c>
      <c r="DR12" s="0" t="n">
        <v>12.41</v>
      </c>
      <c r="DS12" s="0" t="n">
        <v>1.601</v>
      </c>
      <c r="DT12" s="0" t="n">
        <v>351.3</v>
      </c>
      <c r="DU12" s="0" t="n">
        <v>145.4</v>
      </c>
      <c r="DV12" s="0" t="n">
        <f aca="false">+DR12+10*LOG(4*DT12*DU$1/((DT12+DU$1)^2+DU12^2))</f>
        <v>12.1717466377259</v>
      </c>
      <c r="DW12" s="0" t="n">
        <v>12.7</v>
      </c>
      <c r="DX12" s="0" t="n">
        <v>1.586</v>
      </c>
      <c r="DY12" s="0" t="n">
        <v>361.3</v>
      </c>
      <c r="DZ12" s="0" t="n">
        <v>140.5</v>
      </c>
      <c r="EA12" s="0" t="n">
        <f aca="false">+DW12+10*LOG(4*DY12*DZ$1/((DY12+DZ$1)^2+DZ12^2))</f>
        <v>12.4707794971803</v>
      </c>
    </row>
    <row r="13" customFormat="false" ht="12.75" hidden="false" customHeight="false" outlineLevel="0" collapsed="false">
      <c r="B13" s="0" t="n">
        <f aca="false">+B12+2</f>
        <v>26</v>
      </c>
      <c r="C13" s="0" t="n">
        <f aca="false">+C12+12</f>
        <v>545</v>
      </c>
      <c r="D13" s="0" t="n">
        <v>13.08</v>
      </c>
      <c r="E13" s="0" t="n">
        <v>1.883</v>
      </c>
      <c r="F13" s="0" t="n">
        <v>563.9</v>
      </c>
      <c r="G13" s="0" t="n">
        <v>-19.46</v>
      </c>
      <c r="H13" s="0" t="n">
        <f aca="false">+D13+10*LOG(4*F13*$G$1/((F13+$G$1)^2+G13^2))</f>
        <v>12.6523608330352</v>
      </c>
      <c r="I13" s="0" t="n">
        <v>12.17</v>
      </c>
      <c r="J13" s="0" t="n">
        <v>3.02</v>
      </c>
      <c r="M13" s="0" t="s">
        <v>40</v>
      </c>
      <c r="N13" s="0" t="n">
        <f aca="false">+B13</f>
        <v>26</v>
      </c>
      <c r="O13" s="0" t="n">
        <f aca="false">+C13</f>
        <v>545</v>
      </c>
      <c r="P13" s="0" t="n">
        <v>15.18</v>
      </c>
      <c r="Q13" s="0" t="n">
        <v>2.524</v>
      </c>
      <c r="R13" s="0" t="n">
        <v>356.5</v>
      </c>
      <c r="S13" s="0" t="n">
        <v>308.5</v>
      </c>
      <c r="T13" s="0" t="n">
        <f aca="false">+P13+10*LOG(4*R13*$S$1/((R13+$S$1)^2+S13^2))</f>
        <v>14.2811923708293</v>
      </c>
      <c r="U13" s="0" t="n">
        <v>12.59</v>
      </c>
      <c r="V13" s="0" t="n">
        <v>2.76</v>
      </c>
      <c r="W13" s="0" t="n">
        <v>608.2</v>
      </c>
      <c r="X13" s="0" t="n">
        <v>331.4</v>
      </c>
      <c r="Y13" s="0" t="n">
        <f aca="false">+U13+10*LOG(4*W13*$X$1/((W13+$X$1)^2+X13^2))</f>
        <v>11.515771646358</v>
      </c>
      <c r="Z13" s="0" t="n">
        <v>14.95</v>
      </c>
      <c r="AA13" s="0" t="n">
        <v>1.715</v>
      </c>
      <c r="AB13" s="0" t="n">
        <v>393.5</v>
      </c>
      <c r="AC13" s="0" t="n">
        <v>162.7</v>
      </c>
      <c r="AD13" s="0" t="n">
        <f aca="false">+Z13+10*LOG(4*AB13*$AC$1/((AB13+$AC$1)^2+AC13^2))</f>
        <v>14.6376393083684</v>
      </c>
      <c r="AE13" s="0" t="n">
        <v>11.93</v>
      </c>
      <c r="AF13" s="0" t="n">
        <v>1.484</v>
      </c>
      <c r="AG13" s="0" t="n">
        <v>382.7</v>
      </c>
      <c r="AH13" s="0" t="n">
        <v>106.3</v>
      </c>
      <c r="AI13" s="0" t="n">
        <f aca="false">+AE13+10*LOG(4*AG13*$AH$1/((AG13+$AH$1)^2+AH13^2))</f>
        <v>11.7617641607937</v>
      </c>
      <c r="AL13" s="0" t="n">
        <f aca="false">+B13</f>
        <v>26</v>
      </c>
      <c r="AM13" s="0" t="n">
        <f aca="false">+C13</f>
        <v>545</v>
      </c>
      <c r="AN13" s="0" t="n">
        <v>12.93</v>
      </c>
      <c r="AO13" s="0" t="n">
        <v>1.803</v>
      </c>
      <c r="AP13" s="0" t="n">
        <v>385.2</v>
      </c>
      <c r="AQ13" s="0" t="n">
        <v>184.6</v>
      </c>
      <c r="AR13" s="0" t="n">
        <f aca="false">+AN13+10*LOG(4*AP13*$AQ$1/((AP13+$AQ$1)^2+AQ13^2))</f>
        <v>12.5580232818924</v>
      </c>
      <c r="AS13" s="0" t="n">
        <v>11.33</v>
      </c>
      <c r="AT13" s="0" t="n">
        <v>1.951</v>
      </c>
      <c r="AU13" s="0" t="n">
        <v>506.2</v>
      </c>
      <c r="AV13" s="0" t="n">
        <v>-167.1</v>
      </c>
      <c r="AW13" s="0" t="n">
        <f aca="false">+AS13+10*LOG(4*AU13*AV$1/((AU13+AV$1)^2+AV13^2))</f>
        <v>10.8535002152038</v>
      </c>
      <c r="AX13" s="0" t="n">
        <v>7.36</v>
      </c>
      <c r="AY13" s="0" t="n">
        <v>2.256</v>
      </c>
      <c r="AZ13" s="0" t="n">
        <v>81.65</v>
      </c>
      <c r="BA13" s="0" t="n">
        <v>-65.1</v>
      </c>
      <c r="BB13" s="0" t="n">
        <f aca="false">+AX13+10*LOG(4*AZ13*$BA$1/((AZ13+$BA$1)^2+BA13^2))</f>
        <v>6.66028418186569</v>
      </c>
      <c r="BC13" s="0" t="n">
        <v>3.71</v>
      </c>
      <c r="BD13" s="0" t="n">
        <v>2.086</v>
      </c>
      <c r="BE13" s="0" t="n">
        <v>143.8</v>
      </c>
      <c r="BF13" s="0" t="n">
        <v>-3.211</v>
      </c>
      <c r="BG13" s="0" t="n">
        <f aca="false">+BC13+10*LOG(4*BE13*BF$1/((BE13+BF$1)^2+BF13^2))</f>
        <v>3.13542802140032</v>
      </c>
      <c r="BJ13" s="0" t="n">
        <f aca="false">+$B13</f>
        <v>26</v>
      </c>
      <c r="BK13" s="0" t="n">
        <f aca="false">+$C13</f>
        <v>545</v>
      </c>
      <c r="BL13" s="0" t="n">
        <v>9.77</v>
      </c>
      <c r="BM13" s="0" t="n">
        <v>2.018</v>
      </c>
      <c r="BN13" s="0" t="n">
        <v>605.3</v>
      </c>
      <c r="BO13" s="0" t="n">
        <v>-8.572</v>
      </c>
      <c r="BP13" s="0" t="n">
        <f aca="false">+BL13+10*LOG(4*BN13*BO$1/((BN13+BO$1)^2+BO13^2))</f>
        <v>9.24527943865203</v>
      </c>
      <c r="BQ13" s="0" t="n">
        <v>8.87</v>
      </c>
      <c r="BR13" s="0" t="n">
        <v>8.652</v>
      </c>
      <c r="BS13" s="0" t="n">
        <v>881.9</v>
      </c>
      <c r="BT13" s="0" t="n">
        <v>1205</v>
      </c>
      <c r="BU13" s="0" t="n">
        <f aca="false">+BQ13+10*LOG(4*BS13*BT$1/((BS13+BT$1)^2+BT13^2))</f>
        <v>4.56921461130014</v>
      </c>
      <c r="BV13" s="0" t="n">
        <v>4.17</v>
      </c>
      <c r="BW13" s="0" t="n">
        <v>2.964</v>
      </c>
      <c r="BX13" s="0" t="n">
        <v>213.3</v>
      </c>
      <c r="BY13" s="0" t="n">
        <v>-275.3</v>
      </c>
      <c r="BZ13" s="0" t="n">
        <f aca="false">+BV13+10*LOG(4*BX13*BY$1/((BX13+BY$1)^2+BY13^2))</f>
        <v>2.94630508582344</v>
      </c>
      <c r="CA13" s="0" t="n">
        <v>8.59</v>
      </c>
      <c r="CB13" s="0" t="n">
        <v>1.31</v>
      </c>
      <c r="CC13" s="0" t="n">
        <v>392.6</v>
      </c>
      <c r="CD13" s="0" t="n">
        <v>-8.584</v>
      </c>
      <c r="CE13" s="0" t="n">
        <f aca="false">+CA13+10*LOG(4*CC13*CD$1/((CC13+CD$1)^2+CD13^2))</f>
        <v>8.51099860807593</v>
      </c>
      <c r="CH13" s="0" t="n">
        <f aca="false">+$B13</f>
        <v>26</v>
      </c>
      <c r="CI13" s="0" t="n">
        <f aca="false">+$C13</f>
        <v>545</v>
      </c>
      <c r="CJ13" s="0" t="n">
        <v>8.93</v>
      </c>
      <c r="CK13" s="0" t="n">
        <v>5.434</v>
      </c>
      <c r="CL13" s="0" t="n">
        <v>1317</v>
      </c>
      <c r="CM13" s="0" t="n">
        <v>-628.9</v>
      </c>
      <c r="CN13" s="0" t="n">
        <f aca="false">+CJ13+10*LOG(4*CL13*CM$1/((CL13+CM$1)^2+CM13^2))</f>
        <v>6.13171062203658</v>
      </c>
      <c r="CO13" s="0" t="n">
        <v>2.62</v>
      </c>
      <c r="CP13" s="0" t="n">
        <v>1.656</v>
      </c>
      <c r="CQ13" s="0" t="n">
        <v>496.3</v>
      </c>
      <c r="CR13" s="0" t="n">
        <v>-13.2</v>
      </c>
      <c r="CS13" s="0" t="n">
        <f aca="false">+CO13+10*LOG(4*CQ13*CR$1/((CQ13+CR$1)^2+CR13^2))</f>
        <v>2.34652768189183</v>
      </c>
      <c r="CT13" s="0" t="n">
        <v>11.7</v>
      </c>
      <c r="CU13" s="0" t="n">
        <v>2.327</v>
      </c>
      <c r="CV13" s="0" t="n">
        <v>690.5</v>
      </c>
      <c r="CW13" s="0" t="n">
        <v>-64.73</v>
      </c>
      <c r="CX13" s="0" t="n">
        <f aca="false">+CT13+10*LOG(4*CV13*CW$1/((CV13+CW$1)^2+CW13^2))</f>
        <v>10.9478516348869</v>
      </c>
      <c r="DC13" s="0" t="e">
        <f aca="false">+CY13+10*LOG(4*DA13*DB$1/((DA13+DB$1)^2+DB13^2))</f>
        <v>#VALUE!</v>
      </c>
      <c r="DF13" s="0" t="n">
        <f aca="false">+$B13</f>
        <v>26</v>
      </c>
      <c r="DG13" s="0" t="n">
        <f aca="false">+$C13</f>
        <v>545</v>
      </c>
      <c r="DH13" s="0" t="n">
        <v>12.5</v>
      </c>
      <c r="DI13" s="0" t="n">
        <v>1.75</v>
      </c>
      <c r="DJ13" s="0" t="n">
        <v>421</v>
      </c>
      <c r="DK13" s="0" t="n">
        <v>161.1</v>
      </c>
      <c r="DL13" s="0" t="n">
        <f aca="false">+DH13+10*LOG(4*DJ13*DK$1/((DJ13+DK$1)^2+DK13^2))</f>
        <v>12.1643441769194</v>
      </c>
      <c r="DQ13" s="0" t="e">
        <f aca="false">+DM13+10*LOG(4*DO13*DP$1/((DO13+DP$1)^2+DP13^2))</f>
        <v>#VALUE!</v>
      </c>
      <c r="DR13" s="0" t="n">
        <v>12.5</v>
      </c>
      <c r="DS13" s="0" t="n">
        <v>1.75</v>
      </c>
      <c r="DT13" s="0" t="n">
        <v>421</v>
      </c>
      <c r="DU13" s="0" t="n">
        <v>161.1</v>
      </c>
      <c r="DV13" s="0" t="n">
        <f aca="false">+DR13+10*LOG(4*DT13*DU$1/((DT13+DU$1)^2+DU13^2))</f>
        <v>12.1643441769194</v>
      </c>
      <c r="DW13" s="0" t="n">
        <v>12.9</v>
      </c>
      <c r="DX13" s="0" t="n">
        <v>1.739</v>
      </c>
      <c r="DY13" s="0" t="n">
        <v>438.9</v>
      </c>
      <c r="DZ13" s="0" t="n">
        <v>148.5</v>
      </c>
      <c r="EA13" s="0" t="n">
        <f aca="false">+DW13+10*LOG(4*DY13*DZ$1/((DY13+DZ$1)^2+DZ13^2))</f>
        <v>12.5717902482647</v>
      </c>
    </row>
    <row r="14" customFormat="false" ht="12.75" hidden="false" customHeight="false" outlineLevel="0" collapsed="false">
      <c r="B14" s="0" t="n">
        <f aca="false">+B13+2</f>
        <v>28</v>
      </c>
      <c r="C14" s="0" t="n">
        <f aca="false">+C13+12</f>
        <v>557</v>
      </c>
      <c r="D14" s="0" t="n">
        <v>13.09</v>
      </c>
      <c r="E14" s="0" t="n">
        <v>1.996</v>
      </c>
      <c r="F14" s="0" t="n">
        <v>580.3</v>
      </c>
      <c r="G14" s="0" t="n">
        <v>-89</v>
      </c>
      <c r="H14" s="0" t="n">
        <f aca="false">+D14+10*LOG(4*F14*$G$1/((F14+$G$1)^2+G14^2))</f>
        <v>12.5815576553362</v>
      </c>
      <c r="I14" s="0" t="n">
        <v>12.09</v>
      </c>
      <c r="J14" s="0" t="n">
        <v>3.07</v>
      </c>
      <c r="M14" s="0" t="s">
        <v>41</v>
      </c>
      <c r="N14" s="0" t="n">
        <f aca="false">+B14</f>
        <v>28</v>
      </c>
      <c r="O14" s="0" t="n">
        <f aca="false">+C14</f>
        <v>557</v>
      </c>
      <c r="P14" s="0" t="n">
        <v>15.36</v>
      </c>
      <c r="Q14" s="0" t="n">
        <v>2.114</v>
      </c>
      <c r="R14" s="0" t="n">
        <v>521.7</v>
      </c>
      <c r="S14" s="0" t="n">
        <v>206.6</v>
      </c>
      <c r="T14" s="0" t="n">
        <f aca="false">+P14+10*LOG(4*R14*$S$1/((R14+$S$1)^2+S14^2))</f>
        <v>14.7655358621566</v>
      </c>
      <c r="U14" s="0" t="n">
        <v>12.72</v>
      </c>
      <c r="V14" s="0" t="n">
        <v>2.535</v>
      </c>
      <c r="W14" s="0" t="n">
        <v>723.5</v>
      </c>
      <c r="X14" s="0" t="n">
        <v>149.9</v>
      </c>
      <c r="Y14" s="0" t="n">
        <f aca="false">+U14+10*LOG(4*W14*$X$1/((W14+$X$1)^2+X14^2))</f>
        <v>11.812269689627</v>
      </c>
      <c r="Z14" s="0" t="n">
        <v>14.98</v>
      </c>
      <c r="AA14" s="0" t="n">
        <v>1.771</v>
      </c>
      <c r="AB14" s="0" t="n">
        <v>366.4</v>
      </c>
      <c r="AC14" s="0" t="n">
        <v>180.3</v>
      </c>
      <c r="AD14" s="0" t="n">
        <f aca="false">+Z14+10*LOG(4*AB14*$AC$1/((AB14+$AC$1)^2+AC14^2))</f>
        <v>14.6298536118383</v>
      </c>
      <c r="AE14" s="0" t="n">
        <v>12.02</v>
      </c>
      <c r="AF14" s="0" t="n">
        <v>1.456</v>
      </c>
      <c r="AG14" s="0" t="n">
        <v>386.4</v>
      </c>
      <c r="AH14" s="0" t="n">
        <v>95.41</v>
      </c>
      <c r="AI14" s="0" t="n">
        <f aca="false">+AE14+10*LOG(4*AG14*$AH$1/((AG14+$AH$1)^2+AH14^2))</f>
        <v>11.8675277346828</v>
      </c>
      <c r="AL14" s="0" t="n">
        <f aca="false">+B14</f>
        <v>28</v>
      </c>
      <c r="AM14" s="0" t="n">
        <f aca="false">+C14</f>
        <v>557</v>
      </c>
      <c r="AN14" s="0" t="n">
        <v>13.15</v>
      </c>
      <c r="AO14" s="0" t="n">
        <v>1.756</v>
      </c>
      <c r="AP14" s="0" t="n">
        <v>409.5</v>
      </c>
      <c r="AQ14" s="0" t="n">
        <v>167.2</v>
      </c>
      <c r="AR14" s="0" t="n">
        <f aca="false">+AN14+10*LOG(4*AP14*$AQ$1/((AP14+$AQ$1)^2+AQ14^2))</f>
        <v>12.8105766304685</v>
      </c>
      <c r="AS14" s="0" t="n">
        <v>11.46</v>
      </c>
      <c r="AT14" s="0" t="n">
        <v>1.982</v>
      </c>
      <c r="AU14" s="0" t="n">
        <v>465</v>
      </c>
      <c r="AV14" s="0" t="n">
        <v>-201.7</v>
      </c>
      <c r="AW14" s="0" t="n">
        <f aca="false">+AS14+10*LOG(4*AU14*AV$1/((AU14+AV$1)^2+AV14^2))</f>
        <v>10.9612377276875</v>
      </c>
      <c r="AX14" s="0" t="n">
        <v>7.35</v>
      </c>
      <c r="AY14" s="0" t="n">
        <v>1.999</v>
      </c>
      <c r="AZ14" s="0" t="n">
        <v>81.76</v>
      </c>
      <c r="BA14" s="0" t="n">
        <v>-54.9</v>
      </c>
      <c r="BB14" s="0" t="n">
        <f aca="false">+AX14+10*LOG(4*AZ14*$BA$1/((AZ14+$BA$1)^2+BA14^2))</f>
        <v>6.83946523222955</v>
      </c>
      <c r="BC14" s="0" t="n">
        <v>3.79</v>
      </c>
      <c r="BD14" s="0" t="n">
        <v>1.947</v>
      </c>
      <c r="BE14" s="0" t="n">
        <v>155.8</v>
      </c>
      <c r="BF14" s="0" t="n">
        <v>26.87</v>
      </c>
      <c r="BG14" s="0" t="n">
        <f aca="false">+BC14+10*LOG(4*BE14*BF$1/((BE14+BF$1)^2+BF14^2))</f>
        <v>3.31693390089348</v>
      </c>
      <c r="BJ14" s="0" t="n">
        <f aca="false">+$B14</f>
        <v>28</v>
      </c>
      <c r="BK14" s="0" t="n">
        <f aca="false">+$C14</f>
        <v>557</v>
      </c>
      <c r="BL14" s="0" t="n">
        <v>9.85</v>
      </c>
      <c r="BM14" s="0" t="n">
        <v>2.102</v>
      </c>
      <c r="BN14" s="0" t="n">
        <v>599.9</v>
      </c>
      <c r="BO14" s="0" t="n">
        <v>-118.2</v>
      </c>
      <c r="BP14" s="0" t="n">
        <f aca="false">+BL14+10*LOG(4*BN14*BO$1/((BN14+BO$1)^2+BO14^2))</f>
        <v>9.26442933252394</v>
      </c>
      <c r="BQ14" s="0" t="n">
        <v>8.98</v>
      </c>
      <c r="BR14" s="0" t="n">
        <v>7.702</v>
      </c>
      <c r="BS14" s="0" t="n">
        <v>2093</v>
      </c>
      <c r="BT14" s="0" t="n">
        <v>668</v>
      </c>
      <c r="BU14" s="0" t="n">
        <f aca="false">+BQ14+10*LOG(4*BS14*BT$1/((BS14+BT$1)^2+BT14^2))</f>
        <v>5.07477203746296</v>
      </c>
      <c r="BV14" s="0" t="n">
        <v>4.36</v>
      </c>
      <c r="BW14" s="0" t="n">
        <v>2.593</v>
      </c>
      <c r="BX14" s="0" t="n">
        <v>217.5</v>
      </c>
      <c r="BY14" s="0" t="n">
        <v>-238.8</v>
      </c>
      <c r="BZ14" s="0" t="n">
        <f aca="false">+BV14+10*LOG(4*BX14*BY$1/((BX14+BY$1)^2+BY14^2))</f>
        <v>3.4098211570765</v>
      </c>
      <c r="CA14" s="0" t="n">
        <v>8.68</v>
      </c>
      <c r="CB14" s="0" t="n">
        <v>1.233</v>
      </c>
      <c r="CC14" s="0" t="n">
        <v>363.3</v>
      </c>
      <c r="CD14" s="0" t="n">
        <v>-28.2</v>
      </c>
      <c r="CE14" s="0" t="n">
        <f aca="false">+CA14+10*LOG(4*CC14*CD$1/((CC14+CD$1)^2+CD14^2))</f>
        <v>8.63242370767509</v>
      </c>
      <c r="CH14" s="0" t="n">
        <f aca="false">+$B14</f>
        <v>28</v>
      </c>
      <c r="CI14" s="0" t="n">
        <f aca="false">+$C14</f>
        <v>557</v>
      </c>
      <c r="CJ14" s="0" t="n">
        <v>8.94</v>
      </c>
      <c r="CK14" s="0" t="n">
        <v>5.398</v>
      </c>
      <c r="CL14" s="0" t="n">
        <v>525.2</v>
      </c>
      <c r="CM14" s="0" t="n">
        <v>-716.8</v>
      </c>
      <c r="CN14" s="0" t="n">
        <f aca="false">+CJ14+10*LOG(4*CL14*CM$1/((CL14+CM$1)^2+CM14^2))</f>
        <v>6.16226277982889</v>
      </c>
      <c r="CO14" s="0" t="n">
        <v>2.67</v>
      </c>
      <c r="CP14" s="0" t="n">
        <v>1.598</v>
      </c>
      <c r="CQ14" s="0" t="n">
        <v>473.5</v>
      </c>
      <c r="CR14" s="0" t="n">
        <v>-41.56</v>
      </c>
      <c r="CS14" s="0" t="n">
        <f aca="false">+CO14+10*LOG(4*CQ14*CR$1/((CQ14+CR$1)^2+CR14^2))</f>
        <v>2.43328638586285</v>
      </c>
      <c r="CT14" s="0" t="n">
        <v>11.9</v>
      </c>
      <c r="CU14" s="0" t="n">
        <v>2.433</v>
      </c>
      <c r="CV14" s="0" t="n">
        <v>670.6</v>
      </c>
      <c r="CW14" s="0" t="n">
        <v>-180</v>
      </c>
      <c r="CX14" s="0" t="n">
        <f aca="false">+CT14+10*LOG(4*CV14*CW$1/((CV14+CW$1)^2+CW14^2))</f>
        <v>11.0687883525619</v>
      </c>
      <c r="DC14" s="0" t="e">
        <f aca="false">+CY14+10*LOG(4*DA14*DB$1/((DA14+DB$1)^2+DB14^2))</f>
        <v>#VALUE!</v>
      </c>
      <c r="DF14" s="0" t="n">
        <f aca="false">+$B14</f>
        <v>28</v>
      </c>
      <c r="DG14" s="0" t="n">
        <f aca="false">+$C14</f>
        <v>557</v>
      </c>
      <c r="DH14" s="0" t="n">
        <v>12.63</v>
      </c>
      <c r="DI14" s="0" t="n">
        <v>1.943</v>
      </c>
      <c r="DJ14" s="0" t="n">
        <v>510.3</v>
      </c>
      <c r="DK14" s="0" t="n">
        <v>160.8</v>
      </c>
      <c r="DL14" s="0" t="n">
        <f aca="false">+DH14+10*LOG(4*DJ14*DK$1/((DJ14+DK$1)^2+DK14^2))</f>
        <v>12.1594060275288</v>
      </c>
      <c r="DQ14" s="0" t="e">
        <f aca="false">+DM14+10*LOG(4*DO14*DP$1/((DO14+DP$1)^2+DP14^2))</f>
        <v>#VALUE!</v>
      </c>
      <c r="DR14" s="0" t="n">
        <v>12.63</v>
      </c>
      <c r="DS14" s="0" t="n">
        <v>1.943</v>
      </c>
      <c r="DT14" s="0" t="n">
        <v>510.3</v>
      </c>
      <c r="DU14" s="0" t="n">
        <v>160.8</v>
      </c>
      <c r="DV14" s="0" t="n">
        <f aca="false">+DR14+10*LOG(4*DT14*DU$1/((DT14+DU$1)^2+DU14^2))</f>
        <v>12.1594060275288</v>
      </c>
      <c r="DW14" s="0" t="n">
        <v>13.05</v>
      </c>
      <c r="DX14" s="0" t="n">
        <v>1.905</v>
      </c>
      <c r="DY14" s="0" t="n">
        <v>524.1</v>
      </c>
      <c r="DZ14" s="0" t="n">
        <v>131.9</v>
      </c>
      <c r="EA14" s="0" t="n">
        <f aca="false">+DW14+10*LOG(4*DY14*DZ$1/((DY14+DZ$1)^2+DZ14^2))</f>
        <v>12.6065032930637</v>
      </c>
    </row>
    <row r="15" customFormat="false" ht="12.75" hidden="false" customHeight="false" outlineLevel="0" collapsed="false">
      <c r="B15" s="0" t="n">
        <v>30</v>
      </c>
      <c r="C15" s="0" t="n">
        <f aca="false">+C14+12</f>
        <v>569</v>
      </c>
      <c r="D15" s="0" t="n">
        <v>13.11</v>
      </c>
      <c r="E15" s="0" t="n">
        <v>2.089</v>
      </c>
      <c r="F15" s="0" t="n">
        <v>563.5</v>
      </c>
      <c r="G15" s="0" t="n">
        <v>-163</v>
      </c>
      <c r="H15" s="0" t="n">
        <f aca="false">+D15+10*LOG(4*F15*$G$1/((F15+$G$1)^2+G15^2))</f>
        <v>12.5334466612739</v>
      </c>
      <c r="I15" s="0" t="n">
        <v>12.01</v>
      </c>
      <c r="J15" s="0" t="n">
        <v>3.11</v>
      </c>
      <c r="K15" s="0" t="n">
        <v>3.11</v>
      </c>
      <c r="M15" s="0" t="s">
        <v>42</v>
      </c>
      <c r="N15" s="0" t="n">
        <f aca="false">+B15</f>
        <v>30</v>
      </c>
      <c r="O15" s="0" t="n">
        <f aca="false">+C15</f>
        <v>569</v>
      </c>
      <c r="P15" s="0" t="n">
        <v>15.49</v>
      </c>
      <c r="Q15" s="0" t="n">
        <v>1.763</v>
      </c>
      <c r="R15" s="0" t="n">
        <v>527.8</v>
      </c>
      <c r="S15" s="0" t="n">
        <v>19.94</v>
      </c>
      <c r="T15" s="0" t="n">
        <f aca="false">+P15+10*LOG(4*R15*$S$1/((R15+$S$1)^2+S15^2))</f>
        <v>15.1454787060805</v>
      </c>
      <c r="U15" s="0" t="n">
        <v>12.84</v>
      </c>
      <c r="V15" s="0" t="n">
        <v>2.312</v>
      </c>
      <c r="W15" s="0" t="n">
        <v>690.3</v>
      </c>
      <c r="X15" s="0" t="n">
        <v>-43.92</v>
      </c>
      <c r="Y15" s="0" t="n">
        <f aca="false">+U15+10*LOG(4*W15*$X$1/((W15+$X$1)^2+X15^2))</f>
        <v>12.0983216917324</v>
      </c>
      <c r="Z15" s="0" t="n">
        <v>15.03</v>
      </c>
      <c r="AA15" s="0" t="n">
        <v>1.934</v>
      </c>
      <c r="AB15" s="0" t="n">
        <v>356.5</v>
      </c>
      <c r="AC15" s="0" t="n">
        <v>212.3</v>
      </c>
      <c r="AD15" s="0" t="n">
        <f aca="false">+Z15+10*LOG(4*AB15*$AC$1/((AB15+$AC$1)^2+AC15^2))</f>
        <v>14.5657585854496</v>
      </c>
      <c r="AE15" s="0" t="n">
        <v>12.12</v>
      </c>
      <c r="AF15" s="0" t="n">
        <v>1.452</v>
      </c>
      <c r="AG15" s="0" t="n">
        <v>389.6</v>
      </c>
      <c r="AH15" s="0" t="n">
        <v>91.73</v>
      </c>
      <c r="AI15" s="0" t="n">
        <f aca="false">+AE15+10*LOG(4*AG15*$AH$1/((AG15+$AH$1)^2+AH15^2))</f>
        <v>11.9698843529174</v>
      </c>
      <c r="AL15" s="0" t="n">
        <f aca="false">+B15</f>
        <v>30</v>
      </c>
      <c r="AM15" s="0" t="n">
        <f aca="false">+C15</f>
        <v>569</v>
      </c>
      <c r="AN15" s="0" t="n">
        <v>13.39</v>
      </c>
      <c r="AO15" s="0" t="n">
        <v>1.739</v>
      </c>
      <c r="AP15" s="0" t="n">
        <v>429.6</v>
      </c>
      <c r="AQ15" s="0" t="n">
        <v>153.8</v>
      </c>
      <c r="AR15" s="0" t="n">
        <f aca="false">+AN15+10*LOG(4*AP15*$AQ$1/((AP15+$AQ$1)^2+AQ15^2))</f>
        <v>13.0619369225663</v>
      </c>
      <c r="AS15" s="0" t="n">
        <v>11.59</v>
      </c>
      <c r="AT15" s="0" t="n">
        <v>1.985</v>
      </c>
      <c r="AU15" s="0" t="n">
        <v>416.2</v>
      </c>
      <c r="AV15" s="0" t="n">
        <v>-218</v>
      </c>
      <c r="AW15" s="0" t="n">
        <f aca="false">+AS15+10*LOG(4*AU15*AV$1/((AU15+AV$1)^2+AV15^2))</f>
        <v>11.0893370920128</v>
      </c>
      <c r="AX15" s="0" t="n">
        <v>7.31</v>
      </c>
      <c r="AY15" s="0" t="n">
        <v>1.84</v>
      </c>
      <c r="AZ15" s="0" t="n">
        <v>85.33</v>
      </c>
      <c r="BA15" s="0" t="n">
        <v>-48.45</v>
      </c>
      <c r="BB15" s="0" t="n">
        <f aca="false">+AX15+10*LOG(4*AZ15*$BA$1/((AZ15+$BA$1)^2+BA15^2))</f>
        <v>6.91241964032379</v>
      </c>
      <c r="BC15" s="0" t="n">
        <v>3.87</v>
      </c>
      <c r="BD15" s="0" t="n">
        <v>1.861</v>
      </c>
      <c r="BE15" s="0" t="n">
        <v>169.7</v>
      </c>
      <c r="BF15" s="0" t="n">
        <v>57.43</v>
      </c>
      <c r="BG15" s="0" t="n">
        <f aca="false">+BC15+10*LOG(4*BE15*BF$1/((BE15+BF$1)^2+BF15^2))</f>
        <v>3.45777389035265</v>
      </c>
      <c r="BJ15" s="0" t="n">
        <f aca="false">+$B15</f>
        <v>30</v>
      </c>
      <c r="BK15" s="0" t="n">
        <f aca="false">+$C15</f>
        <v>569</v>
      </c>
      <c r="BL15" s="0" t="n">
        <v>9.96</v>
      </c>
      <c r="BM15" s="0" t="n">
        <v>2.147</v>
      </c>
      <c r="BN15" s="0" t="n">
        <v>543</v>
      </c>
      <c r="BO15" s="0" t="n">
        <v>-201.8</v>
      </c>
      <c r="BP15" s="0" t="n">
        <f aca="false">+BL15+10*LOG(4*BN15*BO$1/((BN15+BO$1)^2+BO15^2))</f>
        <v>9.34125929941744</v>
      </c>
      <c r="BQ15" s="0" t="n">
        <v>9.07</v>
      </c>
      <c r="BR15" s="0" t="n">
        <v>6.836</v>
      </c>
      <c r="BS15" s="0" t="n">
        <v>1602</v>
      </c>
      <c r="BT15" s="0" t="n">
        <v>-836.4</v>
      </c>
      <c r="BU15" s="0" t="n">
        <f aca="false">+BQ15+10*LOG(4*BS15*BT$1/((BS15+BT$1)^2+BT15^2))</f>
        <v>5.55644711928608</v>
      </c>
      <c r="BV15" s="0" t="n">
        <v>4.54</v>
      </c>
      <c r="BW15" s="0" t="n">
        <v>2.265</v>
      </c>
      <c r="BX15" s="0" t="n">
        <v>224.7</v>
      </c>
      <c r="BY15" s="0" t="n">
        <v>-204.9</v>
      </c>
      <c r="BZ15" s="0" t="n">
        <f aca="false">+BV15+10*LOG(4*BX15*BY$1/((BX15+BY$1)^2+BY15^2))</f>
        <v>3.83322321882465</v>
      </c>
      <c r="CA15" s="0" t="n">
        <v>8.77</v>
      </c>
      <c r="CB15" s="0" t="n">
        <v>1.163</v>
      </c>
      <c r="CC15" s="0" t="n">
        <v>335.3</v>
      </c>
      <c r="CD15" s="0" t="n">
        <v>-32.36</v>
      </c>
      <c r="CE15" s="0" t="n">
        <f aca="false">+CA15+10*LOG(4*CC15*CD$1/((CC15+CD$1)^2+CD15^2))</f>
        <v>8.74531756365095</v>
      </c>
      <c r="CH15" s="0" t="n">
        <f aca="false">+$B15</f>
        <v>30</v>
      </c>
      <c r="CI15" s="0" t="n">
        <f aca="false">+$C15</f>
        <v>569</v>
      </c>
      <c r="CJ15" s="0" t="n">
        <v>8.95</v>
      </c>
      <c r="CK15" s="0" t="n">
        <v>5.314</v>
      </c>
      <c r="CL15" s="0" t="n">
        <v>257.8</v>
      </c>
      <c r="CM15" s="0" t="n">
        <v>-518.7</v>
      </c>
      <c r="CN15" s="0" t="n">
        <f aca="false">+CJ15+10*LOG(4*CL15*CM$1/((CL15+CM$1)^2+CM15^2))</f>
        <v>6.21893523192483</v>
      </c>
      <c r="CO15" s="0" t="n">
        <v>2.73</v>
      </c>
      <c r="CP15" s="0" t="n">
        <v>1.525</v>
      </c>
      <c r="CQ15" s="0" t="n">
        <v>443.9</v>
      </c>
      <c r="CR15" s="0" t="n">
        <v>-58.21</v>
      </c>
      <c r="CS15" s="0" t="n">
        <f aca="false">+CO15+10*LOG(4*CQ15*CR$1/((CQ15+CR$1)^2+CR15^2))</f>
        <v>2.53786185472156</v>
      </c>
      <c r="CT15" s="0" t="n">
        <v>12.1</v>
      </c>
      <c r="CU15" s="0" t="n">
        <v>2.49</v>
      </c>
      <c r="CV15" s="0" t="n">
        <v>594.8</v>
      </c>
      <c r="CW15" s="0" t="n">
        <v>-268.8</v>
      </c>
      <c r="CX15" s="0" t="n">
        <f aca="false">+CT15+10*LOG(4*CV15*CW$1/((CV15+CW$1)^2+CW15^2))</f>
        <v>11.2257752309709</v>
      </c>
      <c r="DC15" s="0" t="e">
        <f aca="false">+CY15+10*LOG(4*DA15*DB$1/((DA15+DB$1)^2+DB15^2))</f>
        <v>#VALUE!</v>
      </c>
      <c r="DF15" s="0" t="n">
        <f aca="false">+$B15</f>
        <v>30</v>
      </c>
      <c r="DG15" s="0" t="n">
        <f aca="false">+$C15</f>
        <v>569</v>
      </c>
      <c r="DH15" s="0" t="n">
        <v>13</v>
      </c>
      <c r="DI15" s="0" t="n">
        <v>2.146</v>
      </c>
      <c r="DJ15" s="0" t="n">
        <v>621.9</v>
      </c>
      <c r="DK15" s="0" t="n">
        <v>103.2</v>
      </c>
      <c r="DL15" s="0" t="n">
        <f aca="false">+DH15+10*LOG(4*DJ15*DK$1/((DJ15+DK$1)^2+DK15^2))</f>
        <v>12.3812576962366</v>
      </c>
      <c r="DQ15" s="0" t="e">
        <f aca="false">+DM15+10*LOG(4*DO15*DP$1/((DO15+DP$1)^2+DP15^2))</f>
        <v>#VALUE!</v>
      </c>
      <c r="DR15" s="0" t="n">
        <v>13</v>
      </c>
      <c r="DS15" s="0" t="n">
        <v>2.146</v>
      </c>
      <c r="DT15" s="0" t="n">
        <v>621.9</v>
      </c>
      <c r="DU15" s="0" t="n">
        <v>103.2</v>
      </c>
      <c r="DV15" s="0" t="n">
        <f aca="false">+DR15+10*LOG(4*DT15*DU$1/((DT15+DU$1)^2+DU15^2))</f>
        <v>12.3812576962366</v>
      </c>
      <c r="DW15" s="0" t="n">
        <v>13.18</v>
      </c>
      <c r="DX15" s="0" t="n">
        <v>2.086</v>
      </c>
      <c r="DY15" s="0" t="n">
        <v>615.9</v>
      </c>
      <c r="DZ15" s="0" t="n">
        <v>68.63</v>
      </c>
      <c r="EA15" s="0" t="n">
        <f aca="false">+DW15+10*LOG(4*DY15*DZ$1/((DY15+DZ$1)^2+DZ15^2))</f>
        <v>12.6056368917034</v>
      </c>
    </row>
    <row r="16" customFormat="false" ht="12.75" hidden="false" customHeight="false" outlineLevel="0" collapsed="false">
      <c r="B16" s="0" t="n">
        <f aca="false">+B15+2</f>
        <v>32</v>
      </c>
      <c r="C16" s="0" t="n">
        <f aca="false">+C15+12</f>
        <v>581</v>
      </c>
      <c r="D16" s="0" t="n">
        <v>13.14</v>
      </c>
      <c r="E16" s="0" t="n">
        <v>2.167</v>
      </c>
      <c r="F16" s="0" t="n">
        <v>516.2</v>
      </c>
      <c r="G16" s="0" t="n">
        <v>-224.9</v>
      </c>
      <c r="H16" s="0" t="n">
        <f aca="false">+D16+10*LOG(4*F16*$G$1/((F16+$G$1)^2+G16^2))</f>
        <v>12.5062400097551</v>
      </c>
      <c r="I16" s="0" t="n">
        <v>11.93</v>
      </c>
      <c r="J16" s="0" t="n">
        <v>3.13</v>
      </c>
      <c r="K16" s="0" t="n">
        <v>3.37</v>
      </c>
      <c r="M16" s="0" t="s">
        <v>43</v>
      </c>
      <c r="N16" s="0" t="n">
        <f aca="false">+B16</f>
        <v>32</v>
      </c>
      <c r="O16" s="0" t="n">
        <f aca="false">+C16</f>
        <v>581</v>
      </c>
      <c r="P16" s="0" t="n">
        <v>15.56</v>
      </c>
      <c r="Q16" s="0" t="n">
        <v>1.482</v>
      </c>
      <c r="R16" s="0" t="n">
        <v>424.8</v>
      </c>
      <c r="S16" s="0" t="n">
        <v>-66.51</v>
      </c>
      <c r="T16" s="0" t="n">
        <f aca="false">+P16+10*LOG(4*R16*$S$1/((R16+$S$1)^2+S16^2))</f>
        <v>15.3928772194933</v>
      </c>
      <c r="U16" s="0" t="n">
        <v>12.96</v>
      </c>
      <c r="V16" s="0" t="n">
        <v>2.095</v>
      </c>
      <c r="W16" s="0" t="n">
        <v>579</v>
      </c>
      <c r="X16" s="0" t="n">
        <v>-146.8</v>
      </c>
      <c r="Y16" s="0" t="n">
        <f aca="false">+U16+10*LOG(4*W16*$X$1/((W16+$X$1)^2+X16^2))</f>
        <v>12.3793471732753</v>
      </c>
      <c r="Z16" s="0" t="n">
        <v>15.14</v>
      </c>
      <c r="AA16" s="0" t="n">
        <v>2.131</v>
      </c>
      <c r="AB16" s="0" t="n">
        <v>350</v>
      </c>
      <c r="AC16" s="0" t="n">
        <v>246.1</v>
      </c>
      <c r="AD16" s="0" t="n">
        <f aca="false">+Z16+10*LOG(4*AB16*$AC$1/((AB16+$AC$1)^2+AC16^2))</f>
        <v>14.5324352935329</v>
      </c>
      <c r="AE16" s="0" t="n">
        <v>12.22</v>
      </c>
      <c r="AF16" s="0" t="n">
        <v>1.472</v>
      </c>
      <c r="AG16" s="0" t="n">
        <v>396.2</v>
      </c>
      <c r="AH16" s="0" t="n">
        <v>93.46</v>
      </c>
      <c r="AI16" s="0" t="n">
        <f aca="false">+AE16+10*LOG(4*AG16*$AH$1/((AG16+$AH$1)^2+AH16^2))</f>
        <v>12.0587086058214</v>
      </c>
      <c r="AL16" s="0" t="n">
        <f aca="false">+B16</f>
        <v>32</v>
      </c>
      <c r="AM16" s="0" t="n">
        <f aca="false">+C16</f>
        <v>581</v>
      </c>
      <c r="AN16" s="0" t="n">
        <v>13.64</v>
      </c>
      <c r="AO16" s="0" t="n">
        <v>1.749</v>
      </c>
      <c r="AP16" s="0" t="n">
        <v>454.2</v>
      </c>
      <c r="AQ16" s="0" t="n">
        <v>141.1</v>
      </c>
      <c r="AR16" s="0" t="n">
        <f aca="false">+AN16+10*LOG(4*AP16*$AQ$1/((AP16+$AQ$1)^2+AQ16^2))</f>
        <v>13.3051453284734</v>
      </c>
      <c r="AS16" s="0" t="n">
        <v>11.73</v>
      </c>
      <c r="AT16" s="0" t="n">
        <v>1.97</v>
      </c>
      <c r="AU16" s="0" t="n">
        <v>369</v>
      </c>
      <c r="AV16" s="0" t="n">
        <v>-219.4</v>
      </c>
      <c r="AW16" s="0" t="n">
        <f aca="false">+AS16+10*LOG(4*AU16*AV$1/((AU16+AV$1)^2+AV16^2))</f>
        <v>11.2399100627407</v>
      </c>
      <c r="AX16" s="0" t="n">
        <v>7.26</v>
      </c>
      <c r="AY16" s="0" t="n">
        <v>1.798</v>
      </c>
      <c r="AZ16" s="0" t="n">
        <v>89.24</v>
      </c>
      <c r="BA16" s="0" t="n">
        <v>-46.55</v>
      </c>
      <c r="BB16" s="0" t="n">
        <f aca="false">+AX16+10*LOG(4*AZ16*$BA$1/((AZ16+$BA$1)^2+BA16^2))</f>
        <v>6.89166229874663</v>
      </c>
      <c r="BC16" s="0" t="n">
        <v>3.95</v>
      </c>
      <c r="BD16" s="0" t="n">
        <v>1.826</v>
      </c>
      <c r="BE16" s="0" t="n">
        <v>186</v>
      </c>
      <c r="BF16" s="0" t="n">
        <v>88.65</v>
      </c>
      <c r="BG16" s="0" t="n">
        <f aca="false">+BC16+10*LOG(4*BE16*BF$1/((BE16+BF$1)^2+BF16^2))</f>
        <v>3.56206796570701</v>
      </c>
      <c r="BJ16" s="0" t="n">
        <f aca="false">+$B16</f>
        <v>32</v>
      </c>
      <c r="BK16" s="0" t="n">
        <f aca="false">+$C16</f>
        <v>581</v>
      </c>
      <c r="BL16" s="0" t="n">
        <v>10.08</v>
      </c>
      <c r="BM16" s="0" t="n">
        <v>2.157</v>
      </c>
      <c r="BN16" s="0" t="n">
        <v>464.8</v>
      </c>
      <c r="BO16" s="0" t="n">
        <v>-243.7</v>
      </c>
      <c r="BP16" s="0" t="n">
        <f aca="false">+BL16+10*LOG(4*BN16*BO$1/((BN16+BO$1)^2+BO16^2))</f>
        <v>9.45353349611814</v>
      </c>
      <c r="BQ16" s="0" t="n">
        <v>9.14</v>
      </c>
      <c r="BR16" s="0" t="n">
        <v>6.055</v>
      </c>
      <c r="BS16" s="0" t="n">
        <v>755</v>
      </c>
      <c r="BT16" s="0" t="n">
        <v>-865.3</v>
      </c>
      <c r="BU16" s="0" t="n">
        <f aca="false">+BQ16+10*LOG(4*BS16*BT$1/((BS16+BT$1)^2+BT16^2))</f>
        <v>6.01202382018313</v>
      </c>
      <c r="BV16" s="0" t="n">
        <v>4.71</v>
      </c>
      <c r="BW16" s="0" t="n">
        <v>1.979</v>
      </c>
      <c r="BX16" s="0" t="n">
        <v>235.2</v>
      </c>
      <c r="BY16" s="0" t="n">
        <v>-173.2</v>
      </c>
      <c r="BZ16" s="0" t="n">
        <f aca="false">+BV16+10*LOG(4*BX16*BY$1/((BX16+BY$1)^2+BY16^2))</f>
        <v>4.213309206598</v>
      </c>
      <c r="CA16" s="0" t="n">
        <v>8.87</v>
      </c>
      <c r="CB16" s="0" t="n">
        <v>1.098</v>
      </c>
      <c r="CC16" s="0" t="n">
        <v>312.7</v>
      </c>
      <c r="CD16" s="0" t="n">
        <v>-25.56</v>
      </c>
      <c r="CE16" s="0" t="n">
        <f aca="false">+CA16+10*LOG(4*CC16*CD$1/((CC16+CD$1)^2+CD16^2))</f>
        <v>8.86058217680891</v>
      </c>
      <c r="CH16" s="0" t="n">
        <f aca="false">+$B16</f>
        <v>32</v>
      </c>
      <c r="CI16" s="0" t="n">
        <f aca="false">+$C16</f>
        <v>581</v>
      </c>
      <c r="CJ16" s="0" t="n">
        <v>8.96</v>
      </c>
      <c r="CK16" s="0" t="n">
        <v>5.173</v>
      </c>
      <c r="CL16" s="0" t="n">
        <v>160.2</v>
      </c>
      <c r="CM16" s="0" t="n">
        <v>-377.1</v>
      </c>
      <c r="CN16" s="0" t="n">
        <f aca="false">+CJ16+10*LOG(4*CL16*CM$1/((CL16+CM$1)^2+CM16^2))</f>
        <v>6.30854665778808</v>
      </c>
      <c r="CO16" s="0" t="n">
        <v>2.78</v>
      </c>
      <c r="CP16" s="0" t="n">
        <v>1.439</v>
      </c>
      <c r="CQ16" s="0" t="n">
        <v>412.4</v>
      </c>
      <c r="CR16" s="0" t="n">
        <v>-63.03</v>
      </c>
      <c r="CS16" s="0" t="n">
        <f aca="false">+CO16+10*LOG(4*CQ16*CR$1/((CQ16+CR$1)^2+CR16^2))</f>
        <v>2.63665692352401</v>
      </c>
      <c r="CT16" s="0" t="n">
        <v>12.3</v>
      </c>
      <c r="CU16" s="0" t="n">
        <v>2.489</v>
      </c>
      <c r="CV16" s="0" t="n">
        <v>499.1</v>
      </c>
      <c r="CW16" s="0" t="n">
        <v>-306.2</v>
      </c>
      <c r="CX16" s="0" t="n">
        <f aca="false">+CT16+10*LOG(4*CV16*CW$1/((CV16+CW$1)^2+CW16^2))</f>
        <v>11.4266836561017</v>
      </c>
      <c r="DC16" s="0" t="e">
        <f aca="false">+CY16+10*LOG(4*DA16*DB$1/((DA16+DB$1)^2+DB16^2))</f>
        <v>#VALUE!</v>
      </c>
      <c r="DF16" s="0" t="n">
        <f aca="false">+$B16</f>
        <v>32</v>
      </c>
      <c r="DG16" s="0" t="n">
        <f aca="false">+$C16</f>
        <v>581</v>
      </c>
      <c r="DH16" s="0" t="n">
        <v>13.32</v>
      </c>
      <c r="DI16" s="0" t="n">
        <v>2.304</v>
      </c>
      <c r="DJ16" s="0" t="n">
        <v>688.2</v>
      </c>
      <c r="DK16" s="0" t="n">
        <v>-41.29</v>
      </c>
      <c r="DL16" s="0" t="n">
        <f aca="false">+DH16+10*LOG(4*DJ16*DK$1/((DJ16+DK$1)^2+DK16^2))</f>
        <v>12.5844867525489</v>
      </c>
      <c r="DQ16" s="0" t="e">
        <f aca="false">+DM16+10*LOG(4*DO16*DP$1/((DO16+DP$1)^2+DP16^2))</f>
        <v>#VALUE!</v>
      </c>
      <c r="DR16" s="0" t="n">
        <v>13.32</v>
      </c>
      <c r="DS16" s="0" t="n">
        <v>2.304</v>
      </c>
      <c r="DT16" s="0" t="n">
        <v>688.2</v>
      </c>
      <c r="DU16" s="0" t="n">
        <v>-41.29</v>
      </c>
      <c r="DV16" s="0" t="n">
        <f aca="false">+DR16+10*LOG(4*DT16*DU$1/((DT16+DU$1)^2+DU16^2))</f>
        <v>12.5844867525489</v>
      </c>
      <c r="DW16" s="0" t="n">
        <v>13.3</v>
      </c>
      <c r="DX16" s="0" t="n">
        <v>2.252</v>
      </c>
      <c r="DY16" s="0" t="n">
        <v>668.7</v>
      </c>
      <c r="DZ16" s="0" t="n">
        <v>-60.86</v>
      </c>
      <c r="EA16" s="0" t="n">
        <f aca="false">+DW16+10*LOG(4*DY16*DZ$1/((DY16+DZ$1)^2+DZ16^2))</f>
        <v>12.6032311203673</v>
      </c>
    </row>
    <row r="17" customFormat="false" ht="12.75" hidden="false" customHeight="false" outlineLevel="0" collapsed="false">
      <c r="B17" s="0" t="n">
        <f aca="false">+B16+2</f>
        <v>34</v>
      </c>
      <c r="C17" s="0" t="n">
        <f aca="false">+C16+12</f>
        <v>593</v>
      </c>
      <c r="D17" s="0" t="n">
        <v>13.19</v>
      </c>
      <c r="E17" s="0" t="n">
        <v>2.222</v>
      </c>
      <c r="F17" s="0" t="n">
        <v>449</v>
      </c>
      <c r="G17" s="0" t="n">
        <v>-261.4</v>
      </c>
      <c r="H17" s="0" t="n">
        <f aca="false">+D17+10*LOG(4*F17*$G$1/((F17+$G$1)^2+G17^2))</f>
        <v>12.5154848961711</v>
      </c>
      <c r="I17" s="0" t="n">
        <v>11.84</v>
      </c>
      <c r="J17" s="0" t="n">
        <v>3.12</v>
      </c>
      <c r="K17" s="0" t="n">
        <v>3.63</v>
      </c>
      <c r="M17" s="0" t="s">
        <v>44</v>
      </c>
      <c r="N17" s="0" t="n">
        <f aca="false">+B17</f>
        <v>34</v>
      </c>
      <c r="O17" s="0" t="n">
        <f aca="false">+C17</f>
        <v>593</v>
      </c>
      <c r="P17" s="0" t="n">
        <v>15.64</v>
      </c>
      <c r="Q17" s="0" t="n">
        <v>1.268</v>
      </c>
      <c r="R17" s="0" t="n">
        <v>334.7</v>
      </c>
      <c r="S17" s="0" t="n">
        <v>-67.03</v>
      </c>
      <c r="T17" s="0" t="n">
        <f aca="false">+P17+10*LOG(4*R17*$S$1/((R17+$S$1)^2+S17^2))</f>
        <v>15.5788297963567</v>
      </c>
      <c r="U17" s="0" t="n">
        <v>13.09</v>
      </c>
      <c r="V17" s="0" t="n">
        <v>1.885</v>
      </c>
      <c r="W17" s="0" t="n">
        <v>472.8</v>
      </c>
      <c r="X17" s="0" t="n">
        <v>-170.5</v>
      </c>
      <c r="Y17" s="0" t="n">
        <f aca="false">+U17+10*LOG(4*W17*$X$1/((W17+$X$1)^2+X17^2))</f>
        <v>12.6608317415368</v>
      </c>
      <c r="Z17" s="0" t="n">
        <v>15.27</v>
      </c>
      <c r="AA17" s="0" t="n">
        <v>2.477</v>
      </c>
      <c r="AB17" s="0" t="n">
        <v>343.7</v>
      </c>
      <c r="AC17" s="0" t="n">
        <v>298.2</v>
      </c>
      <c r="AD17" s="0" t="n">
        <f aca="false">+Z17+10*LOG(4*AB17*$AC$1/((AB17+$AC$1)^2+AC17^2))</f>
        <v>14.4055720695281</v>
      </c>
      <c r="AE17" s="0" t="n">
        <v>12.34</v>
      </c>
      <c r="AF17" s="0" t="n">
        <v>1.512</v>
      </c>
      <c r="AG17" s="0" t="n">
        <v>408.5</v>
      </c>
      <c r="AH17" s="0" t="n">
        <v>97.53</v>
      </c>
      <c r="AI17" s="0" t="n">
        <f aca="false">+AE17+10*LOG(4*AG17*$AH$1/((AG17+$AH$1)^2+AH17^2))</f>
        <v>12.1554095610492</v>
      </c>
      <c r="AL17" s="0" t="n">
        <f aca="false">+B17</f>
        <v>34</v>
      </c>
      <c r="AM17" s="0" t="n">
        <f aca="false">+C17</f>
        <v>593</v>
      </c>
      <c r="AN17" s="0" t="n">
        <v>13.88</v>
      </c>
      <c r="AO17" s="0" t="n">
        <v>1.759</v>
      </c>
      <c r="AP17" s="0" t="n">
        <v>481.5</v>
      </c>
      <c r="AQ17" s="0" t="n">
        <v>119.8</v>
      </c>
      <c r="AR17" s="0" t="n">
        <f aca="false">+AN17+10*LOG(4*AP17*$AQ$1/((AP17+$AQ$1)^2+AQ17^2))</f>
        <v>13.5383200570315</v>
      </c>
      <c r="AS17" s="0" t="n">
        <v>11.89</v>
      </c>
      <c r="AT17" s="0" t="n">
        <v>1.946</v>
      </c>
      <c r="AU17" s="0" t="n">
        <v>325.8</v>
      </c>
      <c r="AV17" s="0" t="n">
        <v>-210.5</v>
      </c>
      <c r="AW17" s="0" t="n">
        <f aca="false">+AS17+10*LOG(4*AU17*AV$1/((AU17+AV$1)^2+AV17^2))</f>
        <v>11.4170970066539</v>
      </c>
      <c r="AX17" s="0" t="n">
        <v>7.19</v>
      </c>
      <c r="AY17" s="0" t="n">
        <v>1.826</v>
      </c>
      <c r="AZ17" s="0" t="n">
        <v>90.39</v>
      </c>
      <c r="BA17" s="0" t="n">
        <v>-47.92</v>
      </c>
      <c r="BB17" s="0" t="n">
        <f aca="false">+AX17+10*LOG(4*AZ17*$BA$1/((AZ17+$BA$1)^2+BA17^2))</f>
        <v>6.80214328864958</v>
      </c>
      <c r="BC17" s="0" t="n">
        <v>4.02</v>
      </c>
      <c r="BD17" s="0" t="n">
        <v>1.838</v>
      </c>
      <c r="BE17" s="0" t="n">
        <v>205.3</v>
      </c>
      <c r="BF17" s="0" t="n">
        <v>120.7</v>
      </c>
      <c r="BG17" s="0" t="n">
        <f aca="false">+BC17+10*LOG(4*BE17*BF$1/((BE17+BF$1)^2+BF17^2))</f>
        <v>3.62372813998189</v>
      </c>
      <c r="BJ17" s="0" t="n">
        <f aca="false">+$B17</f>
        <v>34</v>
      </c>
      <c r="BK17" s="0" t="n">
        <f aca="false">+$C17</f>
        <v>593</v>
      </c>
      <c r="BL17" s="0" t="n">
        <v>10.23</v>
      </c>
      <c r="BM17" s="0" t="n">
        <v>2.133</v>
      </c>
      <c r="BN17" s="0" t="n">
        <v>389.3</v>
      </c>
      <c r="BO17" s="0" t="n">
        <v>-249.7</v>
      </c>
      <c r="BP17" s="0" t="n">
        <f aca="false">+BL17+10*LOG(4*BN17*BO$1/((BN17+BO$1)^2+BO17^2))</f>
        <v>9.62099640558559</v>
      </c>
      <c r="BQ17" s="0" t="n">
        <v>9.21</v>
      </c>
      <c r="BR17" s="0" t="n">
        <v>5.341</v>
      </c>
      <c r="BS17" s="0" t="n">
        <v>422.3</v>
      </c>
      <c r="BT17" s="0" t="n">
        <v>-657.3</v>
      </c>
      <c r="BU17" s="0" t="n">
        <f aca="false">+BQ17+10*LOG(4*BS17*BT$1/((BS17+BT$1)^2+BT17^2))</f>
        <v>6.46362958884292</v>
      </c>
      <c r="BV17" s="0" t="n">
        <v>4.87</v>
      </c>
      <c r="BW17" s="0" t="n">
        <v>1.734</v>
      </c>
      <c r="BX17" s="0" t="n">
        <v>249.3</v>
      </c>
      <c r="BY17" s="0" t="n">
        <v>-143.7</v>
      </c>
      <c r="BZ17" s="0" t="n">
        <f aca="false">+BV17+10*LOG(4*BX17*BY$1/((BX17+BY$1)^2+BY17^2))</f>
        <v>4.54535191111981</v>
      </c>
      <c r="CA17" s="0" t="n">
        <v>8.98</v>
      </c>
      <c r="CB17" s="0" t="n">
        <v>1.041</v>
      </c>
      <c r="CC17" s="0" t="n">
        <v>297</v>
      </c>
      <c r="CD17" s="0" t="n">
        <v>-11.76</v>
      </c>
      <c r="CE17" s="0" t="n">
        <f aca="false">+CA17+10*LOG(4*CC17*CD$1/((CC17+CD$1)^2+CD17^2))</f>
        <v>8.97820546242329</v>
      </c>
      <c r="CH17" s="0" t="n">
        <f aca="false">+$B17</f>
        <v>34</v>
      </c>
      <c r="CI17" s="0" t="n">
        <f aca="false">+$C17</f>
        <v>593</v>
      </c>
      <c r="CJ17" s="0" t="n">
        <v>8.97</v>
      </c>
      <c r="CK17" s="0" t="n">
        <v>4.969</v>
      </c>
      <c r="CL17" s="0" t="n">
        <v>116.9</v>
      </c>
      <c r="CM17" s="0" t="n">
        <v>-278.7</v>
      </c>
      <c r="CN17" s="0" t="n">
        <f aca="false">+CJ17+10*LOG(4*CL17*CM$1/((CL17+CM$1)^2+CM17^2))</f>
        <v>6.43493514401048</v>
      </c>
      <c r="CO17" s="0" t="n">
        <v>2.82</v>
      </c>
      <c r="CP17" s="0" t="n">
        <v>1.344</v>
      </c>
      <c r="CQ17" s="0" t="n">
        <v>382.6</v>
      </c>
      <c r="CR17" s="0" t="n">
        <v>-57.49</v>
      </c>
      <c r="CS17" s="0" t="n">
        <f aca="false">+CO17+10*LOG(4*CQ17*CR$1/((CQ17+CR$1)^2+CR17^2))</f>
        <v>2.72523910943932</v>
      </c>
      <c r="CT17" s="0" t="n">
        <v>12.51</v>
      </c>
      <c r="CU17" s="0" t="n">
        <v>2.45</v>
      </c>
      <c r="CV17" s="0" t="n">
        <v>415</v>
      </c>
      <c r="CW17" s="0" t="n">
        <v>-306</v>
      </c>
      <c r="CX17" s="0" t="n">
        <f aca="false">+CT17+10*LOG(4*CV17*CW$1/((CV17+CW$1)^2+CW17^2))</f>
        <v>11.6657375962586</v>
      </c>
      <c r="DC17" s="0" t="e">
        <f aca="false">+CY17+10*LOG(4*DA17*DB$1/((DA17+DB$1)^2+DB17^2))</f>
        <v>#VALUE!</v>
      </c>
      <c r="DF17" s="0" t="n">
        <f aca="false">+$B17</f>
        <v>34</v>
      </c>
      <c r="DG17" s="0" t="n">
        <f aca="false">+$C17</f>
        <v>593</v>
      </c>
      <c r="DH17" s="0" t="n">
        <v>13.44</v>
      </c>
      <c r="DI17" s="0" t="n">
        <v>2.389</v>
      </c>
      <c r="DJ17" s="0" t="n">
        <v>640.3</v>
      </c>
      <c r="DK17" s="0" t="n">
        <v>-198.5</v>
      </c>
      <c r="DL17" s="0" t="n">
        <f aca="false">+DH17+10*LOG(4*DJ17*DK$1/((DJ17+DK$1)^2+DK17^2))</f>
        <v>12.6409665149439</v>
      </c>
      <c r="DQ17" s="0" t="e">
        <f aca="false">+DM17+10*LOG(4*DO17*DP$1/((DO17+DP$1)^2+DP17^2))</f>
        <v>#VALUE!</v>
      </c>
      <c r="DR17" s="0" t="n">
        <v>13.44</v>
      </c>
      <c r="DS17" s="0" t="n">
        <v>2.389</v>
      </c>
      <c r="DT17" s="0" t="n">
        <v>640.3</v>
      </c>
      <c r="DU17" s="0" t="n">
        <v>-198.5</v>
      </c>
      <c r="DV17" s="0" t="n">
        <f aca="false">+DR17+10*LOG(4*DT17*DU$1/((DT17+DU$1)^2+DU17^2))</f>
        <v>12.6409665149439</v>
      </c>
      <c r="DW17" s="0" t="n">
        <v>13.4</v>
      </c>
      <c r="DX17" s="0" t="n">
        <v>2.368</v>
      </c>
      <c r="DY17" s="0" t="n">
        <v>625.9</v>
      </c>
      <c r="DZ17" s="0" t="n">
        <v>-205.6</v>
      </c>
      <c r="EA17" s="0" t="n">
        <f aca="false">+DW17+10*LOG(4*DY17*DZ$1/((DY17+DZ$1)^2+DZ17^2))</f>
        <v>12.6165501418293</v>
      </c>
    </row>
    <row r="18" customFormat="false" ht="12.75" hidden="false" customHeight="false" outlineLevel="0" collapsed="false">
      <c r="B18" s="0" t="n">
        <f aca="false">+B17+2</f>
        <v>36</v>
      </c>
      <c r="C18" s="0" t="n">
        <f aca="false">+C17+12</f>
        <v>605</v>
      </c>
      <c r="D18" s="0" t="n">
        <v>13.25</v>
      </c>
      <c r="E18" s="0" t="n">
        <v>2.242</v>
      </c>
      <c r="F18" s="0" t="n">
        <v>378.7</v>
      </c>
      <c r="G18" s="0" t="n">
        <v>-268.3</v>
      </c>
      <c r="H18" s="0" t="n">
        <f aca="false">+D18+10*LOG(4*F18*$G$1/((F18+$G$1)^2+G18^2))</f>
        <v>12.5606023876375</v>
      </c>
      <c r="I18" s="0" t="n">
        <v>11.77</v>
      </c>
      <c r="J18" s="0" t="n">
        <v>3.07</v>
      </c>
      <c r="K18" s="0" t="n">
        <v>3.87</v>
      </c>
      <c r="M18" s="0" t="s">
        <v>45</v>
      </c>
      <c r="N18" s="0" t="n">
        <f aca="false">+B18</f>
        <v>36</v>
      </c>
      <c r="O18" s="0" t="n">
        <f aca="false">+C18</f>
        <v>605</v>
      </c>
      <c r="P18" s="0" t="n">
        <v>15.71</v>
      </c>
      <c r="Q18" s="0" t="n">
        <v>1.139</v>
      </c>
      <c r="R18" s="0" t="n">
        <v>278</v>
      </c>
      <c r="S18" s="0" t="n">
        <v>-30.63</v>
      </c>
      <c r="T18" s="0" t="n">
        <f aca="false">+P18+10*LOG(4*R18*$S$1/((R18+$S$1)^2+S18^2))</f>
        <v>15.6915245978907</v>
      </c>
      <c r="U18" s="0" t="n">
        <v>13.22</v>
      </c>
      <c r="V18" s="0" t="n">
        <v>1.689</v>
      </c>
      <c r="W18" s="0" t="n">
        <v>396.6</v>
      </c>
      <c r="X18" s="0" t="n">
        <v>-155.4</v>
      </c>
      <c r="Y18" s="0" t="n">
        <f aca="false">+U18+10*LOG(4*W18*$X$1/((W18+$X$1)^2+X18^2))</f>
        <v>12.9247440144596</v>
      </c>
      <c r="Z18" s="0" t="n">
        <v>15.34</v>
      </c>
      <c r="AA18" s="0" t="n">
        <v>2.985</v>
      </c>
      <c r="AB18" s="0" t="n">
        <v>351.1</v>
      </c>
      <c r="AC18" s="0" t="n">
        <v>369.4</v>
      </c>
      <c r="AD18" s="0" t="n">
        <f aca="false">+Z18+10*LOG(4*AB18*$AC$1/((AB18+$AC$1)^2+AC18^2))</f>
        <v>14.1012358191187</v>
      </c>
      <c r="AE18" s="0" t="n">
        <v>12.46</v>
      </c>
      <c r="AF18" s="0" t="n">
        <v>1.571</v>
      </c>
      <c r="AG18" s="0" t="n">
        <v>428.8</v>
      </c>
      <c r="AH18" s="0" t="n">
        <v>100.4</v>
      </c>
      <c r="AI18" s="0" t="n">
        <f aca="false">+AE18+10*LOG(4*AG18*$AH$1/((AG18+$AH$1)^2+AH18^2))</f>
        <v>12.2405448246911</v>
      </c>
      <c r="AL18" s="0" t="n">
        <f aca="false">+B18</f>
        <v>36</v>
      </c>
      <c r="AM18" s="0" t="n">
        <f aca="false">+C18</f>
        <v>605</v>
      </c>
      <c r="AN18" s="0" t="n">
        <v>14.12</v>
      </c>
      <c r="AO18" s="0" t="n">
        <v>1.748</v>
      </c>
      <c r="AP18" s="0" t="n">
        <v>500.4</v>
      </c>
      <c r="AQ18" s="0" t="n">
        <v>88.89</v>
      </c>
      <c r="AR18" s="0" t="n">
        <f aca="false">+AN18+10*LOG(4*AP18*$AQ$1/((AP18+$AQ$1)^2+AQ18^2))</f>
        <v>13.7856071369548</v>
      </c>
      <c r="AS18" s="0" t="n">
        <v>12.05</v>
      </c>
      <c r="AT18" s="0" t="n">
        <v>1.908</v>
      </c>
      <c r="AU18" s="0" t="n">
        <v>287</v>
      </c>
      <c r="AV18" s="0" t="n">
        <v>-192.5</v>
      </c>
      <c r="AW18" s="0" t="n">
        <f aca="false">+AS18+10*LOG(4*AU18*AV$1/((AU18+AV$1)^2+AV18^2))</f>
        <v>11.6042604097156</v>
      </c>
      <c r="AX18" s="0" t="n">
        <v>7.13</v>
      </c>
      <c r="AY18" s="0" t="n">
        <v>1.859</v>
      </c>
      <c r="AZ18" s="0" t="n">
        <v>87.48</v>
      </c>
      <c r="BA18" s="0" t="n">
        <v>-49.46</v>
      </c>
      <c r="BB18" s="0" t="n">
        <f aca="false">+AX18+10*LOG(4*AZ18*$BA$1/((AZ18+$BA$1)^2+BA18^2))</f>
        <v>6.71943797572115</v>
      </c>
      <c r="BC18" s="0" t="n">
        <v>4.09</v>
      </c>
      <c r="BD18" s="0" t="n">
        <v>1.892</v>
      </c>
      <c r="BE18" s="0" t="n">
        <v>228.2</v>
      </c>
      <c r="BF18" s="0" t="n">
        <v>153.7</v>
      </c>
      <c r="BG18" s="0" t="n">
        <f aca="false">+BC18+10*LOG(4*BE18*BF$1/((BE18+BF$1)^2+BF18^2))</f>
        <v>3.65600794771129</v>
      </c>
      <c r="BJ18" s="0" t="n">
        <f aca="false">+$B18</f>
        <v>36</v>
      </c>
      <c r="BK18" s="0" t="n">
        <f aca="false">+$C18</f>
        <v>605</v>
      </c>
      <c r="BL18" s="0" t="n">
        <v>10.41</v>
      </c>
      <c r="BM18" s="0" t="n">
        <v>2.075</v>
      </c>
      <c r="BN18" s="0" t="n">
        <v>327.6</v>
      </c>
      <c r="BO18" s="0" t="n">
        <v>-232.3</v>
      </c>
      <c r="BP18" s="0" t="n">
        <f aca="false">+BL18+10*LOG(4*BN18*BO$1/((BN18+BO$1)^2+BO18^2))</f>
        <v>9.84397360785515</v>
      </c>
      <c r="BQ18" s="0" t="n">
        <v>9.27</v>
      </c>
      <c r="BR18" s="0" t="n">
        <v>4.708</v>
      </c>
      <c r="BS18" s="0" t="n">
        <v>279.7</v>
      </c>
      <c r="BT18" s="0" t="n">
        <v>-494.6</v>
      </c>
      <c r="BU18" s="0" t="n">
        <f aca="false">+BQ18+10*LOG(4*BS18*BT$1/((BS18+BT$1)^2+BT18^2))</f>
        <v>6.88935909380493</v>
      </c>
      <c r="BV18" s="0" t="n">
        <v>5.01</v>
      </c>
      <c r="BW18" s="0" t="n">
        <v>1.528</v>
      </c>
      <c r="BX18" s="0" t="n">
        <v>267.5</v>
      </c>
      <c r="BY18" s="0" t="n">
        <v>-116.6</v>
      </c>
      <c r="BZ18" s="0" t="n">
        <f aca="false">+BV18+10*LOG(4*BX18*BY$1/((BX18+BY$1)^2+BY18^2))</f>
        <v>4.81616038947711</v>
      </c>
      <c r="CA18" s="0" t="n">
        <v>9.09</v>
      </c>
      <c r="CB18" s="0" t="n">
        <v>1.045</v>
      </c>
      <c r="CC18" s="0" t="n">
        <v>288.7</v>
      </c>
      <c r="CD18" s="0" t="n">
        <v>6.213</v>
      </c>
      <c r="CE18" s="0" t="n">
        <f aca="false">+CA18+10*LOG(4*CC18*CD$1/((CC18+CD$1)^2+CD18^2))</f>
        <v>9.08791588451651</v>
      </c>
      <c r="CH18" s="0" t="n">
        <f aca="false">+$B18</f>
        <v>36</v>
      </c>
      <c r="CI18" s="0" t="n">
        <f aca="false">+$C18</f>
        <v>605</v>
      </c>
      <c r="CJ18" s="0" t="n">
        <v>8.98</v>
      </c>
      <c r="CK18" s="0" t="n">
        <v>4.707</v>
      </c>
      <c r="CL18" s="0" t="n">
        <v>95.61</v>
      </c>
      <c r="CM18" s="0" t="n">
        <v>-204.8</v>
      </c>
      <c r="CN18" s="0" t="n">
        <f aca="false">+CJ18+10*LOG(4*CL18*CM$1/((CL18+CM$1)^2+CM18^2))</f>
        <v>6.60032777988509</v>
      </c>
      <c r="CO18" s="0" t="n">
        <v>2.86</v>
      </c>
      <c r="CP18" s="0" t="n">
        <v>1.244</v>
      </c>
      <c r="CQ18" s="0" t="n">
        <v>356.8</v>
      </c>
      <c r="CR18" s="0" t="n">
        <v>-43.64</v>
      </c>
      <c r="CS18" s="0" t="n">
        <f aca="false">+CO18+10*LOG(4*CQ18*CR$1/((CQ18+CR$1)^2+CR18^2))</f>
        <v>2.80826734586217</v>
      </c>
      <c r="CT18" s="0" t="n">
        <v>12.73</v>
      </c>
      <c r="CU18" s="0" t="n">
        <v>2.387</v>
      </c>
      <c r="CV18" s="0" t="n">
        <v>347.1</v>
      </c>
      <c r="CW18" s="0" t="n">
        <v>-285.8</v>
      </c>
      <c r="CX18" s="0" t="n">
        <f aca="false">+CT18+10*LOG(4*CV18*CW$1/((CV18+CW$1)^2+CW18^2))</f>
        <v>11.9330115775857</v>
      </c>
      <c r="DC18" s="0" t="e">
        <f aca="false">+CY18+10*LOG(4*DA18*DB$1/((DA18+DB$1)^2+DB18^2))</f>
        <v>#VALUE!</v>
      </c>
      <c r="DF18" s="0" t="n">
        <f aca="false">+$B18</f>
        <v>36</v>
      </c>
      <c r="DG18" s="0" t="n">
        <f aca="false">+$C18</f>
        <v>605</v>
      </c>
      <c r="DH18" s="0" t="n">
        <v>13.45</v>
      </c>
      <c r="DI18" s="0" t="n">
        <v>2.401</v>
      </c>
      <c r="DJ18" s="0" t="n">
        <v>523.8</v>
      </c>
      <c r="DK18" s="0" t="n">
        <v>-279.9</v>
      </c>
      <c r="DL18" s="0" t="n">
        <f aca="false">+DH18+10*LOG(4*DJ18*DK$1/((DJ18+DK$1)^2+DK18^2))</f>
        <v>12.6425633955151</v>
      </c>
      <c r="DQ18" s="0" t="e">
        <f aca="false">+DM18+10*LOG(4*DO18*DP$1/((DO18+DP$1)^2+DP18^2))</f>
        <v>#VALUE!</v>
      </c>
      <c r="DR18" s="0" t="n">
        <v>13.45</v>
      </c>
      <c r="DS18" s="0" t="n">
        <v>2.401</v>
      </c>
      <c r="DT18" s="0" t="n">
        <v>523.8</v>
      </c>
      <c r="DU18" s="0" t="n">
        <v>-279.9</v>
      </c>
      <c r="DV18" s="0" t="n">
        <f aca="false">+DR18+10*LOG(4*DT18*DU$1/((DT18+DU$1)^2+DU18^2))</f>
        <v>12.6425633955151</v>
      </c>
      <c r="DW18" s="0" t="n">
        <v>13.48</v>
      </c>
      <c r="DX18" s="0" t="n">
        <v>2.42</v>
      </c>
      <c r="DY18" s="0" t="n">
        <v>516.3</v>
      </c>
      <c r="DZ18" s="0" t="n">
        <v>-286.8</v>
      </c>
      <c r="EA18" s="0" t="n">
        <f aca="false">+DW18+10*LOG(4*DY18*DZ$1/((DY18+DZ$1)^2+DZ18^2))</f>
        <v>12.658335889264</v>
      </c>
    </row>
    <row r="19" customFormat="false" ht="12.75" hidden="false" customHeight="false" outlineLevel="0" collapsed="false">
      <c r="B19" s="0" t="n">
        <f aca="false">+B18+2</f>
        <v>38</v>
      </c>
      <c r="C19" s="0" t="n">
        <f aca="false">+C18+12</f>
        <v>617</v>
      </c>
      <c r="D19" s="0" t="n">
        <v>13.32</v>
      </c>
      <c r="E19" s="0" t="n">
        <v>2.232</v>
      </c>
      <c r="F19" s="0" t="n">
        <v>319.2</v>
      </c>
      <c r="G19" s="0" t="n">
        <v>-254.5</v>
      </c>
      <c r="H19" s="0" t="n">
        <f aca="false">+D19+10*LOG(4*F19*$G$1/((F19+$G$1)^2+G19^2))</f>
        <v>12.6379273206592</v>
      </c>
      <c r="I19" s="0" t="n">
        <v>11.69</v>
      </c>
      <c r="J19" s="0" t="n">
        <v>3</v>
      </c>
      <c r="K19" s="0" t="n">
        <v>4.07</v>
      </c>
      <c r="M19" s="0" t="s">
        <v>46</v>
      </c>
      <c r="N19" s="0" t="n">
        <f aca="false">+B19</f>
        <v>38</v>
      </c>
      <c r="O19" s="0" t="n">
        <f aca="false">+C19</f>
        <v>617</v>
      </c>
      <c r="P19" s="0" t="n">
        <v>15.72</v>
      </c>
      <c r="Q19" s="0" t="n">
        <v>1.206</v>
      </c>
      <c r="R19" s="0" t="n">
        <v>251.4</v>
      </c>
      <c r="S19" s="0" t="n">
        <v>17.18</v>
      </c>
      <c r="T19" s="0" t="n">
        <f aca="false">+P19+10*LOG(4*R19*$S$1/((R19+$S$1)^2+S19^2))</f>
        <v>15.6819160375398</v>
      </c>
      <c r="U19" s="0" t="n">
        <v>13.34</v>
      </c>
      <c r="V19" s="0" t="n">
        <v>1.51</v>
      </c>
      <c r="W19" s="0" t="n">
        <v>347.4</v>
      </c>
      <c r="X19" s="0" t="n">
        <v>-125.4</v>
      </c>
      <c r="Y19" s="0" t="n">
        <f aca="false">+U19+10*LOG(4*W19*$X$1/((W19+$X$1)^2+X19^2))</f>
        <v>13.1566966820505</v>
      </c>
      <c r="Z19" s="0" t="n">
        <v>15.36</v>
      </c>
      <c r="AA19" s="0" t="n">
        <v>3.643</v>
      </c>
      <c r="AB19" s="0" t="n">
        <v>375.9</v>
      </c>
      <c r="AC19" s="0" t="n">
        <v>458.8</v>
      </c>
      <c r="AD19" s="0" t="n">
        <f aca="false">+Z19+10*LOG(4*AB19*$AC$1/((AB19+$AC$1)^2+AC19^2))</f>
        <v>13.6590755362751</v>
      </c>
      <c r="AE19" s="0" t="n">
        <v>12.58</v>
      </c>
      <c r="AF19" s="0" t="n">
        <v>1.638</v>
      </c>
      <c r="AG19" s="0" t="n">
        <v>456.7</v>
      </c>
      <c r="AH19" s="0" t="n">
        <v>97.52</v>
      </c>
      <c r="AI19" s="0" t="n">
        <f aca="false">+AE19+10*LOG(4*AG19*$AH$1/((AG19+$AH$1)^2+AH19^2))</f>
        <v>12.3181089783302</v>
      </c>
      <c r="AL19" s="0" t="n">
        <f aca="false">+B19</f>
        <v>38</v>
      </c>
      <c r="AM19" s="0" t="n">
        <f aca="false">+C19</f>
        <v>617</v>
      </c>
      <c r="AN19" s="0" t="n">
        <v>14.35</v>
      </c>
      <c r="AO19" s="0" t="n">
        <v>1.726</v>
      </c>
      <c r="AP19" s="0" t="n">
        <v>506.7</v>
      </c>
      <c r="AQ19" s="0" t="n">
        <v>60.8</v>
      </c>
      <c r="AR19" s="0" t="n">
        <f aca="false">+AN19+10*LOG(4*AP19*$AQ$1/((AP19+$AQ$1)^2+AQ19^2))</f>
        <v>14.0304802702944</v>
      </c>
      <c r="AS19" s="0" t="n">
        <v>12.21</v>
      </c>
      <c r="AT19" s="0" t="n">
        <v>1.85</v>
      </c>
      <c r="AU19" s="0" t="n">
        <v>255.6</v>
      </c>
      <c r="AV19" s="0" t="n">
        <v>-167.3</v>
      </c>
      <c r="AW19" s="0" t="n">
        <f aca="false">+AS19+10*LOG(4*AU19*AV$1/((AU19+AV$1)^2+AV19^2))</f>
        <v>11.805239385748</v>
      </c>
      <c r="AX19" s="0" t="n">
        <v>7.06</v>
      </c>
      <c r="AY19" s="0" t="n">
        <v>1.849</v>
      </c>
      <c r="AZ19" s="0" t="n">
        <v>81.83</v>
      </c>
      <c r="BA19" s="0" t="n">
        <v>-48.43</v>
      </c>
      <c r="BB19" s="0" t="n">
        <f aca="false">+AX19+10*LOG(4*AZ19*$BA$1/((AZ19+$BA$1)^2+BA19^2))</f>
        <v>6.65618259527542</v>
      </c>
      <c r="BC19" s="0" t="n">
        <v>4.16</v>
      </c>
      <c r="BD19" s="0" t="n">
        <v>1.98</v>
      </c>
      <c r="BE19" s="0" t="n">
        <v>255.7</v>
      </c>
      <c r="BF19" s="0" t="n">
        <v>187.7</v>
      </c>
      <c r="BG19" s="0" t="n">
        <f aca="false">+BC19+10*LOG(4*BE19*BF$1/((BE19+BF$1)^2+BF19^2))</f>
        <v>3.66310886888061</v>
      </c>
      <c r="BJ19" s="0" t="n">
        <f aca="false">+$B19</f>
        <v>38</v>
      </c>
      <c r="BK19" s="0" t="n">
        <f aca="false">+$C19</f>
        <v>617</v>
      </c>
      <c r="BL19" s="0" t="n">
        <v>10.62</v>
      </c>
      <c r="BM19" s="0" t="n">
        <v>1.991</v>
      </c>
      <c r="BN19" s="0" t="n">
        <v>282.8</v>
      </c>
      <c r="BO19" s="0" t="n">
        <v>-203.9</v>
      </c>
      <c r="BP19" s="0" t="n">
        <f aca="false">+BL19+10*LOG(4*BN19*BO$1/((BN19+BO$1)^2+BO19^2))</f>
        <v>10.1147238592577</v>
      </c>
      <c r="BQ19" s="0" t="n">
        <v>9.31</v>
      </c>
      <c r="BR19" s="0" t="n">
        <v>4.15</v>
      </c>
      <c r="BS19" s="0" t="n">
        <v>208.1</v>
      </c>
      <c r="BT19" s="0" t="n">
        <v>-375.3</v>
      </c>
      <c r="BU19" s="0" t="n">
        <f aca="false">+BQ19+10*LOG(4*BS19*BT$1/((BS19+BT$1)^2+BT19^2))</f>
        <v>7.27463342128337</v>
      </c>
      <c r="BV19" s="0" t="n">
        <v>5.14</v>
      </c>
      <c r="BW19" s="0" t="n">
        <v>1.37</v>
      </c>
      <c r="BX19" s="0" t="n">
        <v>290.6</v>
      </c>
      <c r="BY19" s="0" t="n">
        <v>-92.76</v>
      </c>
      <c r="BZ19" s="0" t="n">
        <f aca="false">+BV19+10*LOG(4*BX19*BY$1/((BX19+BY$1)^2+BY19^2))</f>
        <v>5.03306781421487</v>
      </c>
      <c r="CA19" s="0" t="n">
        <v>9.21</v>
      </c>
      <c r="CB19" s="0" t="n">
        <v>1.104</v>
      </c>
      <c r="CC19" s="0" t="n">
        <v>287.6</v>
      </c>
      <c r="CD19" s="0" t="n">
        <v>26.39</v>
      </c>
      <c r="CE19" s="0" t="n">
        <f aca="false">+CA19+10*LOG(4*CC19*CD$1/((CC19+CD$1)^2+CD19^2))</f>
        <v>9.1993144504703</v>
      </c>
      <c r="CH19" s="0" t="n">
        <f aca="false">+$B19</f>
        <v>38</v>
      </c>
      <c r="CI19" s="0" t="n">
        <f aca="false">+$C19</f>
        <v>617</v>
      </c>
      <c r="CJ19" s="0" t="n">
        <v>8.99</v>
      </c>
      <c r="CK19" s="0" t="n">
        <v>4.395</v>
      </c>
      <c r="CL19" s="0" t="n">
        <v>85.36</v>
      </c>
      <c r="CM19" s="0" t="n">
        <v>-145.2</v>
      </c>
      <c r="CN19" s="0" t="n">
        <f aca="false">+CJ19+10*LOG(4*CL19*CM$1/((CL19+CM$1)^2+CM19^2))</f>
        <v>6.80047270204079</v>
      </c>
      <c r="CO19" s="0" t="n">
        <v>2.89</v>
      </c>
      <c r="CP19" s="0" t="n">
        <v>1.145</v>
      </c>
      <c r="CQ19" s="0" t="n">
        <v>336.1</v>
      </c>
      <c r="CR19" s="0" t="n">
        <v>-23.4</v>
      </c>
      <c r="CS19" s="0" t="n">
        <f aca="false">+CO19+10*LOG(4*CQ19*CR$1/((CQ19+CR$1)^2+CR19^2))</f>
        <v>2.87011651753831</v>
      </c>
      <c r="CT19" s="0" t="n">
        <v>12.96</v>
      </c>
      <c r="CU19" s="0" t="n">
        <v>2.289</v>
      </c>
      <c r="CV19" s="0" t="n">
        <v>295.6</v>
      </c>
      <c r="CW19" s="0" t="n">
        <v>-253.6</v>
      </c>
      <c r="CX19" s="0" t="n">
        <f aca="false">+CT19+10*LOG(4*CV19*CW$1/((CV19+CW$1)^2+CW19^2))</f>
        <v>12.2361742638703</v>
      </c>
      <c r="DC19" s="0" t="e">
        <f aca="false">+CY19+10*LOG(4*DA19*DB$1/((DA19+DB$1)^2+DB19^2))</f>
        <v>#VALUE!</v>
      </c>
      <c r="DF19" s="0" t="n">
        <f aca="false">+$B19</f>
        <v>38</v>
      </c>
      <c r="DG19" s="0" t="n">
        <f aca="false">+$C19</f>
        <v>617</v>
      </c>
      <c r="DH19" s="0" t="n">
        <v>13.4</v>
      </c>
      <c r="DI19" s="0" t="n">
        <v>2.357</v>
      </c>
      <c r="DJ19" s="0" t="n">
        <v>413.4</v>
      </c>
      <c r="DK19" s="0" t="n">
        <v>-289.8</v>
      </c>
      <c r="DL19" s="0" t="n">
        <f aca="false">+DH19+10*LOG(4*DJ19*DK$1/((DJ19+DK$1)^2+DK19^2))</f>
        <v>12.6255298152776</v>
      </c>
      <c r="DQ19" s="0" t="e">
        <f aca="false">+DM19+10*LOG(4*DO19*DP$1/((DO19+DP$1)^2+DP19^2))</f>
        <v>#VALUE!</v>
      </c>
      <c r="DR19" s="0" t="n">
        <v>13.4</v>
      </c>
      <c r="DS19" s="0" t="n">
        <v>2.357</v>
      </c>
      <c r="DT19" s="0" t="n">
        <v>413.4</v>
      </c>
      <c r="DU19" s="0" t="n">
        <v>-289.8</v>
      </c>
      <c r="DV19" s="0" t="n">
        <f aca="false">+DR19+10*LOG(4*DT19*DU$1/((DT19+DU$1)^2+DU19^2))</f>
        <v>12.6255298152776</v>
      </c>
      <c r="DW19" s="0" t="n">
        <v>13.54</v>
      </c>
      <c r="DX19" s="0" t="n">
        <v>2.423</v>
      </c>
      <c r="DY19" s="0" t="n">
        <v>406.7</v>
      </c>
      <c r="DZ19" s="0" t="n">
        <v>-300.9</v>
      </c>
      <c r="EA19" s="0" t="n">
        <f aca="false">+DW19+10*LOG(4*DY19*DZ$1/((DY19+DZ$1)^2+DZ19^2))</f>
        <v>12.7162865551134</v>
      </c>
    </row>
    <row r="20" customFormat="false" ht="12.75" hidden="false" customHeight="false" outlineLevel="0" collapsed="false">
      <c r="B20" s="0" t="n">
        <v>40</v>
      </c>
      <c r="C20" s="0" t="n">
        <f aca="false">+C19+12</f>
        <v>629</v>
      </c>
      <c r="D20" s="0" t="n">
        <v>13.4</v>
      </c>
      <c r="E20" s="0" t="n">
        <v>2.207</v>
      </c>
      <c r="F20" s="0" t="n">
        <v>272.9</v>
      </c>
      <c r="G20" s="0" t="n">
        <v>-231</v>
      </c>
      <c r="H20" s="0" t="n">
        <f aca="false">+D20+10*LOG(4*F20*$G$1/((F20+$G$1)^2+G20^2))</f>
        <v>12.7360440217762</v>
      </c>
      <c r="I20" s="0" t="n">
        <v>11.62</v>
      </c>
      <c r="J20" s="0" t="n">
        <v>2.88</v>
      </c>
      <c r="K20" s="0" t="n">
        <v>4.31</v>
      </c>
      <c r="N20" s="0" t="n">
        <f aca="false">+B20</f>
        <v>40</v>
      </c>
      <c r="O20" s="0" t="n">
        <f aca="false">+C20</f>
        <v>629</v>
      </c>
      <c r="P20" s="0" t="n">
        <v>15.83</v>
      </c>
      <c r="Q20" s="0" t="n">
        <v>1.369</v>
      </c>
      <c r="R20" s="0" t="n">
        <v>246.9</v>
      </c>
      <c r="S20" s="0" t="n">
        <v>67.33</v>
      </c>
      <c r="T20" s="0" t="n">
        <f aca="false">+P20+10*LOG(4*R20*$S$1/((R20+$S$1)^2+S20^2))</f>
        <v>15.7235345279251</v>
      </c>
      <c r="U20" s="0" t="n">
        <v>13.47</v>
      </c>
      <c r="V20" s="0" t="n">
        <v>1.351</v>
      </c>
      <c r="W20" s="0" t="n">
        <v>318.7</v>
      </c>
      <c r="X20" s="0" t="n">
        <v>-91.47</v>
      </c>
      <c r="Y20" s="0" t="n">
        <f aca="false">+U20+10*LOG(4*W20*$X$1/((W20+$X$1)^2+X20^2))</f>
        <v>13.372128125536</v>
      </c>
      <c r="Z20" s="0" t="n">
        <v>15.31</v>
      </c>
      <c r="AA20" s="0" t="n">
        <v>4.443</v>
      </c>
      <c r="AB20" s="0" t="n">
        <v>427.6</v>
      </c>
      <c r="AC20" s="0" t="n">
        <v>571</v>
      </c>
      <c r="AD20" s="0" t="n">
        <f aca="false">+Z20+10*LOG(4*AB20*$AC$1/((AB20+$AC$1)^2+AC20^2))</f>
        <v>13.0902798755917</v>
      </c>
      <c r="AE20" s="0" t="n">
        <v>12.71</v>
      </c>
      <c r="AF20" s="0" t="n">
        <v>1.71</v>
      </c>
      <c r="AG20" s="0" t="n">
        <v>490.7</v>
      </c>
      <c r="AH20" s="0" t="n">
        <v>83.73</v>
      </c>
      <c r="AI20" s="0" t="n">
        <f aca="false">+AE20+10*LOG(4*AG20*$AH$1/((AG20+$AH$1)^2+AH20^2))</f>
        <v>12.4013099502594</v>
      </c>
      <c r="AL20" s="0" t="n">
        <f aca="false">+B20</f>
        <v>40</v>
      </c>
      <c r="AM20" s="0" t="n">
        <f aca="false">+C20</f>
        <v>629</v>
      </c>
      <c r="AN20" s="0" t="n">
        <v>14.59</v>
      </c>
      <c r="AO20" s="0" t="n">
        <v>1.73</v>
      </c>
      <c r="AP20" s="0" t="n">
        <v>513.4</v>
      </c>
      <c r="AQ20" s="0" t="n">
        <v>43.13</v>
      </c>
      <c r="AR20" s="0" t="n">
        <f aca="false">+AN20+10*LOG(4*AP20*$AQ$1/((AP20+$AQ$1)^2+AQ20^2))</f>
        <v>14.2680943352282</v>
      </c>
      <c r="AS20" s="0" t="n">
        <v>12.38</v>
      </c>
      <c r="AT20" s="0" t="n">
        <v>1.774</v>
      </c>
      <c r="AU20" s="0" t="n">
        <v>233.2</v>
      </c>
      <c r="AV20" s="0" t="n">
        <v>-138.4</v>
      </c>
      <c r="AW20" s="0" t="n">
        <f aca="false">+AS20+10*LOG(4*AU20*AV$1/((AU20+AV$1)^2+AV20^2))</f>
        <v>12.0281291832793</v>
      </c>
      <c r="AX20" s="0" t="n">
        <v>7</v>
      </c>
      <c r="AY20" s="0" t="n">
        <v>1.78</v>
      </c>
      <c r="AZ20" s="0" t="n">
        <v>75.77</v>
      </c>
      <c r="BA20" s="0" t="n">
        <v>-44.07</v>
      </c>
      <c r="BB20" s="0" t="n">
        <f aca="false">+AX20+10*LOG(4*AZ20*$BA$1/((AZ20+$BA$1)^2+BA20^2))</f>
        <v>6.6438324462682</v>
      </c>
      <c r="BC20" s="0" t="n">
        <v>4.22</v>
      </c>
      <c r="BD20" s="0" t="n">
        <v>2.096</v>
      </c>
      <c r="BE20" s="0" t="n">
        <v>289</v>
      </c>
      <c r="BF20" s="0" t="n">
        <v>222.6</v>
      </c>
      <c r="BG20" s="0" t="n">
        <f aca="false">+BC20+10*LOG(4*BE20*BF$1/((BE20+BF$1)^2+BF20^2))</f>
        <v>3.63866830096193</v>
      </c>
      <c r="BJ20" s="0" t="n">
        <f aca="false">+$B20</f>
        <v>40</v>
      </c>
      <c r="BK20" s="0" t="n">
        <f aca="false">+$C20</f>
        <v>629</v>
      </c>
      <c r="BL20" s="0" t="n">
        <v>10.85</v>
      </c>
      <c r="BM20" s="0" t="n">
        <v>1.894</v>
      </c>
      <c r="BN20" s="0" t="n">
        <v>252.3</v>
      </c>
      <c r="BO20" s="0" t="n">
        <v>-172.3</v>
      </c>
      <c r="BP20" s="0" t="n">
        <f aca="false">+BL20+10*LOG(4*BN20*BO$1/((BN20+BO$1)^2+BO20^2))</f>
        <v>10.4141348621331</v>
      </c>
      <c r="BQ20" s="0" t="n">
        <v>9.35</v>
      </c>
      <c r="BR20" s="0" t="n">
        <v>3.667</v>
      </c>
      <c r="BS20" s="0" t="n">
        <v>168.3</v>
      </c>
      <c r="BT20" s="0" t="n">
        <v>-283.9</v>
      </c>
      <c r="BU20" s="0" t="n">
        <f aca="false">+BQ20+10*LOG(4*BS20*BT$1/((BS20+BT$1)^2+BT20^2))</f>
        <v>7.63282958967475</v>
      </c>
      <c r="BV20" s="0" t="n">
        <v>5.24</v>
      </c>
      <c r="BW20" s="0" t="n">
        <v>1.277</v>
      </c>
      <c r="BX20" s="0" t="n">
        <v>319.2</v>
      </c>
      <c r="BY20" s="0" t="n">
        <v>-73.48</v>
      </c>
      <c r="BZ20" s="0" t="n">
        <f aca="false">+BV20+10*LOG(4*BX20*BY$1/((BX20+BY$1)^2+BY20^2))</f>
        <v>5.17508991866249</v>
      </c>
      <c r="CA20" s="0" t="n">
        <v>9.34</v>
      </c>
      <c r="CB20" s="0" t="n">
        <v>1.174</v>
      </c>
      <c r="CC20" s="0" t="n">
        <v>294.1</v>
      </c>
      <c r="CD20" s="0" t="n">
        <v>47.22</v>
      </c>
      <c r="CE20" s="0" t="n">
        <f aca="false">+CA20+10*LOG(4*CC20*CD$1/((CC20+CD$1)^2+CD20^2))</f>
        <v>9.31222218385385</v>
      </c>
      <c r="CH20" s="0" t="n">
        <f aca="false">+$B20</f>
        <v>40</v>
      </c>
      <c r="CI20" s="0" t="n">
        <f aca="false">+$C20</f>
        <v>629</v>
      </c>
      <c r="CJ20" s="0" t="n">
        <v>9.01</v>
      </c>
      <c r="CK20" s="0" t="n">
        <v>4.046</v>
      </c>
      <c r="CL20" s="0" t="n">
        <v>81.9</v>
      </c>
      <c r="CM20" s="0" t="n">
        <v>-93.65</v>
      </c>
      <c r="CN20" s="0" t="n">
        <f aca="false">+CJ20+10*LOG(4*CL20*CM$1/((CL20+CM$1)^2+CM20^2))</f>
        <v>7.0420528607725</v>
      </c>
      <c r="CO20" s="0" t="n">
        <v>2.91</v>
      </c>
      <c r="CP20" s="0" t="n">
        <v>1.07</v>
      </c>
      <c r="CQ20" s="0" t="n">
        <v>321</v>
      </c>
      <c r="CR20" s="0" t="n">
        <v>1.726</v>
      </c>
      <c r="CS20" s="0" t="n">
        <f aca="false">+CO20+10*LOG(4*CQ20*CR$1/((CQ20+CR$1)^2+CR20^2))</f>
        <v>2.90499723188239</v>
      </c>
      <c r="CT20" s="0" t="n">
        <v>13.21</v>
      </c>
      <c r="CU20" s="0" t="n">
        <v>2.154</v>
      </c>
      <c r="CV20" s="0" t="n">
        <v>261.7</v>
      </c>
      <c r="CW20" s="0" t="n">
        <v>-216.9</v>
      </c>
      <c r="CX20" s="0" t="n">
        <f aca="false">+CT20+10*LOG(4*CV20*CW$1/((CV20+CW$1)^2+CW20^2))</f>
        <v>12.5861406451321</v>
      </c>
      <c r="DC20" s="0" t="e">
        <f aca="false">+CY20+10*LOG(4*DA20*DB$1/((DA20+DB$1)^2+DB20^2))</f>
        <v>#VALUE!</v>
      </c>
      <c r="DF20" s="0" t="n">
        <f aca="false">+$B20</f>
        <v>40</v>
      </c>
      <c r="DG20" s="0" t="n">
        <f aca="false">+$C20</f>
        <v>629</v>
      </c>
      <c r="DH20" s="0" t="n">
        <v>13.3</v>
      </c>
      <c r="DI20" s="0" t="n">
        <v>2.269</v>
      </c>
      <c r="DJ20" s="0" t="n">
        <v>332.2</v>
      </c>
      <c r="DK20" s="0" t="n">
        <v>-263.9</v>
      </c>
      <c r="DL20" s="0" t="n">
        <f aca="false">+DH20+10*LOG(4*DJ20*DK$1/((DJ20+DK$1)^2+DK20^2))</f>
        <v>12.5911176589477</v>
      </c>
      <c r="DQ20" s="0" t="e">
        <f aca="false">+DM20+10*LOG(4*DO20*DP$1/((DO20+DP$1)^2+DP20^2))</f>
        <v>#VALUE!</v>
      </c>
      <c r="DR20" s="0" t="n">
        <v>13.3</v>
      </c>
      <c r="DS20" s="0" t="n">
        <v>2.269</v>
      </c>
      <c r="DT20" s="0" t="n">
        <v>332.2</v>
      </c>
      <c r="DU20" s="0" t="n">
        <v>-263.9</v>
      </c>
      <c r="DV20" s="0" t="n">
        <f aca="false">+DR20+10*LOG(4*DT20*DU$1/((DT20+DU$1)^2+DU20^2))</f>
        <v>12.5911176589477</v>
      </c>
      <c r="DW20" s="0" t="n">
        <v>13.59</v>
      </c>
      <c r="DX20" s="0" t="n">
        <v>2.394</v>
      </c>
      <c r="DY20" s="0" t="n">
        <v>320.7</v>
      </c>
      <c r="DZ20" s="0" t="n">
        <v>-278.6</v>
      </c>
      <c r="EA20" s="0" t="n">
        <f aca="false">+DW20+10*LOG(4*DY20*DZ$1/((DY20+DZ$1)^2+DZ20^2))</f>
        <v>12.7880573803914</v>
      </c>
    </row>
    <row r="21" customFormat="false" ht="12.75" hidden="false" customHeight="false" outlineLevel="0" collapsed="false">
      <c r="B21" s="0" t="n">
        <f aca="false">+B20+2</f>
        <v>42</v>
      </c>
      <c r="C21" s="0" t="n">
        <f aca="false">+C20+12</f>
        <v>641</v>
      </c>
      <c r="D21" s="0" t="n">
        <v>13.51</v>
      </c>
      <c r="E21" s="0" t="n">
        <v>2.183</v>
      </c>
      <c r="F21" s="0" t="n">
        <v>235.9</v>
      </c>
      <c r="G21" s="0" t="n">
        <v>-203.1</v>
      </c>
      <c r="H21" s="0" t="n">
        <f aca="false">+D21+10*LOG(4*F21*$G$1/((F21+$G$1)^2+G21^2))</f>
        <v>12.8645523270617</v>
      </c>
      <c r="I21" s="0" t="n">
        <v>11.56</v>
      </c>
      <c r="J21" s="0" t="n">
        <v>2.71</v>
      </c>
      <c r="K21" s="0" t="n">
        <v>4.66</v>
      </c>
      <c r="M21" s="0" t="s">
        <v>47</v>
      </c>
      <c r="N21" s="0" t="n">
        <f aca="false">+B21</f>
        <v>42</v>
      </c>
      <c r="O21" s="0" t="n">
        <f aca="false">+C21</f>
        <v>641</v>
      </c>
      <c r="P21" s="0" t="n">
        <v>15.97</v>
      </c>
      <c r="Q21" s="0" t="n">
        <v>1.542</v>
      </c>
      <c r="R21" s="0" t="n">
        <v>260</v>
      </c>
      <c r="S21" s="0" t="n">
        <v>115.1</v>
      </c>
      <c r="T21" s="0" t="n">
        <f aca="false">+P21+10*LOG(4*R21*$S$1/((R21+$S$1)^2+S21^2))</f>
        <v>15.7680874889166</v>
      </c>
      <c r="U21" s="0" t="n">
        <v>13.61</v>
      </c>
      <c r="V21" s="0" t="n">
        <v>1.212</v>
      </c>
      <c r="W21" s="0" t="n">
        <v>304.8</v>
      </c>
      <c r="X21" s="0" t="n">
        <v>-58.1</v>
      </c>
      <c r="Y21" s="0" t="n">
        <f aca="false">+U21+10*LOG(4*W21*$X$1/((W21+$X$1)^2+X21^2))</f>
        <v>13.5698315959681</v>
      </c>
      <c r="Z21" s="0" t="n">
        <v>15.3</v>
      </c>
      <c r="AA21" s="0" t="n">
        <v>5.315</v>
      </c>
      <c r="AB21" s="0" t="n">
        <v>519.6</v>
      </c>
      <c r="AC21" s="0" t="n">
        <v>705.5</v>
      </c>
      <c r="AD21" s="0" t="n">
        <f aca="false">+Z21+10*LOG(4*AB21*$AC$1/((AB21+$AC$1)^2+AC21^2))</f>
        <v>12.5685966526829</v>
      </c>
      <c r="AE21" s="0" t="n">
        <v>12.84</v>
      </c>
      <c r="AF21" s="0" t="n">
        <v>1.775</v>
      </c>
      <c r="AG21" s="0" t="n">
        <v>524.4</v>
      </c>
      <c r="AH21" s="0" t="n">
        <v>54.19</v>
      </c>
      <c r="AI21" s="0" t="n">
        <f aca="false">+AE21+10*LOG(4*AG21*$AH$1/((AG21+$AH$1)^2+AH21^2))</f>
        <v>12.4869551347012</v>
      </c>
      <c r="AL21" s="0" t="n">
        <f aca="false">+B21</f>
        <v>42</v>
      </c>
      <c r="AM21" s="0" t="n">
        <f aca="false">+C21</f>
        <v>641</v>
      </c>
      <c r="AN21" s="0" t="n">
        <v>14.84</v>
      </c>
      <c r="AO21" s="0" t="n">
        <v>1.778</v>
      </c>
      <c r="AP21" s="0" t="n">
        <v>531.9</v>
      </c>
      <c r="AQ21" s="0" t="n">
        <v>24.16</v>
      </c>
      <c r="AR21" s="0" t="n">
        <f aca="false">+AN21+10*LOG(4*AP21*$AQ$1/((AP21+$AQ$1)^2+AQ21^2))</f>
        <v>14.4850284300123</v>
      </c>
      <c r="AS21" s="0" t="n">
        <v>12.59</v>
      </c>
      <c r="AT21" s="0" t="n">
        <v>1.699</v>
      </c>
      <c r="AU21" s="0" t="n">
        <v>217.8</v>
      </c>
      <c r="AV21" s="0" t="n">
        <v>-109.6</v>
      </c>
      <c r="AW21" s="0" t="n">
        <f aca="false">+AS21+10*LOG(4*AU21*AV$1/((AU21+AV$1)^2+AV21^2))</f>
        <v>12.2888105053015</v>
      </c>
      <c r="AX21" s="0" t="n">
        <v>6.96</v>
      </c>
      <c r="AY21" s="0" t="n">
        <v>1.657</v>
      </c>
      <c r="AZ21" s="0" t="n">
        <v>71.09</v>
      </c>
      <c r="BA21" s="0" t="n">
        <v>-37.05</v>
      </c>
      <c r="BB21" s="0" t="n">
        <f aca="false">+AX21+10*LOG(4*AZ21*$BA$1/((AZ21+$BA$1)^2+BA21^2))</f>
        <v>6.68617207518539</v>
      </c>
      <c r="BC21" s="0" t="n">
        <v>4.28</v>
      </c>
      <c r="BD21" s="0" t="n">
        <v>2.235</v>
      </c>
      <c r="BE21" s="0" t="n">
        <v>329.8</v>
      </c>
      <c r="BF21" s="0" t="n">
        <v>258.1</v>
      </c>
      <c r="BG21" s="0" t="n">
        <f aca="false">+BC21+10*LOG(4*BE21*BF$1/((BE21+BF$1)^2+BF21^2))</f>
        <v>3.59603672749234</v>
      </c>
      <c r="BJ21" s="0" t="n">
        <f aca="false">+$B21</f>
        <v>42</v>
      </c>
      <c r="BK21" s="0" t="n">
        <f aca="false">+$C21</f>
        <v>641</v>
      </c>
      <c r="BL21" s="0" t="n">
        <v>11.1</v>
      </c>
      <c r="BM21" s="0" t="n">
        <v>1.802</v>
      </c>
      <c r="BN21" s="0" t="n">
        <v>231.4</v>
      </c>
      <c r="BO21" s="0" t="n">
        <v>-141.6</v>
      </c>
      <c r="BP21" s="0" t="n">
        <f aca="false">+BL21+10*LOG(4*BN21*BO$1/((BN21+BO$1)^2+BO21^2))</f>
        <v>10.7291036847425</v>
      </c>
      <c r="BQ21" s="0" t="n">
        <v>9.37</v>
      </c>
      <c r="BR21" s="0" t="n">
        <v>3.261</v>
      </c>
      <c r="BS21" s="0" t="n">
        <v>144.6</v>
      </c>
      <c r="BT21" s="0" t="n">
        <v>-209.4</v>
      </c>
      <c r="BU21" s="0" t="n">
        <f aca="false">+BQ21+10*LOG(4*BS21*BT$1/((BS21+BT$1)^2+BT21^2))</f>
        <v>7.93400898480351</v>
      </c>
      <c r="BV21" s="0" t="n">
        <v>5.33</v>
      </c>
      <c r="BW21" s="0" t="n">
        <v>1.283</v>
      </c>
      <c r="BX21" s="0" t="n">
        <v>353.8</v>
      </c>
      <c r="BY21" s="0" t="n">
        <v>-61.06</v>
      </c>
      <c r="BZ21" s="0" t="n">
        <f aca="false">+BV21+10*LOG(4*BX21*BY$1/((BX21+BY$1)^2+BY21^2))</f>
        <v>5.26277682885654</v>
      </c>
      <c r="CA21" s="0" t="n">
        <v>9.48</v>
      </c>
      <c r="CB21" s="0" t="n">
        <v>1.248</v>
      </c>
      <c r="CC21" s="0" t="n">
        <v>308.2</v>
      </c>
      <c r="CD21" s="0" t="n">
        <v>67.13</v>
      </c>
      <c r="CE21" s="0" t="n">
        <f aca="false">+CA21+10*LOG(4*CC21*CD$1/((CC21+CD$1)^2+CD21^2))</f>
        <v>9.42662175797422</v>
      </c>
      <c r="CH21" s="0" t="n">
        <f aca="false">+$B21</f>
        <v>42</v>
      </c>
      <c r="CI21" s="0" t="n">
        <f aca="false">+$C21</f>
        <v>641</v>
      </c>
      <c r="CJ21" s="0" t="n">
        <v>9.02</v>
      </c>
      <c r="CK21" s="0" t="n">
        <v>3.678</v>
      </c>
      <c r="CL21" s="0" t="n">
        <v>83.68</v>
      </c>
      <c r="CM21" s="0" t="n">
        <v>-46.54</v>
      </c>
      <c r="CN21" s="0" t="n">
        <f aca="false">+CJ21+10*LOG(4*CL21*CM$1/((CL21+CM$1)^2+CM21^2))</f>
        <v>7.29521178957679</v>
      </c>
      <c r="CO21" s="0" t="n">
        <v>2.92</v>
      </c>
      <c r="CP21" s="0" t="n">
        <v>1.113</v>
      </c>
      <c r="CQ21" s="0" t="n">
        <v>312</v>
      </c>
      <c r="CR21" s="0" t="n">
        <v>30.61</v>
      </c>
      <c r="CS21" s="0" t="n">
        <f aca="false">+CO21+10*LOG(4*CQ21*CR$1/((CQ21+CR$1)^2+CR21^2))</f>
        <v>2.90747906505787</v>
      </c>
      <c r="CT21" s="0" t="n">
        <v>13.48</v>
      </c>
      <c r="CU21" s="0" t="n">
        <v>2.022</v>
      </c>
      <c r="CV21" s="0" t="n">
        <v>240.4</v>
      </c>
      <c r="CW21" s="0" t="n">
        <v>-183.5</v>
      </c>
      <c r="CX21" s="0" t="n">
        <f aca="false">+CT21+10*LOG(4*CV21*CW$1/((CV21+CW$1)^2+CW21^2))</f>
        <v>12.9529207047664</v>
      </c>
      <c r="DC21" s="0" t="e">
        <f aca="false">+CY21+10*LOG(4*DA21*DB$1/((DA21+DB$1)^2+DB21^2))</f>
        <v>#VALUE!</v>
      </c>
      <c r="DF21" s="0" t="n">
        <f aca="false">+$B21</f>
        <v>42</v>
      </c>
      <c r="DG21" s="0" t="n">
        <f aca="false">+$C21</f>
        <v>641</v>
      </c>
      <c r="DH21" s="0" t="n">
        <v>13.1</v>
      </c>
      <c r="DI21" s="0" t="n">
        <v>2.139</v>
      </c>
      <c r="DJ21" s="0" t="n">
        <v>278.7</v>
      </c>
      <c r="DK21" s="0" t="n">
        <v>-224.1</v>
      </c>
      <c r="DL21" s="0" t="n">
        <f aca="false">+DH21+10*LOG(4*DJ21*DK$1/((DJ21+DK$1)^2+DK21^2))</f>
        <v>12.4872834414797</v>
      </c>
      <c r="DQ21" s="0" t="e">
        <f aca="false">+DM21+10*LOG(4*DO21*DP$1/((DO21+DP$1)^2+DP21^2))</f>
        <v>#VALUE!</v>
      </c>
      <c r="DR21" s="0" t="n">
        <v>13.1</v>
      </c>
      <c r="DS21" s="0" t="n">
        <v>2.139</v>
      </c>
      <c r="DT21" s="0" t="n">
        <v>278.7</v>
      </c>
      <c r="DU21" s="0" t="n">
        <v>-224.1</v>
      </c>
      <c r="DV21" s="0" t="n">
        <f aca="false">+DR21+10*LOG(4*DT21*DU$1/((DT21+DU$1)^2+DU21^2))</f>
        <v>12.4872834414797</v>
      </c>
      <c r="DW21" s="0" t="n">
        <v>13.63</v>
      </c>
      <c r="DX21" s="0" t="n">
        <v>2.33</v>
      </c>
      <c r="DY21" s="0" t="n">
        <v>257.2</v>
      </c>
      <c r="DZ21" s="0" t="n">
        <v>-238.2</v>
      </c>
      <c r="EA21" s="0" t="n">
        <f aca="false">+DW21+10*LOG(4*DY21*DZ$1/((DY21+DZ$1)^2+DZ21^2))</f>
        <v>12.8753643343983</v>
      </c>
    </row>
    <row r="22" customFormat="false" ht="12.75" hidden="false" customHeight="false" outlineLevel="0" collapsed="false">
      <c r="B22" s="0" t="n">
        <f aca="false">+B21+2</f>
        <v>44</v>
      </c>
      <c r="C22" s="0" t="n">
        <f aca="false">+C21+12</f>
        <v>653</v>
      </c>
      <c r="D22" s="0" t="n">
        <v>13.65</v>
      </c>
      <c r="E22" s="0" t="n">
        <v>2.16</v>
      </c>
      <c r="F22" s="0" t="n">
        <v>205.4</v>
      </c>
      <c r="G22" s="0" t="n">
        <v>-171.7</v>
      </c>
      <c r="H22" s="0" t="n">
        <f aca="false">+D22+10*LOG(4*F22*$G$1/((F22+$G$1)^2+G22^2))</f>
        <v>13.0207391636929</v>
      </c>
      <c r="I22" s="0" t="n">
        <v>11.5</v>
      </c>
      <c r="J22" s="0" t="n">
        <v>2.5</v>
      </c>
      <c r="K22" s="0" t="n">
        <v>5.12</v>
      </c>
      <c r="M22" s="0" t="s">
        <v>48</v>
      </c>
      <c r="N22" s="0" t="n">
        <f aca="false">+B22</f>
        <v>44</v>
      </c>
      <c r="O22" s="0" t="n">
        <f aca="false">+C22</f>
        <v>653</v>
      </c>
      <c r="P22" s="0" t="n">
        <v>16.08</v>
      </c>
      <c r="Q22" s="0" t="n">
        <v>1.707</v>
      </c>
      <c r="R22" s="0" t="n">
        <v>288.3</v>
      </c>
      <c r="S22" s="0" t="n">
        <v>158.7</v>
      </c>
      <c r="T22" s="0" t="n">
        <f aca="false">+P22+10*LOG(4*R22*$S$1/((R22+$S$1)^2+S22^2))</f>
        <v>15.7732131515191</v>
      </c>
      <c r="U22" s="0" t="n">
        <v>13.75</v>
      </c>
      <c r="V22" s="0" t="n">
        <v>1.097</v>
      </c>
      <c r="W22" s="0" t="n">
        <v>302.5</v>
      </c>
      <c r="X22" s="0" t="n">
        <v>-27.71</v>
      </c>
      <c r="Y22" s="0" t="n">
        <f aca="false">+U22+10*LOG(4*W22*$X$1/((W22+$X$1)^2+X22^2))</f>
        <v>13.7407485716411</v>
      </c>
      <c r="Z22" s="0" t="n">
        <v>15.45</v>
      </c>
      <c r="AA22" s="0" t="n">
        <v>6.467</v>
      </c>
      <c r="AB22" s="0" t="n">
        <v>670.9</v>
      </c>
      <c r="AC22" s="0" t="n">
        <v>890.3</v>
      </c>
      <c r="AD22" s="0" t="n">
        <f aca="false">+Z22+10*LOG(4*AB22*$AC$1/((AB22+$AC$1)^2+AC22^2))</f>
        <v>12.1146925133519</v>
      </c>
      <c r="AE22" s="0" t="n">
        <v>12.98</v>
      </c>
      <c r="AF22" s="0" t="n">
        <v>1.83</v>
      </c>
      <c r="AG22" s="0" t="n">
        <v>548.9</v>
      </c>
      <c r="AH22" s="0" t="n">
        <v>7.43</v>
      </c>
      <c r="AI22" s="0" t="n">
        <f aca="false">+AE22+10*LOG(4*AG22*$AH$1/((AG22+$AH$1)^2+AH22^2))</f>
        <v>12.5892814124069</v>
      </c>
      <c r="AL22" s="0" t="n">
        <f aca="false">+B22</f>
        <v>44</v>
      </c>
      <c r="AM22" s="0" t="n">
        <f aca="false">+C22</f>
        <v>653</v>
      </c>
      <c r="AN22" s="0" t="n">
        <v>15.11</v>
      </c>
      <c r="AO22" s="0" t="n">
        <v>1.846</v>
      </c>
      <c r="AP22" s="0" t="n">
        <v>553.4</v>
      </c>
      <c r="AQ22" s="0" t="n">
        <v>-14.89</v>
      </c>
      <c r="AR22" s="0" t="n">
        <f aca="false">+AN22+10*LOG(4*AP22*$AQ$1/((AP22+$AQ$1)^2+AQ22^2))</f>
        <v>14.7078293267066</v>
      </c>
      <c r="AS22" s="0" t="n">
        <v>12.81</v>
      </c>
      <c r="AT22" s="0" t="n">
        <v>1.642</v>
      </c>
      <c r="AU22" s="0" t="n">
        <v>206</v>
      </c>
      <c r="AV22" s="0" t="n">
        <v>-81.79</v>
      </c>
      <c r="AW22" s="0" t="n">
        <f aca="false">+AS22+10*LOG(4*AU22*AV$1/((AU22+AV$1)^2+AV22^2))</f>
        <v>12.5454606710811</v>
      </c>
      <c r="AX22" s="0" t="n">
        <v>6.93</v>
      </c>
      <c r="AY22" s="0" t="n">
        <v>1.497</v>
      </c>
      <c r="AZ22" s="0" t="n">
        <v>68.6</v>
      </c>
      <c r="BA22" s="0" t="n">
        <v>-28.44</v>
      </c>
      <c r="BB22" s="0" t="n">
        <f aca="false">+AX22+10*LOG(4*AZ22*$BA$1/((AZ22+$BA$1)^2+BA22^2))</f>
        <v>6.75427382250322</v>
      </c>
      <c r="BC22" s="0" t="n">
        <v>4.33</v>
      </c>
      <c r="BD22" s="0" t="n">
        <v>2.393</v>
      </c>
      <c r="BE22" s="0" t="n">
        <v>380</v>
      </c>
      <c r="BF22" s="0" t="n">
        <v>293.3</v>
      </c>
      <c r="BG22" s="0" t="n">
        <f aca="false">+BC22+10*LOG(4*BE22*BF$1/((BE22+BF$1)^2+BF22^2))</f>
        <v>3.52847685853384</v>
      </c>
      <c r="BJ22" s="0" t="n">
        <f aca="false">+$B22</f>
        <v>44</v>
      </c>
      <c r="BK22" s="0" t="n">
        <f aca="false">+$C22</f>
        <v>653</v>
      </c>
      <c r="BL22" s="0" t="n">
        <v>11.37</v>
      </c>
      <c r="BM22" s="0" t="n">
        <v>1.729</v>
      </c>
      <c r="BN22" s="0" t="n">
        <v>215.6</v>
      </c>
      <c r="BO22" s="0" t="n">
        <v>-112.9</v>
      </c>
      <c r="BP22" s="0" t="n">
        <f aca="false">+BL22+10*LOG(4*BN22*BO$1/((BN22+BO$1)^2+BO22^2))</f>
        <v>11.0486483776125</v>
      </c>
      <c r="BQ22" s="0" t="n">
        <v>9.36</v>
      </c>
      <c r="BR22" s="0" t="n">
        <v>2.94</v>
      </c>
      <c r="BS22" s="0" t="n">
        <v>130.2</v>
      </c>
      <c r="BT22" s="0" t="n">
        <v>-145.4</v>
      </c>
      <c r="BU22" s="0" t="n">
        <f aca="false">+BQ22+10*LOG(4*BS22*BT$1/((BS22+BT$1)^2+BT22^2))</f>
        <v>8.15475768635508</v>
      </c>
      <c r="BV22" s="0" t="n">
        <v>5.38</v>
      </c>
      <c r="BW22" s="0" t="n">
        <v>1.378</v>
      </c>
      <c r="BX22" s="0" t="n">
        <v>393.6</v>
      </c>
      <c r="BY22" s="0" t="n">
        <v>-58.97</v>
      </c>
      <c r="BZ22" s="0" t="n">
        <f aca="false">+BV22+10*LOG(4*BX22*BY$1/((BX22+BY$1)^2+BY22^2))</f>
        <v>5.26890190447073</v>
      </c>
      <c r="CA22" s="0" t="n">
        <v>9.62</v>
      </c>
      <c r="CB22" s="0" t="n">
        <v>1.327</v>
      </c>
      <c r="CC22" s="0" t="n">
        <v>330.5</v>
      </c>
      <c r="CD22" s="0" t="n">
        <v>84.11</v>
      </c>
      <c r="CE22" s="0" t="n">
        <f aca="false">+CA22+10*LOG(4*CC22*CD$1/((CC22+CD$1)^2+CD22^2))</f>
        <v>9.53321741331201</v>
      </c>
      <c r="CH22" s="0" t="n">
        <f aca="false">+$B22</f>
        <v>44</v>
      </c>
      <c r="CI22" s="0" t="n">
        <f aca="false">+$C22</f>
        <v>653</v>
      </c>
      <c r="CJ22" s="0" t="n">
        <v>9.03</v>
      </c>
      <c r="CK22" s="0" t="n">
        <v>3.309</v>
      </c>
      <c r="CL22" s="0" t="n">
        <v>90.67</v>
      </c>
      <c r="CM22" s="0" t="n">
        <v>-1.136</v>
      </c>
      <c r="CN22" s="0" t="n">
        <f aca="false">+CJ22+10*LOG(4*CL22*CM$1/((CL22+CM$1)^2+CM22^2))</f>
        <v>7.56021064577559</v>
      </c>
      <c r="CO22" s="0" t="n">
        <v>2.91</v>
      </c>
      <c r="CP22" s="0" t="n">
        <v>1.231</v>
      </c>
      <c r="CQ22" s="0" t="n">
        <v>309.2</v>
      </c>
      <c r="CR22" s="0" t="n">
        <v>62.62</v>
      </c>
      <c r="CS22" s="0" t="n">
        <f aca="false">+CO22+10*LOG(4*CQ22*CR$1/((CQ22+CR$1)^2+CR22^2))</f>
        <v>2.86336304079492</v>
      </c>
      <c r="CT22" s="0" t="n">
        <v>13.76</v>
      </c>
      <c r="CU22" s="0" t="n">
        <v>1.915</v>
      </c>
      <c r="CV22" s="0" t="n">
        <v>224</v>
      </c>
      <c r="CW22" s="0" t="n">
        <v>-153.7</v>
      </c>
      <c r="CX22" s="0" t="n">
        <f aca="false">+CT22+10*LOG(4*CV22*CW$1/((CV22+CW$1)^2+CW22^2))</f>
        <v>13.3092207674489</v>
      </c>
      <c r="DC22" s="0" t="e">
        <f aca="false">+CY22+10*LOG(4*DA22*DB$1/((DA22+DB$1)^2+DB22^2))</f>
        <v>#VALUE!</v>
      </c>
      <c r="DF22" s="0" t="n">
        <f aca="false">+$B22</f>
        <v>44</v>
      </c>
      <c r="DG22" s="0" t="n">
        <f aca="false">+$C22</f>
        <v>653</v>
      </c>
      <c r="DH22" s="0" t="n">
        <v>12.94</v>
      </c>
      <c r="DI22" s="0" t="n">
        <v>2.019</v>
      </c>
      <c r="DJ22" s="0" t="n">
        <v>245.2</v>
      </c>
      <c r="DK22" s="0" t="n">
        <v>-186.7</v>
      </c>
      <c r="DL22" s="0" t="n">
        <f aca="false">+DH22+10*LOG(4*DJ22*DK$1/((DJ22+DK$1)^2+DK22^2))</f>
        <v>12.4143292783617</v>
      </c>
      <c r="DQ22" s="0" t="e">
        <f aca="false">+DM22+10*LOG(4*DO22*DP$1/((DO22+DP$1)^2+DP22^2))</f>
        <v>#VALUE!</v>
      </c>
      <c r="DR22" s="0" t="n">
        <v>12.94</v>
      </c>
      <c r="DS22" s="0" t="n">
        <v>2.019</v>
      </c>
      <c r="DT22" s="0" t="n">
        <v>245.2</v>
      </c>
      <c r="DU22" s="0" t="n">
        <v>-186.7</v>
      </c>
      <c r="DV22" s="0" t="n">
        <f aca="false">+DR22+10*LOG(4*DT22*DU$1/((DT22+DU$1)^2+DU22^2))</f>
        <v>12.4143292783617</v>
      </c>
      <c r="DW22" s="0" t="n">
        <v>13.67</v>
      </c>
      <c r="DX22" s="0" t="n">
        <v>2.21</v>
      </c>
      <c r="DY22" s="0" t="n">
        <v>214.1</v>
      </c>
      <c r="DZ22" s="0" t="n">
        <v>-187.5</v>
      </c>
      <c r="EA22" s="0" t="n">
        <f aca="false">+DW22+10*LOG(4*DY22*DZ$1/((DY22+DZ$1)^2+DZ22^2))</f>
        <v>13.0046625742956</v>
      </c>
    </row>
    <row r="23" customFormat="false" ht="12.75" hidden="false" customHeight="false" outlineLevel="0" collapsed="false">
      <c r="B23" s="0" t="n">
        <f aca="false">+B22+2</f>
        <v>46</v>
      </c>
      <c r="C23" s="0" t="n">
        <f aca="false">+C22+12</f>
        <v>665</v>
      </c>
      <c r="D23" s="0" t="n">
        <v>13.81</v>
      </c>
      <c r="E23" s="0" t="n">
        <v>2.126</v>
      </c>
      <c r="F23" s="0" t="n">
        <v>182.1</v>
      </c>
      <c r="G23" s="0" t="n">
        <v>-136.7</v>
      </c>
      <c r="H23" s="0" t="n">
        <f aca="false">+D23+10*LOG(4*F23*$G$1/((F23+$G$1)^2+G23^2))</f>
        <v>13.20631853468</v>
      </c>
      <c r="I23" s="0" t="n">
        <v>11.44</v>
      </c>
      <c r="J23" s="0" t="n">
        <v>2.36</v>
      </c>
      <c r="K23" s="0" t="n">
        <v>5.6</v>
      </c>
      <c r="M23" s="0" t="s">
        <v>49</v>
      </c>
      <c r="N23" s="0" t="n">
        <f aca="false">+B23</f>
        <v>46</v>
      </c>
      <c r="O23" s="0" t="n">
        <f aca="false">+C23</f>
        <v>665</v>
      </c>
      <c r="P23" s="0" t="n">
        <v>16.18</v>
      </c>
      <c r="Q23" s="0" t="n">
        <v>1.859</v>
      </c>
      <c r="R23" s="0" t="n">
        <v>331.3</v>
      </c>
      <c r="S23" s="0" t="n">
        <v>196.2</v>
      </c>
      <c r="T23" s="0" t="n">
        <f aca="false">+P23+10*LOG(4*R23*$S$1/((R23+$S$1)^2+S23^2))</f>
        <v>15.7688732758645</v>
      </c>
      <c r="U23" s="0" t="n">
        <v>13.89</v>
      </c>
      <c r="V23" s="0" t="n">
        <v>1.033</v>
      </c>
      <c r="W23" s="0" t="n">
        <v>309.6</v>
      </c>
      <c r="X23" s="0" t="n">
        <v>-1.969</v>
      </c>
      <c r="Y23" s="0" t="n">
        <f aca="false">+U23+10*LOG(4*W23*$X$1/((W23+$X$1)^2+X23^2))</f>
        <v>13.8888775050494</v>
      </c>
      <c r="Z23" s="0" t="n">
        <v>15.5</v>
      </c>
      <c r="AA23" s="0" t="n">
        <v>7.724</v>
      </c>
      <c r="AB23" s="0" t="n">
        <v>1005</v>
      </c>
      <c r="AC23" s="0" t="n">
        <v>1126</v>
      </c>
      <c r="AD23" s="0" t="n">
        <f aca="false">+Z23+10*LOG(4*AB23*$AC$1/((AB23+$AC$1)^2+AC23^2))</f>
        <v>11.5845912785172</v>
      </c>
      <c r="AE23" s="0" t="n">
        <v>13.13</v>
      </c>
      <c r="AF23" s="0" t="n">
        <v>1.868</v>
      </c>
      <c r="AG23" s="0" t="n">
        <v>553.7</v>
      </c>
      <c r="AH23" s="0" t="n">
        <v>-51.27</v>
      </c>
      <c r="AI23" s="0" t="n">
        <f aca="false">+AE23+10*LOG(4*AG23*$AH$1/((AG23+$AH$1)^2+AH23^2))</f>
        <v>12.7128163299775</v>
      </c>
      <c r="AL23" s="0" t="n">
        <f aca="false">+B23</f>
        <v>46</v>
      </c>
      <c r="AM23" s="0" t="n">
        <f aca="false">+C23</f>
        <v>665</v>
      </c>
      <c r="AN23" s="0" t="n">
        <v>15.38</v>
      </c>
      <c r="AO23" s="0" t="n">
        <v>1.878</v>
      </c>
      <c r="AP23" s="0" t="n">
        <v>551.2</v>
      </c>
      <c r="AQ23" s="0" t="n">
        <v>-69.54</v>
      </c>
      <c r="AR23" s="0" t="n">
        <f aca="false">+AN23+10*LOG(4*AP23*$AQ$1/((AP23+$AQ$1)^2+AQ23^2))</f>
        <v>14.9553824088122</v>
      </c>
      <c r="AS23" s="0" t="n">
        <v>13.05</v>
      </c>
      <c r="AT23" s="0" t="n">
        <v>1.607</v>
      </c>
      <c r="AU23" s="0" t="n">
        <v>196.3</v>
      </c>
      <c r="AV23" s="0" t="n">
        <v>-52.36</v>
      </c>
      <c r="AW23" s="0" t="n">
        <f aca="false">+AS23+10*LOG(4*AU23*AV$1/((AU23+AV$1)^2+AV23^2))</f>
        <v>12.8080582796254</v>
      </c>
      <c r="AX23" s="0" t="n">
        <v>6.91</v>
      </c>
      <c r="AY23" s="0" t="n">
        <v>1.325</v>
      </c>
      <c r="AZ23" s="0" t="n">
        <v>68.61</v>
      </c>
      <c r="BA23" s="0" t="n">
        <v>-19.2</v>
      </c>
      <c r="BB23" s="0" t="n">
        <f aca="false">+AX23+10*LOG(4*AZ23*$BA$1/((AZ23+$BA$1)^2+BA23^2))</f>
        <v>6.82445089385977</v>
      </c>
      <c r="BC23" s="0" t="n">
        <v>4.38</v>
      </c>
      <c r="BD23" s="0" t="n">
        <v>2.566</v>
      </c>
      <c r="BE23" s="0" t="n">
        <v>442.4</v>
      </c>
      <c r="BF23" s="0" t="n">
        <v>326.5</v>
      </c>
      <c r="BG23" s="0" t="n">
        <f aca="false">+BC23+10*LOG(4*BE23*BF$1/((BE23+BF$1)^2+BF23^2))</f>
        <v>3.44928898305364</v>
      </c>
      <c r="BJ23" s="0" t="n">
        <f aca="false">+$B23</f>
        <v>46</v>
      </c>
      <c r="BK23" s="0" t="n">
        <f aca="false">+$C23</f>
        <v>665</v>
      </c>
      <c r="BL23" s="0" t="n">
        <v>11.64</v>
      </c>
      <c r="BM23" s="0" t="n">
        <v>1.679</v>
      </c>
      <c r="BN23" s="0" t="n">
        <v>202.1</v>
      </c>
      <c r="BO23" s="0" t="n">
        <v>-84.01</v>
      </c>
      <c r="BP23" s="0" t="n">
        <f aca="false">+BL23+10*LOG(4*BN23*BO$1/((BN23+BO$1)^2+BO23^2))</f>
        <v>11.3517608576133</v>
      </c>
      <c r="BQ23" s="0" t="n">
        <v>9.33</v>
      </c>
      <c r="BR23" s="0" t="n">
        <v>2.717</v>
      </c>
      <c r="BS23" s="0" t="n">
        <v>121.4</v>
      </c>
      <c r="BT23" s="0" t="n">
        <v>-87.44</v>
      </c>
      <c r="BU23" s="0" t="n">
        <f aca="false">+BQ23+10*LOG(4*BS23*BT$1/((BS23+BT$1)^2+BT23^2))</f>
        <v>8.28703345547082</v>
      </c>
      <c r="BV23" s="0" t="n">
        <v>5.4</v>
      </c>
      <c r="BW23" s="0" t="n">
        <v>1.524</v>
      </c>
      <c r="BX23" s="0" t="n">
        <v>435.9</v>
      </c>
      <c r="BY23" s="0" t="n">
        <v>-71.61</v>
      </c>
      <c r="BZ23" s="0" t="n">
        <f aca="false">+BV23+10*LOG(4*BX23*BY$1/((BX23+BY$1)^2+BY23^2))</f>
        <v>5.20837469806852</v>
      </c>
      <c r="CA23" s="0" t="n">
        <v>9.78</v>
      </c>
      <c r="CB23" s="0" t="n">
        <v>1.409</v>
      </c>
      <c r="CC23" s="0" t="n">
        <v>361.4</v>
      </c>
      <c r="CD23" s="0" t="n">
        <v>95.28</v>
      </c>
      <c r="CE23" s="0" t="n">
        <f aca="false">+CA23+10*LOG(4*CC23*CD$1/((CC23+CD$1)^2+CD23^2))</f>
        <v>9.65320465441009</v>
      </c>
      <c r="CH23" s="0" t="n">
        <f aca="false">+$B23</f>
        <v>46</v>
      </c>
      <c r="CI23" s="0" t="n">
        <f aca="false">+$C23</f>
        <v>665</v>
      </c>
      <c r="CJ23" s="0" t="n">
        <v>9.04</v>
      </c>
      <c r="CK23" s="0" t="n">
        <v>2.957</v>
      </c>
      <c r="CL23" s="0" t="n">
        <v>104</v>
      </c>
      <c r="CM23" s="0" t="n">
        <v>44.66</v>
      </c>
      <c r="CN23" s="0" t="n">
        <f aca="false">+CJ23+10*LOG(4*CL23*CM$1/((CL23+CM$1)^2+CM23^2))</f>
        <v>7.8217689876815</v>
      </c>
      <c r="CO23" s="0" t="n">
        <v>2.87</v>
      </c>
      <c r="CP23" s="0" t="n">
        <v>1.376</v>
      </c>
      <c r="CQ23" s="0" t="n">
        <v>313.5</v>
      </c>
      <c r="CR23" s="0" t="n">
        <v>97.26</v>
      </c>
      <c r="CS23" s="0" t="n">
        <f aca="false">+CO23+10*LOG(4*CQ23*CR$1/((CQ23+CR$1)^2+CR23^2))</f>
        <v>2.76009563982467</v>
      </c>
      <c r="CT23" s="0" t="n">
        <v>14.07</v>
      </c>
      <c r="CU23" s="0" t="n">
        <v>1.804</v>
      </c>
      <c r="CV23" s="0" t="n">
        <v>212.5</v>
      </c>
      <c r="CW23" s="0" t="n">
        <v>-123.2</v>
      </c>
      <c r="CX23" s="0" t="n">
        <f aca="false">+CT23+10*LOG(4*CV23*CW$1/((CV23+CW$1)^2+CW23^2))</f>
        <v>13.6975402295274</v>
      </c>
      <c r="DC23" s="0" t="e">
        <f aca="false">+CY23+10*LOG(4*DA23*DB$1/((DA23+DB$1)^2+DB23^2))</f>
        <v>#VALUE!</v>
      </c>
      <c r="DF23" s="0" t="n">
        <f aca="false">+$B23</f>
        <v>46</v>
      </c>
      <c r="DG23" s="0" t="n">
        <f aca="false">+$C23</f>
        <v>665</v>
      </c>
      <c r="DH23" s="0" t="n">
        <v>13.12</v>
      </c>
      <c r="DI23" s="0" t="n">
        <v>1.925</v>
      </c>
      <c r="DJ23" s="0" t="n">
        <v>215.4</v>
      </c>
      <c r="DK23" s="0" t="n">
        <v>-146.8</v>
      </c>
      <c r="DL23" s="0" t="n">
        <f aca="false">+DH23+10*LOG(4*DJ23*DK$1/((DJ23+DK$1)^2+DK23^2))</f>
        <v>12.6626156316673</v>
      </c>
      <c r="DQ23" s="0" t="e">
        <f aca="false">+DM23+10*LOG(4*DO23*DP$1/((DO23+DP$1)^2+DP23^2))</f>
        <v>#VALUE!</v>
      </c>
      <c r="DR23" s="0" t="n">
        <v>13.12</v>
      </c>
      <c r="DS23" s="0" t="n">
        <v>1.925</v>
      </c>
      <c r="DT23" s="0" t="n">
        <v>215.4</v>
      </c>
      <c r="DU23" s="0" t="n">
        <v>-146.8</v>
      </c>
      <c r="DV23" s="0" t="n">
        <f aca="false">+DR23+10*LOG(4*DT23*DU$1/((DT23+DU$1)^2+DU23^2))</f>
        <v>12.6626156316673</v>
      </c>
      <c r="DW23" s="0" t="n">
        <v>13.73</v>
      </c>
      <c r="DX23" s="0" t="n">
        <v>2.007</v>
      </c>
      <c r="DY23" s="0" t="n">
        <v>191.6</v>
      </c>
      <c r="DZ23" s="0" t="n">
        <v>-131.6</v>
      </c>
      <c r="EA23" s="0" t="n">
        <f aca="false">+DW23+10*LOG(4*DY23*DZ$1/((DY23+DZ$1)^2+DZ23^2))</f>
        <v>13.2129523081396</v>
      </c>
    </row>
    <row r="24" customFormat="false" ht="12.75" hidden="false" customHeight="false" outlineLevel="0" collapsed="false">
      <c r="B24" s="0" t="n">
        <f aca="false">+B23+2</f>
        <v>48</v>
      </c>
      <c r="C24" s="0" t="n">
        <f aca="false">+C23+12</f>
        <v>677</v>
      </c>
      <c r="D24" s="0" t="n">
        <v>13.98</v>
      </c>
      <c r="E24" s="0" t="n">
        <v>2.074</v>
      </c>
      <c r="F24" s="0" t="n">
        <v>166.7</v>
      </c>
      <c r="G24" s="0" t="n">
        <v>-100.3</v>
      </c>
      <c r="H24" s="0" t="n">
        <f aca="false">+D24+10*LOG(4*F24*$G$1/((F24+$G$1)^2+G24^2))</f>
        <v>13.4143163755244</v>
      </c>
      <c r="I24" s="0" t="n">
        <v>11.39</v>
      </c>
      <c r="J24" s="0" t="n">
        <v>2.59</v>
      </c>
      <c r="K24" s="0" t="n">
        <v>6</v>
      </c>
      <c r="M24" s="0" t="s">
        <v>50</v>
      </c>
      <c r="N24" s="0" t="n">
        <f aca="false">+B24</f>
        <v>48</v>
      </c>
      <c r="O24" s="0" t="n">
        <f aca="false">+C24</f>
        <v>677</v>
      </c>
      <c r="P24" s="0" t="n">
        <v>16.24</v>
      </c>
      <c r="Q24" s="0" t="n">
        <v>2.003</v>
      </c>
      <c r="R24" s="0" t="n">
        <v>389.5</v>
      </c>
      <c r="S24" s="0" t="n">
        <v>225.1</v>
      </c>
      <c r="T24" s="0" t="n">
        <f aca="false">+P24+10*LOG(4*R24*$S$1/((R24+$S$1)^2+S24^2))</f>
        <v>15.7263670189469</v>
      </c>
      <c r="U24" s="0" t="n">
        <v>14.03</v>
      </c>
      <c r="V24" s="0" t="n">
        <v>1.1</v>
      </c>
      <c r="W24" s="0" t="n">
        <v>324.1</v>
      </c>
      <c r="X24" s="0" t="n">
        <v>17.29</v>
      </c>
      <c r="Y24" s="0" t="n">
        <f aca="false">+U24+10*LOG(4*W24*$X$1/((W24+$X$1)^2+X24^2))</f>
        <v>14.0201871626705</v>
      </c>
      <c r="Z24" s="0" t="n">
        <v>15.4</v>
      </c>
      <c r="AA24" s="0" t="n">
        <v>8.77</v>
      </c>
      <c r="AB24" s="0" t="n">
        <v>1727</v>
      </c>
      <c r="AC24" s="0" t="n">
        <v>1237</v>
      </c>
      <c r="AD24" s="0" t="n">
        <f aca="false">+Z24+10*LOG(4*AB24*$AC$1/((AB24+$AC$1)^2+AC24^2))</f>
        <v>11.0527934475253</v>
      </c>
      <c r="AE24" s="0" t="n">
        <v>13.28</v>
      </c>
      <c r="AF24" s="0" t="n">
        <v>1.884</v>
      </c>
      <c r="AG24" s="0" t="n">
        <v>533.1</v>
      </c>
      <c r="AH24" s="0" t="n">
        <v>-109.7</v>
      </c>
      <c r="AI24" s="0" t="n">
        <f aca="false">+AE24+10*LOG(4*AG24*$AH$1/((AG24+$AH$1)^2+AH24^2))</f>
        <v>12.85130052251</v>
      </c>
      <c r="AL24" s="0" t="n">
        <f aca="false">+B24</f>
        <v>48</v>
      </c>
      <c r="AM24" s="0" t="n">
        <f aca="false">+C24</f>
        <v>677</v>
      </c>
      <c r="AN24" s="0" t="n">
        <v>15.63</v>
      </c>
      <c r="AO24" s="0" t="n">
        <v>1.853</v>
      </c>
      <c r="AP24" s="0" t="n">
        <v>523.4</v>
      </c>
      <c r="AQ24" s="0" t="n">
        <v>-108.4</v>
      </c>
      <c r="AR24" s="0" t="n">
        <f aca="false">+AN24+10*LOG(4*AP24*$AQ$1/((AP24+$AQ$1)^2+AQ24^2))</f>
        <v>15.2233073539291</v>
      </c>
      <c r="AS24" s="0" t="n">
        <v>13.31</v>
      </c>
      <c r="AT24" s="0" t="n">
        <v>1.579</v>
      </c>
      <c r="AU24" s="0" t="n">
        <v>191.3</v>
      </c>
      <c r="AV24" s="0" t="n">
        <v>-19.53</v>
      </c>
      <c r="AW24" s="0" t="n">
        <f aca="false">+AS24+10*LOG(4*AU24*AV$1/((AU24+AV$1)^2+AV24^2))</f>
        <v>13.0851695905219</v>
      </c>
      <c r="AX24" s="0" t="n">
        <v>6.91</v>
      </c>
      <c r="AY24" s="0" t="n">
        <v>1.16</v>
      </c>
      <c r="AZ24" s="0" t="n">
        <v>71.23</v>
      </c>
      <c r="BA24" s="0" t="n">
        <v>-10.2</v>
      </c>
      <c r="BB24" s="0" t="n">
        <f aca="false">+AX24+10*LOG(4*AZ24*$BA$1/((AZ24+$BA$1)^2+BA24^2))</f>
        <v>6.88603303658059</v>
      </c>
      <c r="BC24" s="0" t="n">
        <v>4.43</v>
      </c>
      <c r="BD24" s="0" t="n">
        <v>2.753</v>
      </c>
      <c r="BE24" s="0" t="n">
        <v>520</v>
      </c>
      <c r="BF24" s="0" t="n">
        <v>354.6</v>
      </c>
      <c r="BG24" s="0" t="n">
        <f aca="false">+BC24+10*LOG(4*BE24*BF$1/((BE24+BF$1)^2+BF24^2))</f>
        <v>3.36104881805987</v>
      </c>
      <c r="BJ24" s="0" t="n">
        <f aca="false">+$B24</f>
        <v>48</v>
      </c>
      <c r="BK24" s="0" t="n">
        <f aca="false">+$C24</f>
        <v>677</v>
      </c>
      <c r="BL24" s="0" t="n">
        <v>11.92</v>
      </c>
      <c r="BM24" s="0" t="n">
        <v>1.643</v>
      </c>
      <c r="BN24" s="0" t="n">
        <v>191.4</v>
      </c>
      <c r="BO24" s="0" t="n">
        <v>-51.72</v>
      </c>
      <c r="BP24" s="0" t="n">
        <f aca="false">+BL24+10*LOG(4*BN24*BO$1/((BN24+BO$1)^2+BO24^2))</f>
        <v>11.654683748247</v>
      </c>
      <c r="BQ24" s="0" t="n">
        <v>9.22</v>
      </c>
      <c r="BR24" s="0" t="n">
        <v>2.618</v>
      </c>
      <c r="BS24" s="0" t="n">
        <v>116</v>
      </c>
      <c r="BT24" s="0" t="n">
        <v>-31.19</v>
      </c>
      <c r="BU24" s="0" t="n">
        <f aca="false">+BQ24+10*LOG(4*BS24*BT$1/((BS24+BT$1)^2+BT24^2))</f>
        <v>8.25018069537586</v>
      </c>
      <c r="BV24" s="0" t="n">
        <v>5.37</v>
      </c>
      <c r="BW24" s="0" t="n">
        <v>1.698</v>
      </c>
      <c r="BX24" s="0" t="n">
        <v>474</v>
      </c>
      <c r="BY24" s="0" t="n">
        <v>-102.8</v>
      </c>
      <c r="BZ24" s="0" t="n">
        <f aca="false">+BV24+10*LOG(4*BX24*BY$1/((BX24+BY$1)^2+BY24^2))</f>
        <v>5.06883397786659</v>
      </c>
      <c r="CA24" s="0" t="n">
        <v>9.94</v>
      </c>
      <c r="CB24" s="0" t="n">
        <v>1.49</v>
      </c>
      <c r="CC24" s="0" t="n">
        <v>400</v>
      </c>
      <c r="CD24" s="0" t="n">
        <v>96.56</v>
      </c>
      <c r="CE24" s="0" t="n">
        <f aca="false">+CA24+10*LOG(4*CC24*CD$1/((CC24+CD$1)^2+CD24^2))</f>
        <v>9.76858941190437</v>
      </c>
      <c r="CH24" s="0" t="n">
        <f aca="false">+$B24</f>
        <v>48</v>
      </c>
      <c r="CI24" s="0" t="n">
        <f aca="false">+$C24</f>
        <v>677</v>
      </c>
      <c r="CJ24" s="0" t="n">
        <v>9.04</v>
      </c>
      <c r="CK24" s="0" t="n">
        <v>2.638</v>
      </c>
      <c r="CL24" s="0" t="n">
        <v>126.6</v>
      </c>
      <c r="CM24" s="0" t="n">
        <v>92.43</v>
      </c>
      <c r="CN24" s="0" t="n">
        <f aca="false">+CJ24+10*LOG(4*CL24*CM$1/((CL24+CM$1)^2+CM24^2))</f>
        <v>8.05649612819824</v>
      </c>
      <c r="CO24" s="0" t="n">
        <v>2.82</v>
      </c>
      <c r="CP24" s="0" t="n">
        <v>1.542</v>
      </c>
      <c r="CQ24" s="0" t="n">
        <v>325.7</v>
      </c>
      <c r="CR24" s="0" t="n">
        <v>134</v>
      </c>
      <c r="CS24" s="0" t="n">
        <f aca="false">+CO24+10*LOG(4*CQ24*CR$1/((CQ24+CR$1)^2+CR24^2))</f>
        <v>2.61791245419238</v>
      </c>
      <c r="CT24" s="0" t="n">
        <v>14.42</v>
      </c>
      <c r="CU24" s="0" t="n">
        <v>1.68</v>
      </c>
      <c r="CV24" s="0" t="n">
        <v>209.5</v>
      </c>
      <c r="CW24" s="0" t="n">
        <v>-95.37</v>
      </c>
      <c r="CX24" s="0" t="n">
        <f aca="false">+CT24+10*LOG(4*CV24*CW$1/((CV24+CW$1)^2+CW24^2))</f>
        <v>14.1312074151266</v>
      </c>
      <c r="DC24" s="0" t="e">
        <f aca="false">+CY24+10*LOG(4*DA24*DB$1/((DA24+DB$1)^2+DB24^2))</f>
        <v>#VALUE!</v>
      </c>
      <c r="DF24" s="0" t="n">
        <f aca="false">+$B24</f>
        <v>48</v>
      </c>
      <c r="DG24" s="0" t="n">
        <f aca="false">+$C24</f>
        <v>677</v>
      </c>
      <c r="DH24" s="0" t="n">
        <v>13.42</v>
      </c>
      <c r="DI24" s="0" t="n">
        <v>1.722</v>
      </c>
      <c r="DJ24" s="0" t="n">
        <v>204.4</v>
      </c>
      <c r="DK24" s="0" t="n">
        <v>-97.01</v>
      </c>
      <c r="DL24" s="0" t="n">
        <f aca="false">+DH24+10*LOG(4*DJ24*DK$1/((DJ24+DK$1)^2+DK24^2))</f>
        <v>13.1033746604765</v>
      </c>
      <c r="DQ24" s="0" t="e">
        <f aca="false">+DM24+10*LOG(4*DO24*DP$1/((DO24+DP$1)^2+DP24^2))</f>
        <v>#VALUE!</v>
      </c>
      <c r="DR24" s="0" t="n">
        <v>13.42</v>
      </c>
      <c r="DS24" s="0" t="n">
        <v>1.722</v>
      </c>
      <c r="DT24" s="0" t="n">
        <v>204.4</v>
      </c>
      <c r="DU24" s="0" t="n">
        <v>-97.01</v>
      </c>
      <c r="DV24" s="0" t="n">
        <f aca="false">+DR24+10*LOG(4*DT24*DU$1/((DT24+DU$1)^2+DU24^2))</f>
        <v>13.1033746604765</v>
      </c>
      <c r="DW24" s="0" t="n">
        <v>13.87</v>
      </c>
      <c r="DX24" s="0" t="n">
        <v>1.726</v>
      </c>
      <c r="DY24" s="0" t="n">
        <v>192.2</v>
      </c>
      <c r="DZ24" s="0" t="n">
        <v>-77.31</v>
      </c>
      <c r="EA24" s="0" t="n">
        <f aca="false">+DW24+10*LOG(4*DY24*DZ$1/((DY24+DZ$1)^2+DZ24^2))</f>
        <v>13.5506693247303</v>
      </c>
    </row>
    <row r="25" customFormat="false" ht="12.75" hidden="false" customHeight="false" outlineLevel="0" collapsed="false">
      <c r="B25" s="0" t="n">
        <v>50</v>
      </c>
      <c r="C25" s="0" t="n">
        <f aca="false">+C24+12</f>
        <v>689</v>
      </c>
      <c r="D25" s="0" t="n">
        <v>14.16</v>
      </c>
      <c r="E25" s="0" t="n">
        <v>2.028</v>
      </c>
      <c r="F25" s="0" t="n">
        <v>157.6</v>
      </c>
      <c r="G25" s="0" t="n">
        <v>-65.8</v>
      </c>
      <c r="H25" s="0" t="n">
        <f aca="false">+D25+10*LOG(4*F25*$G$1/((F25+$G$1)^2+G25^2))</f>
        <v>13.6287725661595</v>
      </c>
      <c r="I25" s="0" t="n">
        <v>11.33</v>
      </c>
      <c r="J25" s="0" t="n">
        <v>3.62</v>
      </c>
      <c r="K25" s="0" t="n">
        <v>6.27</v>
      </c>
      <c r="N25" s="0" t="n">
        <f aca="false">+B25</f>
        <v>50</v>
      </c>
      <c r="O25" s="0" t="n">
        <f aca="false">+C25</f>
        <v>689</v>
      </c>
      <c r="P25" s="0" t="n">
        <v>16.25</v>
      </c>
      <c r="Q25" s="0" t="n">
        <v>2.148</v>
      </c>
      <c r="R25" s="0" t="n">
        <v>466.9</v>
      </c>
      <c r="S25" s="0" t="n">
        <v>240.9</v>
      </c>
      <c r="T25" s="0" t="n">
        <f aca="false">+P25+10*LOG(4*R25*$S$1/((R25+$S$1)^2+S25^2))</f>
        <v>15.6305939092521</v>
      </c>
      <c r="U25" s="0" t="n">
        <v>14.18</v>
      </c>
      <c r="V25" s="0" t="n">
        <v>1.175</v>
      </c>
      <c r="W25" s="0" t="n">
        <v>343.7</v>
      </c>
      <c r="X25" s="0" t="n">
        <v>27.92</v>
      </c>
      <c r="Y25" s="0" t="n">
        <f aca="false">+U25+10*LOG(4*W25*$X$1/((W25+$X$1)^2+X25^2))</f>
        <v>14.1517747849752</v>
      </c>
      <c r="Z25" s="0" t="n">
        <v>15.58</v>
      </c>
      <c r="AA25" s="0" t="n">
        <v>9.712</v>
      </c>
      <c r="AB25" s="0" t="n">
        <v>2745</v>
      </c>
      <c r="AC25" s="0" t="n">
        <v>675.4</v>
      </c>
      <c r="AD25" s="0" t="n">
        <f aca="false">+Z25+10*LOG(4*AB25*$AC$1/((AB25+$AC$1)^2+AC25^2))</f>
        <v>10.8769154353095</v>
      </c>
      <c r="AE25" s="0" t="n">
        <v>13.43</v>
      </c>
      <c r="AF25" s="0" t="n">
        <v>1.874</v>
      </c>
      <c r="AG25" s="0" t="n">
        <v>490.9</v>
      </c>
      <c r="AH25" s="0" t="n">
        <v>-153.7</v>
      </c>
      <c r="AI25" s="0" t="n">
        <f aca="false">+AE25+10*LOG(4*AG25*$AH$1/((AG25+$AH$1)^2+AH25^2))</f>
        <v>13.0083155829369</v>
      </c>
      <c r="AL25" s="0" t="n">
        <f aca="false">+B25</f>
        <v>50</v>
      </c>
      <c r="AM25" s="0" t="n">
        <f aca="false">+C25</f>
        <v>689</v>
      </c>
      <c r="AN25" s="0" t="n">
        <v>15.87</v>
      </c>
      <c r="AO25" s="0" t="n">
        <v>1.821</v>
      </c>
      <c r="AP25" s="0" t="n">
        <v>501</v>
      </c>
      <c r="AQ25" s="0" t="n">
        <v>-123.6</v>
      </c>
      <c r="AR25" s="0" t="n">
        <f aca="false">+AN25+10*LOG(4*AP25*$AQ$1/((AP25+$AQ$1)^2+AQ25^2))</f>
        <v>15.4853428153586</v>
      </c>
      <c r="AS25" s="0" t="n">
        <v>13.64</v>
      </c>
      <c r="AT25" s="0" t="n">
        <v>1.552</v>
      </c>
      <c r="AU25" s="0" t="n">
        <v>193.9</v>
      </c>
      <c r="AV25" s="0" t="n">
        <v>13.59</v>
      </c>
      <c r="AW25" s="0" t="n">
        <f aca="false">+AS25+10*LOG(4*AU25*AV$1/((AU25+AV$1)^2+AV25^2))</f>
        <v>13.4315231709611</v>
      </c>
      <c r="AX25" s="0" t="n">
        <v>6.93</v>
      </c>
      <c r="AY25" s="0" t="n">
        <v>1.037</v>
      </c>
      <c r="AZ25" s="0" t="n">
        <v>76.41</v>
      </c>
      <c r="BA25" s="0" t="n">
        <v>-2.38</v>
      </c>
      <c r="BB25" s="0" t="n">
        <f aca="false">+AX25+10*LOG(4*AZ25*$BA$1/((AZ25+$BA$1)^2+BA25^2))</f>
        <v>6.92855041490812</v>
      </c>
      <c r="BC25" s="0" t="n">
        <v>4.46</v>
      </c>
      <c r="BD25" s="0" t="n">
        <v>2.951</v>
      </c>
      <c r="BE25" s="0" t="n">
        <v>616.3</v>
      </c>
      <c r="BF25" s="0" t="n">
        <v>372</v>
      </c>
      <c r="BG25" s="0" t="n">
        <f aca="false">+BC25+10*LOG(4*BE25*BF$1/((BE25+BF$1)^2+BF25^2))</f>
        <v>3.2463913731351</v>
      </c>
      <c r="BJ25" s="0" t="n">
        <f aca="false">+$B25</f>
        <v>50</v>
      </c>
      <c r="BK25" s="0" t="n">
        <f aca="false">+$C25</f>
        <v>689</v>
      </c>
      <c r="BL25" s="0" t="n">
        <v>12.22</v>
      </c>
      <c r="BM25" s="0" t="n">
        <v>1.609</v>
      </c>
      <c r="BN25" s="0" t="n">
        <v>187.2</v>
      </c>
      <c r="BO25" s="0" t="n">
        <v>-15.22</v>
      </c>
      <c r="BP25" s="0" t="n">
        <f aca="false">+BL25+10*LOG(4*BN25*BO$1/((BN25+BO$1)^2+BO25^2))</f>
        <v>11.9764890069606</v>
      </c>
      <c r="BQ25" s="0" t="n">
        <v>8.92</v>
      </c>
      <c r="BR25" s="0" t="n">
        <v>2.722</v>
      </c>
      <c r="BS25" s="0" t="n">
        <v>111.5</v>
      </c>
      <c r="BT25" s="0" t="n">
        <v>30.26</v>
      </c>
      <c r="BU25" s="0" t="n">
        <f aca="false">+BQ25+10*LOG(4*BS25*BT$1/((BS25+BT$1)^2+BT25^2))</f>
        <v>7.87374304919581</v>
      </c>
      <c r="BV25" s="0" t="n">
        <v>5.28</v>
      </c>
      <c r="BW25" s="0" t="n">
        <v>1.886</v>
      </c>
      <c r="BX25" s="0" t="n">
        <v>497.3</v>
      </c>
      <c r="BY25" s="0" t="n">
        <v>-152.2</v>
      </c>
      <c r="BZ25" s="0" t="n">
        <f aca="false">+BV25+10*LOG(4*BX25*BY$1/((BX25+BY$1)^2+BY25^2))</f>
        <v>4.85011750975726</v>
      </c>
      <c r="CA25" s="0" t="n">
        <v>10.11</v>
      </c>
      <c r="CB25" s="0" t="n">
        <v>1.569</v>
      </c>
      <c r="CC25" s="0" t="n">
        <v>443.3</v>
      </c>
      <c r="CD25" s="0" t="n">
        <v>83.01</v>
      </c>
      <c r="CE25" s="0" t="n">
        <f aca="false">+CA25+10*LOG(4*CC25*CD$1/((CC25+CD$1)^2+CD25^2))</f>
        <v>9.89167733747073</v>
      </c>
      <c r="CH25" s="0" t="n">
        <f aca="false">+$B25</f>
        <v>50</v>
      </c>
      <c r="CI25" s="0" t="n">
        <f aca="false">+$C25</f>
        <v>689</v>
      </c>
      <c r="CJ25" s="0" t="n">
        <v>9.03</v>
      </c>
      <c r="CK25" s="0" t="n">
        <v>2.366</v>
      </c>
      <c r="CL25" s="0" t="n">
        <v>164</v>
      </c>
      <c r="CM25" s="0" t="n">
        <v>142.6</v>
      </c>
      <c r="CN25" s="0" t="n">
        <f aca="false">+CJ25+10*LOG(4*CL25*CM$1/((CL25+CM$1)^2+CM25^2))</f>
        <v>8.24793110075893</v>
      </c>
      <c r="CO25" s="0" t="n">
        <v>2.73</v>
      </c>
      <c r="CP25" s="0" t="n">
        <v>1.728</v>
      </c>
      <c r="CQ25" s="0" t="n">
        <v>347.8</v>
      </c>
      <c r="CR25" s="0" t="n">
        <v>172.4</v>
      </c>
      <c r="CS25" s="0" t="n">
        <f aca="false">+CO25+10*LOG(4*CQ25*CR$1/((CQ25+CR$1)^2+CR25^2))</f>
        <v>2.40910034168711</v>
      </c>
      <c r="CT25" s="0" t="n">
        <v>14.78</v>
      </c>
      <c r="CU25" s="0" t="n">
        <v>1.606</v>
      </c>
      <c r="CV25" s="0" t="n">
        <v>208.2</v>
      </c>
      <c r="CW25" s="0" t="n">
        <v>-76.57</v>
      </c>
      <c r="CX25" s="0" t="n">
        <f aca="false">+CT25+10*LOG(4*CV25*CW$1/((CV25+CW$1)^2+CW25^2))</f>
        <v>14.538439029523</v>
      </c>
      <c r="DC25" s="0" t="e">
        <f aca="false">+CY25+10*LOG(4*DA25*DB$1/((DA25+DB$1)^2+DB25^2))</f>
        <v>#VALUE!</v>
      </c>
      <c r="DF25" s="0" t="n">
        <f aca="false">+$B25</f>
        <v>50</v>
      </c>
      <c r="DG25" s="0" t="n">
        <f aca="false">+$C25</f>
        <v>689</v>
      </c>
      <c r="DH25" s="0" t="n">
        <v>13.75</v>
      </c>
      <c r="DI25" s="0" t="n">
        <v>1.476</v>
      </c>
      <c r="DJ25" s="0" t="n">
        <v>218.7</v>
      </c>
      <c r="DK25" s="0" t="n">
        <v>-58.9</v>
      </c>
      <c r="DL25" s="0" t="n">
        <f aca="false">+DH25+10*LOG(4*DJ25*DK$1/((DJ25+DK$1)^2+DK25^2))</f>
        <v>13.5863340180812</v>
      </c>
      <c r="DQ25" s="0" t="e">
        <f aca="false">+DM25+10*LOG(4*DO25*DP$1/((DO25+DP$1)^2+DP25^2))</f>
        <v>#VALUE!</v>
      </c>
      <c r="DR25" s="0" t="n">
        <v>13.75</v>
      </c>
      <c r="DS25" s="0" t="n">
        <v>1.476</v>
      </c>
      <c r="DT25" s="0" t="n">
        <v>218.7</v>
      </c>
      <c r="DU25" s="0" t="n">
        <v>-58.9</v>
      </c>
      <c r="DV25" s="0" t="n">
        <f aca="false">+DR25+10*LOG(4*DT25*DU$1/((DT25+DU$1)^2+DU25^2))</f>
        <v>13.5863340180812</v>
      </c>
      <c r="DW25" s="0" t="n">
        <v>14.11</v>
      </c>
      <c r="DX25" s="0" t="n">
        <v>1.428</v>
      </c>
      <c r="DY25" s="0" t="n">
        <v>217.5</v>
      </c>
      <c r="DZ25" s="0" t="n">
        <v>-39.68</v>
      </c>
      <c r="EA25" s="0" t="n">
        <f aca="false">+DW25+10*LOG(4*DY25*DZ$1/((DY25+DZ$1)^2+DZ25^2))</f>
        <v>13.972739457401</v>
      </c>
    </row>
    <row r="26" customFormat="false" ht="12.75" hidden="false" customHeight="false" outlineLevel="0" collapsed="false">
      <c r="B26" s="0" t="n">
        <f aca="false">+B25+2</f>
        <v>52</v>
      </c>
      <c r="C26" s="0" t="n">
        <f aca="false">+C25+12</f>
        <v>701</v>
      </c>
      <c r="D26" s="0" t="n">
        <v>14.37</v>
      </c>
      <c r="E26" s="0" t="n">
        <v>2.023</v>
      </c>
      <c r="F26" s="0" t="n">
        <v>150.7</v>
      </c>
      <c r="G26" s="0" t="n">
        <v>-32.96</v>
      </c>
      <c r="H26" s="0" t="n">
        <f aca="false">+D26+10*LOG(4*F26*$G$1/((F26+$G$1)^2+G26^2))</f>
        <v>13.8420292194865</v>
      </c>
      <c r="I26" s="0" t="n">
        <v>11.27</v>
      </c>
      <c r="J26" s="0" t="n">
        <v>5.62</v>
      </c>
      <c r="K26" s="0" t="n">
        <v>6.32</v>
      </c>
      <c r="N26" s="0" t="n">
        <f aca="false">+B26</f>
        <v>52</v>
      </c>
      <c r="O26" s="0" t="n">
        <f aca="false">+C26</f>
        <v>701</v>
      </c>
      <c r="P26" s="0" t="n">
        <v>16.16</v>
      </c>
      <c r="Q26" s="0" t="n">
        <v>2.273</v>
      </c>
      <c r="R26" s="0" t="n">
        <v>564.3</v>
      </c>
      <c r="S26" s="0" t="n">
        <v>225.4</v>
      </c>
      <c r="T26" s="0" t="n">
        <f aca="false">+P26+10*LOG(4*R26*$S$1/((R26+$S$1)^2+S26^2))</f>
        <v>15.4478656770123</v>
      </c>
      <c r="U26" s="0" t="n">
        <v>14.32</v>
      </c>
      <c r="V26" s="0" t="n">
        <v>1.236</v>
      </c>
      <c r="W26" s="0" t="n">
        <v>364.3</v>
      </c>
      <c r="X26" s="0" t="n">
        <v>28.27</v>
      </c>
      <c r="Y26" s="0" t="n">
        <f aca="false">+U26+10*LOG(4*W26*$X$1/((W26+$X$1)^2+X26^2))</f>
        <v>14.2712610799614</v>
      </c>
      <c r="Z26" s="0" t="n">
        <v>15.73</v>
      </c>
      <c r="AA26" s="0" t="n">
        <v>10.987</v>
      </c>
      <c r="AB26" s="0" t="n">
        <v>2861</v>
      </c>
      <c r="AC26" s="0" t="n">
        <v>-1111</v>
      </c>
      <c r="AD26" s="0" t="n">
        <f aca="false">+Z26+10*LOG(4*AB26*$AC$1/((AB26+$AC$1)^2+AC26^2))</f>
        <v>10.5846470394074</v>
      </c>
      <c r="AE26" s="0" t="n">
        <v>13.58</v>
      </c>
      <c r="AF26" s="0" t="n">
        <v>1.838</v>
      </c>
      <c r="AG26" s="0" t="n">
        <v>439.3</v>
      </c>
      <c r="AH26" s="0" t="n">
        <v>-176</v>
      </c>
      <c r="AI26" s="0" t="n">
        <f aca="false">+AE26+10*LOG(4*AG26*$AH$1/((AG26+$AH$1)^2+AH26^2))</f>
        <v>13.183600123208</v>
      </c>
      <c r="AL26" s="0" t="n">
        <f aca="false">+B26</f>
        <v>52</v>
      </c>
      <c r="AM26" s="0" t="n">
        <f aca="false">+C26</f>
        <v>701</v>
      </c>
      <c r="AN26" s="0" t="n">
        <v>16.11</v>
      </c>
      <c r="AO26" s="0" t="n">
        <v>1.861</v>
      </c>
      <c r="AP26" s="0" t="n">
        <v>497.4</v>
      </c>
      <c r="AQ26" s="0" t="n">
        <v>-143</v>
      </c>
      <c r="AR26" s="0" t="n">
        <f aca="false">+AN26+10*LOG(4*AP26*$AQ$1/((AP26+$AQ$1)^2+AQ26^2))</f>
        <v>15.6978742847588</v>
      </c>
      <c r="AS26" s="0" t="n">
        <v>14.1</v>
      </c>
      <c r="AT26" s="0" t="n">
        <v>1.546</v>
      </c>
      <c r="AU26" s="0" t="n">
        <v>200.9</v>
      </c>
      <c r="AV26" s="0" t="n">
        <v>42.27</v>
      </c>
      <c r="AW26" s="0" t="n">
        <f aca="false">+AS26+10*LOG(4*AU26*AV$1/((AU26+AV$1)^2+AV26^2))</f>
        <v>13.8957731601179</v>
      </c>
      <c r="AX26" s="0" t="n">
        <v>6.97</v>
      </c>
      <c r="AY26" s="0" t="n">
        <v>1.124</v>
      </c>
      <c r="AZ26" s="0" t="n">
        <v>83.77</v>
      </c>
      <c r="BA26" s="0" t="n">
        <v>3.081</v>
      </c>
      <c r="BB26" s="0" t="n">
        <f aca="false">+AX26+10*LOG(4*AZ26*$BA$1/((AZ26+$BA$1)^2+BA26^2))</f>
        <v>6.95509368810603</v>
      </c>
      <c r="BC26" s="0" t="n">
        <v>4.49</v>
      </c>
      <c r="BD26" s="0" t="n">
        <v>3.157</v>
      </c>
      <c r="BE26" s="0" t="n">
        <v>733.2</v>
      </c>
      <c r="BF26" s="0" t="n">
        <v>369.4</v>
      </c>
      <c r="BG26" s="0" t="n">
        <f aca="false">+BC26+10*LOG(4*BE26*BF$1/((BE26+BF$1)^2+BF26^2))</f>
        <v>3.12792149054436</v>
      </c>
      <c r="BJ26" s="0" t="n">
        <f aca="false">+$B26</f>
        <v>52</v>
      </c>
      <c r="BK26" s="0" t="n">
        <f aca="false">+$C26</f>
        <v>701</v>
      </c>
      <c r="BL26" s="0" t="n">
        <v>12.58</v>
      </c>
      <c r="BM26" s="0" t="n">
        <v>1.563</v>
      </c>
      <c r="BN26" s="0" t="n">
        <v>193.8</v>
      </c>
      <c r="BO26" s="0" t="n">
        <v>22.69</v>
      </c>
      <c r="BP26" s="0" t="n">
        <f aca="false">+BL26+10*LOG(4*BN26*BO$1/((BN26+BO$1)^2+BO26^2))</f>
        <v>12.3651685267416</v>
      </c>
      <c r="BQ26" s="0" t="n">
        <v>8.01</v>
      </c>
      <c r="BR26" s="0" t="n">
        <v>3.193</v>
      </c>
      <c r="BS26" s="0" t="n">
        <v>111.6</v>
      </c>
      <c r="BT26" s="0" t="n">
        <v>122.2</v>
      </c>
      <c r="BU26" s="0" t="n">
        <f aca="false">+BQ26+10*LOG(4*BS26*BT$1/((BS26+BT$1)^2+BT26^2))</f>
        <v>6.62208423869055</v>
      </c>
      <c r="BV26" s="0" t="n">
        <v>5.12</v>
      </c>
      <c r="BW26" s="0" t="n">
        <v>2.075</v>
      </c>
      <c r="BX26" s="0" t="n">
        <v>495.2</v>
      </c>
      <c r="BY26" s="0" t="n">
        <v>-211.2</v>
      </c>
      <c r="BZ26" s="0" t="n">
        <f aca="false">+BV26+10*LOG(4*BX26*BY$1/((BX26+BY$1)^2+BY26^2))</f>
        <v>4.55406264634688</v>
      </c>
      <c r="CA26" s="0" t="n">
        <v>10.28</v>
      </c>
      <c r="CB26" s="0" t="n">
        <v>1.643</v>
      </c>
      <c r="CC26" s="0" t="n">
        <v>484.3</v>
      </c>
      <c r="CD26" s="0" t="n">
        <v>50.6</v>
      </c>
      <c r="CE26" s="0" t="n">
        <f aca="false">+CA26+10*LOG(4*CC26*CD$1/((CC26+CD$1)^2+CD26^2))</f>
        <v>10.0152735939874</v>
      </c>
      <c r="CH26" s="0" t="n">
        <f aca="false">+$B26</f>
        <v>52</v>
      </c>
      <c r="CI26" s="0" t="n">
        <f aca="false">+$C26</f>
        <v>701</v>
      </c>
      <c r="CJ26" s="0" t="n">
        <v>9.02</v>
      </c>
      <c r="CK26" s="0" t="n">
        <v>2.153</v>
      </c>
      <c r="CL26" s="0" t="n">
        <v>226.6</v>
      </c>
      <c r="CM26" s="0" t="n">
        <v>191.3</v>
      </c>
      <c r="CN26" s="0" t="n">
        <f aca="false">+CJ26+10*LOG(4*CL26*CM$1/((CL26+CM$1)^2+CM26^2))</f>
        <v>8.39645339380028</v>
      </c>
      <c r="CO26" s="0" t="n">
        <v>2.61</v>
      </c>
      <c r="CP26" s="0" t="n">
        <v>1.928</v>
      </c>
      <c r="CQ26" s="0" t="n">
        <v>382.3</v>
      </c>
      <c r="CR26" s="0" t="n">
        <v>210.9</v>
      </c>
      <c r="CS26" s="0" t="n">
        <f aca="false">+CO26+10*LOG(4*CQ26*CR$1/((CQ26+CR$1)^2+CR26^2))</f>
        <v>2.15005064241474</v>
      </c>
      <c r="CT26" s="0" t="n">
        <v>15.14</v>
      </c>
      <c r="CU26" s="0" t="n">
        <v>1.594</v>
      </c>
      <c r="CV26" s="0" t="n">
        <v>200.2</v>
      </c>
      <c r="CW26" s="0" t="n">
        <v>-57.71</v>
      </c>
      <c r="CX26" s="0" t="n">
        <f aca="false">+CT26+10*LOG(4*CV26*CW$1/((CV26+CW$1)^2+CW26^2))</f>
        <v>14.9061513350792</v>
      </c>
      <c r="DC26" s="0" t="e">
        <f aca="false">+CY26+10*LOG(4*DA26*DB$1/((DA26+DB$1)^2+DB26^2))</f>
        <v>#VALUE!</v>
      </c>
      <c r="DF26" s="0" t="n">
        <f aca="false">+$B26</f>
        <v>52</v>
      </c>
      <c r="DG26" s="0" t="n">
        <f aca="false">+$C26</f>
        <v>701</v>
      </c>
      <c r="DH26" s="0" t="n">
        <v>14.1</v>
      </c>
      <c r="DI26" s="0" t="n">
        <v>1.365</v>
      </c>
      <c r="DJ26" s="0" t="n">
        <v>237.1</v>
      </c>
      <c r="DK26" s="0" t="n">
        <v>-54.62</v>
      </c>
      <c r="DL26" s="0" t="n">
        <f aca="false">+DH26+10*LOG(4*DJ26*DK$1/((DJ26+DK$1)^2+DK26^2))</f>
        <v>13.9953420542026</v>
      </c>
      <c r="DQ26" s="0" t="e">
        <f aca="false">+DM26+10*LOG(4*DO26*DP$1/((DO26+DP$1)^2+DP26^2))</f>
        <v>#VALUE!</v>
      </c>
      <c r="DR26" s="0" t="n">
        <v>14.1</v>
      </c>
      <c r="DS26" s="0" t="n">
        <v>1.365</v>
      </c>
      <c r="DT26" s="0" t="n">
        <v>237.1</v>
      </c>
      <c r="DU26" s="0" t="n">
        <v>-54.62</v>
      </c>
      <c r="DV26" s="0" t="n">
        <f aca="false">+DR26+10*LOG(4*DT26*DU$1/((DT26+DU$1)^2+DU26^2))</f>
        <v>13.9953420542026</v>
      </c>
      <c r="DW26" s="0" t="n">
        <v>14.35</v>
      </c>
      <c r="DX26" s="0" t="n">
        <v>1.303</v>
      </c>
      <c r="DY26" s="0" t="n">
        <v>243.8</v>
      </c>
      <c r="DZ26" s="0" t="n">
        <v>-44.8</v>
      </c>
      <c r="EA26" s="0" t="n">
        <f aca="false">+DW26+10*LOG(4*DY26*DZ$1/((DY26+DZ$1)^2+DZ26^2))</f>
        <v>14.2739894321781</v>
      </c>
    </row>
    <row r="27" customFormat="false" ht="12.75" hidden="false" customHeight="false" outlineLevel="0" collapsed="false">
      <c r="B27" s="0" t="n">
        <f aca="false">+B26+2</f>
        <v>54</v>
      </c>
      <c r="C27" s="0" t="n">
        <f aca="false">+C26+12</f>
        <v>713</v>
      </c>
      <c r="D27" s="0" t="n">
        <v>14.59</v>
      </c>
      <c r="E27" s="0" t="n">
        <v>2.08</v>
      </c>
      <c r="F27" s="0" t="n">
        <v>144.2</v>
      </c>
      <c r="G27" s="0" t="n">
        <v>2.042</v>
      </c>
      <c r="H27" s="0" t="n">
        <f aca="false">+D27+10*LOG(4*F27*$G$1/((F27+$G$1)^2+G27^2))</f>
        <v>14.0198022030122</v>
      </c>
      <c r="I27" s="0" t="n">
        <v>11.21</v>
      </c>
      <c r="J27" s="0" t="n">
        <v>8.11</v>
      </c>
      <c r="M27" s="0" t="s">
        <v>51</v>
      </c>
      <c r="N27" s="0" t="n">
        <f aca="false">+B27</f>
        <v>54</v>
      </c>
      <c r="O27" s="0" t="n">
        <f aca="false">+C27</f>
        <v>713</v>
      </c>
      <c r="P27" s="0" t="n">
        <v>15.98</v>
      </c>
      <c r="Q27" s="0" t="n">
        <v>2.374</v>
      </c>
      <c r="R27" s="0" t="n">
        <v>660.4</v>
      </c>
      <c r="S27" s="0" t="n">
        <v>166.4</v>
      </c>
      <c r="T27" s="0" t="n">
        <f aca="false">+P27+10*LOG(4*R27*$S$1/((R27+$S$1)^2+S27^2))</f>
        <v>15.1923859360736</v>
      </c>
      <c r="U27" s="0" t="n">
        <v>14.45</v>
      </c>
      <c r="V27" s="0" t="n">
        <v>1.278</v>
      </c>
      <c r="W27" s="0" t="n">
        <v>381</v>
      </c>
      <c r="X27" s="0" t="n">
        <v>18.58</v>
      </c>
      <c r="Y27" s="0" t="n">
        <f aca="false">+U27+10*LOG(4*W27*$X$1/((W27+$X$1)^2+X27^2))</f>
        <v>14.3848883617399</v>
      </c>
      <c r="Z27" s="0" t="n">
        <v>15.74</v>
      </c>
      <c r="AA27" s="0" t="n">
        <v>11.923</v>
      </c>
      <c r="AB27" s="0" t="n">
        <v>1486</v>
      </c>
      <c r="AC27" s="0" t="n">
        <v>-1748</v>
      </c>
      <c r="AD27" s="0" t="n">
        <f aca="false">+Z27+10*LOG(4*AB27*$AC$1/((AB27+$AC$1)^2+AC27^2))</f>
        <v>10.2964675043773</v>
      </c>
      <c r="AE27" s="0" t="n">
        <v>13.73</v>
      </c>
      <c r="AF27" s="0" t="n">
        <v>1.779</v>
      </c>
      <c r="AG27" s="0" t="n">
        <v>388.6</v>
      </c>
      <c r="AH27" s="0" t="n">
        <v>-178.6</v>
      </c>
      <c r="AI27" s="0" t="n">
        <f aca="false">+AE27+10*LOG(4*AG27*$AH$1/((AG27+$AH$1)^2+AH27^2))</f>
        <v>13.3747523436153</v>
      </c>
      <c r="AL27" s="0" t="n">
        <f aca="false">+B27</f>
        <v>54</v>
      </c>
      <c r="AM27" s="0" t="n">
        <f aca="false">+C27</f>
        <v>713</v>
      </c>
      <c r="AN27" s="0" t="n">
        <v>16.34</v>
      </c>
      <c r="AO27" s="0" t="n">
        <v>1.968</v>
      </c>
      <c r="AP27" s="0" t="n">
        <v>484.9</v>
      </c>
      <c r="AQ27" s="0" t="n">
        <v>-187.3</v>
      </c>
      <c r="AR27" s="0" t="n">
        <f aca="false">+AN27+10*LOG(4*AP27*$AQ$1/((AP27+$AQ$1)^2+AQ27^2))</f>
        <v>15.8515285214476</v>
      </c>
      <c r="AS27" s="0" t="n">
        <v>14.74</v>
      </c>
      <c r="AT27" s="0" t="n">
        <v>1.627</v>
      </c>
      <c r="AU27" s="0" t="n">
        <v>202.5</v>
      </c>
      <c r="AV27" s="0" t="n">
        <v>72.06</v>
      </c>
      <c r="AW27" s="0" t="n">
        <f aca="false">+AS27+10*LOG(4*AU27*AV$1/((AU27+AV$1)^2+AV27^2))</f>
        <v>14.4849371963587</v>
      </c>
      <c r="AX27" s="0" t="n">
        <v>7.01</v>
      </c>
      <c r="AY27" s="0" t="n">
        <v>1.239</v>
      </c>
      <c r="AZ27" s="0" t="n">
        <v>92.11</v>
      </c>
      <c r="BA27" s="0" t="n">
        <v>5</v>
      </c>
      <c r="BB27" s="0" t="n">
        <f aca="false">+AX27+10*LOG(4*AZ27*$BA$1/((AZ27+$BA$1)^2+BA27^2))</f>
        <v>6.96034538629948</v>
      </c>
      <c r="BC27" s="0" t="n">
        <v>4.5</v>
      </c>
      <c r="BD27" s="0" t="n">
        <v>3.37</v>
      </c>
      <c r="BE27" s="0" t="n">
        <v>868.9</v>
      </c>
      <c r="BF27" s="0" t="n">
        <v>332.9</v>
      </c>
      <c r="BG27" s="0" t="n">
        <f aca="false">+BC27+10*LOG(4*BE27*BF$1/((BE27+BF$1)^2+BF27^2))</f>
        <v>2.98726556185097</v>
      </c>
      <c r="BJ27" s="0" t="n">
        <f aca="false">+$B27</f>
        <v>54</v>
      </c>
      <c r="BK27" s="0" t="n">
        <f aca="false">+$C27</f>
        <v>713</v>
      </c>
      <c r="BL27" s="0" t="n">
        <v>13.01</v>
      </c>
      <c r="BM27" s="0" t="n">
        <v>1.503</v>
      </c>
      <c r="BN27" s="0" t="n">
        <v>211.7</v>
      </c>
      <c r="BO27" s="0" t="n">
        <v>53.79</v>
      </c>
      <c r="BP27" s="0" t="n">
        <f aca="false">+BL27+10*LOG(4*BN27*BO$1/((BN27+BO$1)^2+BO27^2))</f>
        <v>12.8309852756408</v>
      </c>
      <c r="BQ27" s="0" t="n">
        <v>9.25</v>
      </c>
      <c r="BR27" s="0" t="n">
        <v>2.374</v>
      </c>
      <c r="BS27" s="0" t="n">
        <v>249.8</v>
      </c>
      <c r="BT27" s="0" t="n">
        <v>238.9</v>
      </c>
      <c r="BU27" s="0" t="n">
        <f aca="false">+BQ27+10*LOG(4*BS27*BT$1/((BS27+BT$1)^2+BT27^2))</f>
        <v>8.46252103104792</v>
      </c>
      <c r="BV27" s="0" t="n">
        <v>4.87</v>
      </c>
      <c r="BW27" s="0" t="n">
        <v>2.25</v>
      </c>
      <c r="BX27" s="0" t="n">
        <v>464.8</v>
      </c>
      <c r="BY27" s="0" t="n">
        <v>-264</v>
      </c>
      <c r="BZ27" s="0" t="n">
        <f aca="false">+BV27+10*LOG(4*BX27*BY$1/((BX27+BY$1)^2+BY27^2))</f>
        <v>4.17461386281971</v>
      </c>
      <c r="CA27" s="0" t="n">
        <v>10.46</v>
      </c>
      <c r="CB27" s="0" t="n">
        <v>1.708</v>
      </c>
      <c r="CC27" s="0" t="n">
        <v>512.4</v>
      </c>
      <c r="CD27" s="0" t="n">
        <v>-0.2572</v>
      </c>
      <c r="CE27" s="0" t="n">
        <f aca="false">+CA27+10*LOG(4*CC27*CD$1/((CC27+CD$1)^2+CD27^2))</f>
        <v>10.1525049412496</v>
      </c>
      <c r="CH27" s="0" t="n">
        <f aca="false">+$B27</f>
        <v>54</v>
      </c>
      <c r="CI27" s="0" t="n">
        <f aca="false">+$C27</f>
        <v>713</v>
      </c>
      <c r="CJ27" s="0" t="n">
        <v>9.01</v>
      </c>
      <c r="CK27" s="0" t="n">
        <v>2.006</v>
      </c>
      <c r="CL27" s="0" t="n">
        <v>327.9</v>
      </c>
      <c r="CM27" s="0" t="n">
        <v>221</v>
      </c>
      <c r="CN27" s="0" t="n">
        <f aca="false">+CJ27+10*LOG(4*CL27*CM$1/((CL27+CM$1)^2+CM27^2))</f>
        <v>8.4942149096097</v>
      </c>
      <c r="CO27" s="0" t="n">
        <v>2.45</v>
      </c>
      <c r="CP27" s="0" t="n">
        <v>2.137</v>
      </c>
      <c r="CQ27" s="0" t="n">
        <v>433</v>
      </c>
      <c r="CR27" s="0" t="n">
        <v>246.8</v>
      </c>
      <c r="CS27" s="0" t="n">
        <f aca="false">+CO27+10*LOG(4*CQ27*CR$1/((CQ27+CR$1)^2+CR27^2))</f>
        <v>1.8382328546767</v>
      </c>
      <c r="CT27" s="0" t="n">
        <v>15.5</v>
      </c>
      <c r="CU27" s="0" t="n">
        <v>1.55</v>
      </c>
      <c r="CV27" s="0" t="n">
        <v>197.3</v>
      </c>
      <c r="CW27" s="0" t="n">
        <v>-31.6</v>
      </c>
      <c r="CX27" s="0" t="n">
        <f aca="false">+CT27+10*LOG(4*CV27*CW$1/((CV27+CW$1)^2+CW27^2))</f>
        <v>15.2932137979684</v>
      </c>
      <c r="DC27" s="0" t="e">
        <f aca="false">+CY27+10*LOG(4*DA27*DB$1/((DA27+DB$1)^2+DB27^2))</f>
        <v>#VALUE!</v>
      </c>
      <c r="DF27" s="0" t="n">
        <f aca="false">+$B27</f>
        <v>54</v>
      </c>
      <c r="DG27" s="0" t="n">
        <f aca="false">+$C27</f>
        <v>713</v>
      </c>
      <c r="DH27" s="0" t="n">
        <v>14.39</v>
      </c>
      <c r="DI27" s="0" t="n">
        <v>1.513</v>
      </c>
      <c r="DJ27" s="0" t="n">
        <v>214.5</v>
      </c>
      <c r="DK27" s="0" t="n">
        <v>-62.12</v>
      </c>
      <c r="DL27" s="0" t="n">
        <f aca="false">+DH27+10*LOG(4*DJ27*DK$1/((DJ27+DK$1)^2+DK27^2))</f>
        <v>14.2055242696302</v>
      </c>
      <c r="DQ27" s="0" t="e">
        <f aca="false">+DM27+10*LOG(4*DO27*DP$1/((DO27+DP$1)^2+DP27^2))</f>
        <v>#VALUE!</v>
      </c>
      <c r="DR27" s="0" t="n">
        <v>14.39</v>
      </c>
      <c r="DS27" s="0" t="n">
        <v>1.513</v>
      </c>
      <c r="DT27" s="0" t="n">
        <v>214.5</v>
      </c>
      <c r="DU27" s="0" t="n">
        <v>-62.12</v>
      </c>
      <c r="DV27" s="0" t="n">
        <f aca="false">+DR27+10*LOG(4*DT27*DU$1/((DT27+DU$1)^2+DU27^2))</f>
        <v>14.2055242696302</v>
      </c>
      <c r="DW27" s="0" t="n">
        <v>14.57</v>
      </c>
      <c r="DX27" s="0" t="n">
        <v>1.486</v>
      </c>
      <c r="DY27" s="0" t="n">
        <v>217.8</v>
      </c>
      <c r="DZ27" s="0" t="n">
        <v>-60.21</v>
      </c>
      <c r="EA27" s="0" t="n">
        <f aca="false">+DW27+10*LOG(4*DY27*DZ$1/((DY27+DZ$1)^2+DZ27^2))</f>
        <v>14.4008221960789</v>
      </c>
    </row>
    <row r="28" customFormat="false" ht="12.75" hidden="false" customHeight="false" outlineLevel="0" collapsed="false">
      <c r="B28" s="0" t="n">
        <f aca="false">+B27+2</f>
        <v>56</v>
      </c>
      <c r="C28" s="0" t="n">
        <f aca="false">+C27+12</f>
        <v>725</v>
      </c>
      <c r="D28" s="0" t="n">
        <v>14.82</v>
      </c>
      <c r="E28" s="0" t="n">
        <v>2.169</v>
      </c>
      <c r="F28" s="0" t="n">
        <v>141.9</v>
      </c>
      <c r="G28" s="0" t="n">
        <v>42.75</v>
      </c>
      <c r="H28" s="0" t="n">
        <f aca="false">+D28+10*LOG(4*F28*$G$1/((F28+$G$1)^2+G28^2))</f>
        <v>14.1847002692553</v>
      </c>
      <c r="I28" s="0" t="n">
        <v>11.15</v>
      </c>
      <c r="J28" s="0" t="n">
        <v>10.55</v>
      </c>
      <c r="M28" s="0" t="s">
        <v>52</v>
      </c>
      <c r="N28" s="0" t="n">
        <f aca="false">+B28</f>
        <v>56</v>
      </c>
      <c r="O28" s="0" t="n">
        <f aca="false">+C28</f>
        <v>725</v>
      </c>
      <c r="P28" s="0" t="n">
        <v>15.71</v>
      </c>
      <c r="Q28" s="0" t="n">
        <v>2.485</v>
      </c>
      <c r="R28" s="0" t="n">
        <v>738.9</v>
      </c>
      <c r="S28" s="0" t="n">
        <v>63.91</v>
      </c>
      <c r="T28" s="0" t="n">
        <f aca="false">+P28+10*LOG(4*R28*$S$1/((R28+$S$1)^2+S28^2))</f>
        <v>14.8397900410168</v>
      </c>
      <c r="U28" s="0" t="n">
        <v>14.58</v>
      </c>
      <c r="V28" s="0" t="n">
        <v>1.295</v>
      </c>
      <c r="W28" s="0" t="n">
        <v>388.4</v>
      </c>
      <c r="X28" s="0" t="n">
        <v>2.335</v>
      </c>
      <c r="Y28" s="0" t="n">
        <f aca="false">+U28+10*LOG(4*W28*$X$1/((W28+$X$1)^2+X28^2))</f>
        <v>14.5077374738088</v>
      </c>
      <c r="Z28" s="0" t="n">
        <v>15.72</v>
      </c>
      <c r="AA28" s="0" t="n">
        <v>12.086</v>
      </c>
      <c r="AB28" s="0" t="n">
        <v>769.1</v>
      </c>
      <c r="AC28" s="0" t="n">
        <v>-1458</v>
      </c>
      <c r="AD28" s="0" t="n">
        <f aca="false">+Z28+10*LOG(4*AB28*$AC$1/((AB28+$AC$1)^2+AC28^2))</f>
        <v>10.227838379258</v>
      </c>
      <c r="AE28" s="0" t="n">
        <v>13.87</v>
      </c>
      <c r="AF28" s="0" t="n">
        <v>1.698</v>
      </c>
      <c r="AG28" s="0" t="n">
        <v>345.7</v>
      </c>
      <c r="AH28" s="0" t="n">
        <v>-166.3</v>
      </c>
      <c r="AI28" s="0" t="n">
        <f aca="false">+AE28+10*LOG(4*AG28*$AH$1/((AG28+$AH$1)^2+AH28^2))</f>
        <v>13.5692662080543</v>
      </c>
      <c r="AL28" s="0" t="n">
        <f aca="false">+B28</f>
        <v>56</v>
      </c>
      <c r="AM28" s="0" t="n">
        <f aca="false">+C28</f>
        <v>725</v>
      </c>
      <c r="AN28" s="0" t="n">
        <v>16.58</v>
      </c>
      <c r="AO28" s="0" t="n">
        <v>2.036</v>
      </c>
      <c r="AP28" s="0" t="n">
        <v>433.8</v>
      </c>
      <c r="AQ28" s="0" t="n">
        <v>-225.1</v>
      </c>
      <c r="AR28" s="0" t="n">
        <f aca="false">+AN28+10*LOG(4*AP28*$AQ$1/((AP28+$AQ$1)^2+AQ28^2))</f>
        <v>16.0425784895992</v>
      </c>
      <c r="AS28" s="0" t="n">
        <v>15.09</v>
      </c>
      <c r="AT28" s="0" t="n">
        <v>1.79</v>
      </c>
      <c r="AU28" s="0" t="n">
        <v>212.5</v>
      </c>
      <c r="AV28" s="0" t="n">
        <v>120.6</v>
      </c>
      <c r="AW28" s="0" t="n">
        <f aca="false">+AS28+10*LOG(4*AU28*AV$1/((AU28+AV$1)^2+AV28^2))</f>
        <v>14.727459987967</v>
      </c>
      <c r="AX28" s="0" t="n">
        <v>7.05</v>
      </c>
      <c r="AY28" s="0" t="n">
        <v>1.326</v>
      </c>
      <c r="AZ28" s="0" t="n">
        <v>99.22</v>
      </c>
      <c r="BA28" s="0" t="n">
        <v>3.04</v>
      </c>
      <c r="BB28" s="0" t="n">
        <f aca="false">+AX28+10*LOG(4*AZ28*$BA$1/((AZ28+$BA$1)^2+BA28^2))</f>
        <v>6.9639224707671</v>
      </c>
      <c r="BC28" s="0" t="n">
        <v>4.51</v>
      </c>
      <c r="BD28" s="0" t="n">
        <v>3.587</v>
      </c>
      <c r="BE28" s="0" t="n">
        <v>1011</v>
      </c>
      <c r="BF28" s="0" t="n">
        <v>245.1</v>
      </c>
      <c r="BG28" s="0" t="n">
        <f aca="false">+BC28+10*LOG(4*BE28*BF$1/((BE28+BF$1)^2+BF28^2))</f>
        <v>2.84806499173234</v>
      </c>
      <c r="BJ28" s="0" t="n">
        <f aca="false">+$B28</f>
        <v>56</v>
      </c>
      <c r="BK28" s="0" t="n">
        <f aca="false">+$C28</f>
        <v>725</v>
      </c>
      <c r="BL28" s="0" t="n">
        <v>13.47</v>
      </c>
      <c r="BM28" s="0" t="n">
        <v>1.461</v>
      </c>
      <c r="BN28" s="0" t="n">
        <v>229.2</v>
      </c>
      <c r="BO28" s="0" t="n">
        <v>70.59</v>
      </c>
      <c r="BP28" s="0" t="n">
        <f aca="false">+BL28+10*LOG(4*BN28*BO$1/((BN28+BO$1)^2+BO28^2))</f>
        <v>13.3149677213955</v>
      </c>
      <c r="BQ28" s="0" t="n">
        <v>10.23</v>
      </c>
      <c r="BR28" s="0" t="n">
        <v>1.643</v>
      </c>
      <c r="BS28" s="0" t="n">
        <v>316.7</v>
      </c>
      <c r="BT28" s="0" t="n">
        <v>153.7</v>
      </c>
      <c r="BU28" s="0" t="n">
        <f aca="false">+BQ28+10*LOG(4*BS28*BT$1/((BS28+BT$1)^2+BT28^2))</f>
        <v>9.96509674411566</v>
      </c>
      <c r="BV28" s="0" t="n">
        <v>4.51</v>
      </c>
      <c r="BW28" s="0" t="n">
        <v>2.396</v>
      </c>
      <c r="BX28" s="0" t="n">
        <v>414.6</v>
      </c>
      <c r="BY28" s="0" t="n">
        <v>-296.8</v>
      </c>
      <c r="BZ28" s="0" t="n">
        <f aca="false">+BV28+10*LOG(4*BX28*BY$1/((BX28+BY$1)^2+BY28^2))</f>
        <v>3.70569804621893</v>
      </c>
      <c r="CA28" s="0" t="n">
        <v>10.63</v>
      </c>
      <c r="CB28" s="0" t="n">
        <v>1.761</v>
      </c>
      <c r="CC28" s="0" t="n">
        <v>517.6</v>
      </c>
      <c r="CD28" s="0" t="n">
        <v>-61.32</v>
      </c>
      <c r="CE28" s="0" t="n">
        <f aca="false">+CA28+10*LOG(4*CC28*CD$1/((CC28+CD$1)^2+CD28^2))</f>
        <v>10.2865768668389</v>
      </c>
      <c r="CH28" s="0" t="n">
        <f aca="false">+$B28</f>
        <v>56</v>
      </c>
      <c r="CI28" s="0" t="n">
        <f aca="false">+$C28</f>
        <v>725</v>
      </c>
      <c r="CJ28" s="0" t="n">
        <v>9.04</v>
      </c>
      <c r="CK28" s="0" t="n">
        <v>1.927</v>
      </c>
      <c r="CL28" s="0" t="n">
        <v>462.9</v>
      </c>
      <c r="CM28" s="0" t="n">
        <v>188</v>
      </c>
      <c r="CN28" s="0" t="n">
        <f aca="false">+CJ28+10*LOG(4*CL28*CM$1/((CL28+CM$1)^2+CM28^2))</f>
        <v>8.58129651165773</v>
      </c>
      <c r="CO28" s="0" t="n">
        <v>2.25</v>
      </c>
      <c r="CP28" s="0" t="n">
        <v>2.345</v>
      </c>
      <c r="CQ28" s="0" t="n">
        <v>504.3</v>
      </c>
      <c r="CR28" s="0" t="n">
        <v>273.9</v>
      </c>
      <c r="CS28" s="0" t="n">
        <f aca="false">+CO28+10*LOG(4*CQ28*CR$1/((CQ28+CR$1)^2+CR28^2))</f>
        <v>1.48381321050353</v>
      </c>
      <c r="CT28" s="0" t="n">
        <v>15.91</v>
      </c>
      <c r="CU28" s="0" t="n">
        <v>1.487</v>
      </c>
      <c r="CV28" s="0" t="n">
        <v>202.7</v>
      </c>
      <c r="CW28" s="0" t="n">
        <v>-15.09</v>
      </c>
      <c r="CX28" s="0" t="n">
        <f aca="false">+CT28+10*LOG(4*CV28*CW$1/((CV28+CW$1)^2+CW28^2))</f>
        <v>15.740260687964</v>
      </c>
      <c r="DC28" s="0" t="e">
        <f aca="false">+CY28+10*LOG(4*DA28*DB$1/((DA28+DB$1)^2+DB28^2))</f>
        <v>#VALUE!</v>
      </c>
      <c r="DF28" s="0" t="n">
        <f aca="false">+$B28</f>
        <v>56</v>
      </c>
      <c r="DG28" s="0" t="n">
        <f aca="false">+$C28</f>
        <v>725</v>
      </c>
      <c r="DH28" s="0" t="n">
        <v>14.52</v>
      </c>
      <c r="DI28" s="0" t="n">
        <v>1.715</v>
      </c>
      <c r="DJ28" s="0" t="n">
        <v>177.1</v>
      </c>
      <c r="DK28" s="0" t="n">
        <v>-26.79</v>
      </c>
      <c r="DL28" s="0" t="n">
        <f aca="false">+DH28+10*LOG(4*DJ28*DK$1/((DJ28+DK$1)^2+DK28^2))</f>
        <v>14.208137895955</v>
      </c>
      <c r="DQ28" s="0" t="e">
        <f aca="false">+DM28+10*LOG(4*DO28*DP$1/((DO28+DP$1)^2+DP28^2))</f>
        <v>#VALUE!</v>
      </c>
      <c r="DR28" s="0" t="n">
        <v>14.52</v>
      </c>
      <c r="DS28" s="0" t="n">
        <v>1.715</v>
      </c>
      <c r="DT28" s="0" t="n">
        <v>177.1</v>
      </c>
      <c r="DU28" s="0" t="n">
        <v>-26.79</v>
      </c>
      <c r="DV28" s="0" t="n">
        <f aca="false">+DR28+10*LOG(4*DT28*DU$1/((DT28+DU$1)^2+DU28^2))</f>
        <v>14.208137895955</v>
      </c>
      <c r="DW28" s="0" t="n">
        <v>14.75</v>
      </c>
      <c r="DX28" s="0" t="n">
        <v>1.724</v>
      </c>
      <c r="DY28" s="0" t="n">
        <v>176.1</v>
      </c>
      <c r="DZ28" s="0" t="n">
        <v>-26.53</v>
      </c>
      <c r="EA28" s="0" t="n">
        <f aca="false">+DW28+10*LOG(4*DY28*DZ$1/((DY28+DZ$1)^2+DZ28^2))</f>
        <v>14.4319779272253</v>
      </c>
    </row>
    <row r="29" customFormat="false" ht="12.75" hidden="false" customHeight="false" outlineLevel="0" collapsed="false">
      <c r="B29" s="0" t="n">
        <f aca="false">+B28+2</f>
        <v>58</v>
      </c>
      <c r="C29" s="0" t="n">
        <f aca="false">+C28+12</f>
        <v>737</v>
      </c>
      <c r="D29" s="0" t="n">
        <v>15.07</v>
      </c>
      <c r="E29" s="0" t="n">
        <v>2.231</v>
      </c>
      <c r="F29" s="0" t="n">
        <v>148.7</v>
      </c>
      <c r="G29" s="0" t="n">
        <v>86.03</v>
      </c>
      <c r="H29" s="0" t="n">
        <f aca="false">+D29+10*LOG(4*F29*$G$1/((F29+$G$1)^2+G29^2))</f>
        <v>14.3890140976933</v>
      </c>
      <c r="I29" s="0" t="n">
        <v>11.08</v>
      </c>
      <c r="J29" s="0" t="n">
        <v>12.56</v>
      </c>
      <c r="M29" s="0" t="s">
        <v>53</v>
      </c>
      <c r="N29" s="0" t="n">
        <f aca="false">+B29</f>
        <v>58</v>
      </c>
      <c r="O29" s="0" t="n">
        <f aca="false">+C29</f>
        <v>737</v>
      </c>
      <c r="P29" s="0" t="n">
        <v>15.44</v>
      </c>
      <c r="Q29" s="0" t="n">
        <v>2.612</v>
      </c>
      <c r="R29" s="0" t="n">
        <v>773.1</v>
      </c>
      <c r="S29" s="0" t="n">
        <v>-83.03</v>
      </c>
      <c r="T29" s="0" t="n">
        <f aca="false">+P29+10*LOG(4*R29*$S$1/((R29+$S$1)^2+S29^2))</f>
        <v>14.4754427753042</v>
      </c>
      <c r="U29" s="0" t="n">
        <v>14.7</v>
      </c>
      <c r="V29" s="0" t="n">
        <v>1.286</v>
      </c>
      <c r="W29" s="0" t="n">
        <v>384.4</v>
      </c>
      <c r="X29" s="0" t="n">
        <v>-14.06</v>
      </c>
      <c r="Y29" s="0" t="n">
        <f aca="false">+U29+10*LOG(4*W29*$X$1/((W29+$X$1)^2+X29^2))</f>
        <v>14.6316137358469</v>
      </c>
      <c r="Z29" s="0" t="n">
        <v>15.63</v>
      </c>
      <c r="AA29" s="0" t="n">
        <v>12.074</v>
      </c>
      <c r="AB29" s="0" t="n">
        <v>449.6</v>
      </c>
      <c r="AC29" s="0" t="n">
        <v>-1161</v>
      </c>
      <c r="AD29" s="0" t="n">
        <f aca="false">+Z29+10*LOG(4*AB29*$AC$1/((AB29+$AC$1)^2+AC29^2))</f>
        <v>10.1401484778058</v>
      </c>
      <c r="AE29" s="0" t="n">
        <v>14.01</v>
      </c>
      <c r="AF29" s="0" t="n">
        <v>1.599</v>
      </c>
      <c r="AG29" s="0" t="n">
        <v>312.9</v>
      </c>
      <c r="AH29" s="0" t="n">
        <v>-144.5</v>
      </c>
      <c r="AI29" s="0" t="n">
        <f aca="false">+AE29+10*LOG(4*AG29*$AH$1/((AG29+$AH$1)^2+AH29^2))</f>
        <v>13.7731441728382</v>
      </c>
      <c r="AL29" s="0" t="n">
        <f aca="false">+B29</f>
        <v>58</v>
      </c>
      <c r="AM29" s="0" t="n">
        <f aca="false">+C29</f>
        <v>737</v>
      </c>
      <c r="AN29" s="0" t="n">
        <v>16.81</v>
      </c>
      <c r="AO29" s="0" t="n">
        <v>1.975</v>
      </c>
      <c r="AP29" s="0" t="n">
        <v>376.1</v>
      </c>
      <c r="AQ29" s="0" t="n">
        <v>-220.2</v>
      </c>
      <c r="AR29" s="0" t="n">
        <f aca="false">+AN29+10*LOG(4*AP29*$AQ$1/((AP29+$AQ$1)^2+AQ29^2))</f>
        <v>16.3167815842256</v>
      </c>
      <c r="AS29" s="0" t="n">
        <v>14.99</v>
      </c>
      <c r="AT29" s="0" t="n">
        <v>1.869</v>
      </c>
      <c r="AU29" s="0" t="n">
        <v>251.4</v>
      </c>
      <c r="AV29" s="0" t="n">
        <v>167.7</v>
      </c>
      <c r="AW29" s="0" t="n">
        <f aca="false">+AS29+10*LOG(4*AU29*AV$1/((AU29+AV$1)^2+AV29^2))</f>
        <v>14.5719232331904</v>
      </c>
      <c r="AX29" s="0" t="n">
        <v>7.08</v>
      </c>
      <c r="AY29" s="0" t="n">
        <v>1.372</v>
      </c>
      <c r="AZ29" s="0" t="n">
        <v>102.9</v>
      </c>
      <c r="BA29" s="0" t="n">
        <v>-1.244</v>
      </c>
      <c r="BB29" s="0" t="n">
        <f aca="false">+AX29+10*LOG(4*AZ29*$BA$1/((AZ29+$BA$1)^2+BA29^2))</f>
        <v>6.97163497810973</v>
      </c>
      <c r="BC29" s="0" t="n">
        <v>4.49</v>
      </c>
      <c r="BD29" s="0" t="n">
        <v>3.806</v>
      </c>
      <c r="BE29" s="0" t="n">
        <v>1133</v>
      </c>
      <c r="BF29" s="0" t="n">
        <v>93.68</v>
      </c>
      <c r="BG29" s="0" t="n">
        <f aca="false">+BC29+10*LOG(4*BE29*BF$1/((BE29+BF$1)^2+BF29^2))</f>
        <v>2.68066696888421</v>
      </c>
      <c r="BJ29" s="0" t="n">
        <f aca="false">+$B29</f>
        <v>58</v>
      </c>
      <c r="BK29" s="0" t="n">
        <f aca="false">+$C29</f>
        <v>737</v>
      </c>
      <c r="BL29" s="0" t="n">
        <v>13.82</v>
      </c>
      <c r="BM29" s="0" t="n">
        <v>1.545</v>
      </c>
      <c r="BN29" s="0" t="n">
        <v>228.8</v>
      </c>
      <c r="BO29" s="0" t="n">
        <v>90.01</v>
      </c>
      <c r="BP29" s="0" t="n">
        <f aca="false">+BL29+10*LOG(4*BN29*BO$1/((BN29+BO$1)^2+BO29^2))</f>
        <v>13.6165024867702</v>
      </c>
      <c r="BQ29" s="0" t="n">
        <v>10.47</v>
      </c>
      <c r="BR29" s="0" t="n">
        <v>1.643</v>
      </c>
      <c r="BS29" s="0" t="n">
        <v>318</v>
      </c>
      <c r="BT29" s="0" t="n">
        <v>153.9</v>
      </c>
      <c r="BU29" s="0" t="n">
        <f aca="false">+BQ29+10*LOG(4*BS29*BT$1/((BS29+BT$1)^2+BT29^2))</f>
        <v>10.2050055825025</v>
      </c>
      <c r="BV29" s="0" t="n">
        <v>4.03</v>
      </c>
      <c r="BW29" s="0" t="n">
        <v>2.498</v>
      </c>
      <c r="BX29" s="0" t="n">
        <v>358.7</v>
      </c>
      <c r="BY29" s="0" t="n">
        <v>-305.3</v>
      </c>
      <c r="BZ29" s="0" t="n">
        <f aca="false">+BV29+10*LOG(4*BX29*BY$1/((BX29+BY$1)^2+BY29^2))</f>
        <v>3.15024731395024</v>
      </c>
      <c r="CA29" s="0" t="n">
        <v>10.81</v>
      </c>
      <c r="CB29" s="0" t="n">
        <v>1.8</v>
      </c>
      <c r="CC29" s="0" t="n">
        <v>497.5</v>
      </c>
      <c r="CD29" s="0" t="n">
        <v>-118.8</v>
      </c>
      <c r="CE29" s="0" t="n">
        <f aca="false">+CA29+10*LOG(4*CC29*CD$1/((CC29+CD$1)^2+CD29^2))</f>
        <v>10.4398101153066</v>
      </c>
      <c r="CH29" s="0" t="n">
        <f aca="false">+$B29</f>
        <v>58</v>
      </c>
      <c r="CI29" s="0" t="n">
        <f aca="false">+$C29</f>
        <v>737</v>
      </c>
      <c r="CJ29" s="0" t="n">
        <v>9.12</v>
      </c>
      <c r="CK29" s="0" t="n">
        <v>1.913</v>
      </c>
      <c r="CL29" s="0" t="n">
        <v>564.9</v>
      </c>
      <c r="CM29" s="0" t="n">
        <v>61.06</v>
      </c>
      <c r="CN29" s="0" t="n">
        <f aca="false">+CJ29+10*LOG(4*CL29*CM$1/((CL29+CM$1)^2+CM29^2))</f>
        <v>8.67061860300962</v>
      </c>
      <c r="CO29" s="0" t="n">
        <v>1.99</v>
      </c>
      <c r="CP29" s="0" t="n">
        <v>2.542</v>
      </c>
      <c r="CQ29" s="0" t="n">
        <v>599.5</v>
      </c>
      <c r="CR29" s="0" t="n">
        <v>280.2</v>
      </c>
      <c r="CS29" s="0" t="n">
        <f aca="false">+CO29+10*LOG(4*CQ29*CR$1/((CQ29+CR$1)^2+CR29^2))</f>
        <v>1.07747126580666</v>
      </c>
      <c r="CT29" s="0" t="n">
        <v>16.27</v>
      </c>
      <c r="CU29" s="0" t="n">
        <v>1.569</v>
      </c>
      <c r="CV29" s="0" t="n">
        <v>191.3</v>
      </c>
      <c r="CW29" s="0" t="n">
        <v>-3.587</v>
      </c>
      <c r="CX29" s="0" t="n">
        <f aca="false">+CT29+10*LOG(4*CV29*CW$1/((CV29+CW$1)^2+CW29^2))</f>
        <v>16.0517953828682</v>
      </c>
      <c r="DC29" s="0" t="e">
        <f aca="false">+CY29+10*LOG(4*DA29*DB$1/((DA29+DB$1)^2+DB29^2))</f>
        <v>#VALUE!</v>
      </c>
      <c r="DF29" s="0" t="n">
        <f aca="false">+$B29</f>
        <v>58</v>
      </c>
      <c r="DG29" s="0" t="n">
        <f aca="false">+$C29</f>
        <v>737</v>
      </c>
      <c r="DH29" s="0" t="n">
        <v>14.5</v>
      </c>
      <c r="DI29" s="0" t="n">
        <v>1.811</v>
      </c>
      <c r="DJ29" s="0" t="n">
        <v>168.9</v>
      </c>
      <c r="DK29" s="0" t="n">
        <v>35.2</v>
      </c>
      <c r="DL29" s="0" t="n">
        <f aca="false">+DH29+10*LOG(4*DJ29*DK$1/((DJ29+DK$1)^2+DK29^2))</f>
        <v>14.1220987668466</v>
      </c>
      <c r="DQ29" s="0" t="e">
        <f aca="false">+DM29+10*LOG(4*DO29*DP$1/((DO29+DP$1)^2+DP29^2))</f>
        <v>#VALUE!</v>
      </c>
      <c r="DR29" s="0" t="n">
        <v>14.5</v>
      </c>
      <c r="DS29" s="0" t="n">
        <v>1.811</v>
      </c>
      <c r="DT29" s="0" t="n">
        <v>168.9</v>
      </c>
      <c r="DU29" s="0" t="n">
        <v>35.2</v>
      </c>
      <c r="DV29" s="0" t="n">
        <f aca="false">+DR29+10*LOG(4*DT29*DU$1/((DT29+DU$1)^2+DU29^2))</f>
        <v>14.1220987668466</v>
      </c>
      <c r="DW29" s="0" t="n">
        <v>14.86</v>
      </c>
      <c r="DX29" s="0" t="n">
        <v>1.852</v>
      </c>
      <c r="DY29" s="0" t="n">
        <v>165.4</v>
      </c>
      <c r="DZ29" s="0" t="n">
        <v>36.65</v>
      </c>
      <c r="EA29" s="0" t="n">
        <f aca="false">+DW29+10*LOG(4*DY29*DZ$1/((DY29+DZ$1)^2+DZ29^2))</f>
        <v>14.4537904248644</v>
      </c>
    </row>
    <row r="30" customFormat="false" ht="12.75" hidden="false" customHeight="false" outlineLevel="0" collapsed="false">
      <c r="B30" s="0" t="n">
        <v>60</v>
      </c>
      <c r="C30" s="0" t="n">
        <f aca="false">+C29+12</f>
        <v>749</v>
      </c>
      <c r="D30" s="0" t="n">
        <v>15.35</v>
      </c>
      <c r="E30" s="0" t="n">
        <v>2.271</v>
      </c>
      <c r="F30" s="0" t="n">
        <v>162.1</v>
      </c>
      <c r="G30" s="0" t="n">
        <v>124.8</v>
      </c>
      <c r="H30" s="0" t="n">
        <f aca="false">+D30+10*LOG(4*F30*$G$1/((F30+$G$1)^2+G30^2))</f>
        <v>14.639174670033</v>
      </c>
      <c r="I30" s="0" t="n">
        <v>11</v>
      </c>
      <c r="J30" s="0" t="n">
        <v>13.97</v>
      </c>
      <c r="N30" s="0" t="n">
        <f aca="false">+B30</f>
        <v>60</v>
      </c>
      <c r="O30" s="0" t="n">
        <f aca="false">+C30</f>
        <v>749</v>
      </c>
      <c r="P30" s="0" t="n">
        <v>15.21</v>
      </c>
      <c r="Q30" s="0" t="n">
        <v>2.736</v>
      </c>
      <c r="R30" s="0" t="n">
        <v>725.1</v>
      </c>
      <c r="S30" s="0" t="n">
        <v>-242.8</v>
      </c>
      <c r="T30" s="0" t="n">
        <f aca="false">+P30+10*LOG(4*R30*$S$1/((R30+$S$1)^2+S30^2))</f>
        <v>14.1534153333628</v>
      </c>
      <c r="U30" s="0" t="n">
        <v>14.8</v>
      </c>
      <c r="V30" s="0" t="n">
        <v>1.251</v>
      </c>
      <c r="W30" s="0" t="n">
        <v>370.9</v>
      </c>
      <c r="X30" s="0" t="n">
        <v>-23.94</v>
      </c>
      <c r="Y30" s="0" t="n">
        <f aca="false">+U30+10*LOG(4*W30*$X$1/((W30+$X$1)^2+X30^2))</f>
        <v>14.7456985771706</v>
      </c>
      <c r="Z30" s="0" t="n">
        <v>15.33</v>
      </c>
      <c r="AA30" s="0" t="n">
        <v>12.017</v>
      </c>
      <c r="AB30" s="0" t="n">
        <v>299.4</v>
      </c>
      <c r="AC30" s="0" t="n">
        <v>-952.5</v>
      </c>
      <c r="AD30" s="0" t="n">
        <f aca="false">+Z30+10*LOG(4*AB30*$AC$1/((AB30+$AC$1)^2+AC30^2))</f>
        <v>9.85815294204296</v>
      </c>
      <c r="AE30" s="0" t="n">
        <v>14.17</v>
      </c>
      <c r="AF30" s="0" t="n">
        <v>1.485</v>
      </c>
      <c r="AG30" s="0" t="n">
        <v>290.3</v>
      </c>
      <c r="AH30" s="0" t="n">
        <v>-117</v>
      </c>
      <c r="AI30" s="0" t="n">
        <f aca="false">+AE30+10*LOG(4*AG30*$AH$1/((AG30+$AH$1)^2+AH30^2))</f>
        <v>14.001480789738</v>
      </c>
      <c r="AL30" s="0" t="n">
        <f aca="false">+B30</f>
        <v>60</v>
      </c>
      <c r="AM30" s="0" t="n">
        <f aca="false">+C30</f>
        <v>749</v>
      </c>
      <c r="AN30" s="0" t="n">
        <v>17.02</v>
      </c>
      <c r="AO30" s="0" t="n">
        <v>1.847</v>
      </c>
      <c r="AP30" s="0" t="n">
        <v>351.2</v>
      </c>
      <c r="AQ30" s="0" t="n">
        <v>-195.7</v>
      </c>
      <c r="AR30" s="0" t="n">
        <f aca="false">+AN30+10*LOG(4*AP30*$AQ$1/((AP30+$AQ$1)^2+AQ30^2))</f>
        <v>16.6175556397203</v>
      </c>
      <c r="AS30" s="0" t="n">
        <v>15.09</v>
      </c>
      <c r="AT30" s="0" t="n">
        <v>1.848</v>
      </c>
      <c r="AU30" s="0" t="n">
        <v>309.8</v>
      </c>
      <c r="AV30" s="0" t="n">
        <v>189.9</v>
      </c>
      <c r="AW30" s="0" t="n">
        <f aca="false">+AS30+10*LOG(4*AU30*AV$1/((AU30+AV$1)^2+AV30^2))</f>
        <v>14.6868973659559</v>
      </c>
      <c r="AX30" s="0" t="n">
        <v>7.06</v>
      </c>
      <c r="AY30" s="0" t="n">
        <v>1.376</v>
      </c>
      <c r="AZ30" s="0" t="n">
        <v>102.7</v>
      </c>
      <c r="BA30" s="0" t="n">
        <v>-4.878</v>
      </c>
      <c r="BB30" s="0" t="n">
        <f aca="false">+AX30+10*LOG(4*AZ30*$BA$1/((AZ30+$BA$1)^2+BA30^2))</f>
        <v>6.94989705855277</v>
      </c>
      <c r="BC30" s="0" t="n">
        <v>4.47</v>
      </c>
      <c r="BD30" s="0" t="n">
        <v>4.022</v>
      </c>
      <c r="BE30" s="0" t="n">
        <v>1195</v>
      </c>
      <c r="BF30" s="0" t="n">
        <v>-112.7</v>
      </c>
      <c r="BG30" s="0" t="n">
        <f aca="false">+BC30+10*LOG(4*BE30*BF$1/((BE30+BF$1)^2+BF30^2))</f>
        <v>2.51805726098418</v>
      </c>
      <c r="BJ30" s="0" t="n">
        <f aca="false">+$B30</f>
        <v>60</v>
      </c>
      <c r="BK30" s="0" t="n">
        <f aca="false">+$C30</f>
        <v>749</v>
      </c>
      <c r="BL30" s="0" t="n">
        <v>13.99</v>
      </c>
      <c r="BM30" s="0" t="n">
        <v>1.803</v>
      </c>
      <c r="BN30" s="0" t="n">
        <v>233.7</v>
      </c>
      <c r="BO30" s="0" t="n">
        <v>143.7</v>
      </c>
      <c r="BP30" s="0" t="n">
        <f aca="false">+BL30+10*LOG(4*BN30*BO$1/((BN30+BO$1)^2+BO30^2))</f>
        <v>13.6184952794396</v>
      </c>
      <c r="BQ30" s="0" t="n">
        <v>10.66</v>
      </c>
      <c r="BR30" s="0" t="n">
        <v>1.747</v>
      </c>
      <c r="BS30" s="0" t="n">
        <v>337.2</v>
      </c>
      <c r="BT30" s="0" t="n">
        <v>176</v>
      </c>
      <c r="BU30" s="0" t="n">
        <f aca="false">+BQ30+10*LOG(4*BS30*BT$1/((BS30+BT$1)^2+BT30^2))</f>
        <v>10.3258753403936</v>
      </c>
      <c r="BV30" s="0" t="n">
        <v>3.42</v>
      </c>
      <c r="BW30" s="0" t="n">
        <v>2.542</v>
      </c>
      <c r="BX30" s="0" t="n">
        <v>308</v>
      </c>
      <c r="BY30" s="0" t="n">
        <v>-293.9</v>
      </c>
      <c r="BZ30" s="0" t="n">
        <f aca="false">+BV30+10*LOG(4*BX30*BY$1/((BX30+BY$1)^2+BY30^2))</f>
        <v>2.5072787324562</v>
      </c>
      <c r="CA30" s="0" t="n">
        <v>10.99</v>
      </c>
      <c r="CB30" s="0" t="n">
        <v>1.822</v>
      </c>
      <c r="CC30" s="0" t="n">
        <v>458.9</v>
      </c>
      <c r="CD30" s="0" t="n">
        <v>-160.5</v>
      </c>
      <c r="CE30" s="0" t="n">
        <f aca="false">+CA30+10*LOG(4*CC30*CD$1/((CC30+CD$1)^2+CD30^2))</f>
        <v>10.6052689986893</v>
      </c>
      <c r="CH30" s="0" t="n">
        <f aca="false">+$B30</f>
        <v>60</v>
      </c>
      <c r="CI30" s="0" t="n">
        <f aca="false">+$C30</f>
        <v>749</v>
      </c>
      <c r="CJ30" s="0" t="n">
        <v>9.23</v>
      </c>
      <c r="CK30" s="0" t="n">
        <v>1.962</v>
      </c>
      <c r="CL30" s="0" t="n">
        <v>564.8</v>
      </c>
      <c r="CM30" s="0" t="n">
        <v>-98.83</v>
      </c>
      <c r="CN30" s="0" t="n">
        <f aca="false">+CJ30+10*LOG(4*CL30*CM$1/((CL30+CM$1)^2+CM30^2))</f>
        <v>8.74609364991777</v>
      </c>
      <c r="CO30" s="0" t="n">
        <v>1.68</v>
      </c>
      <c r="CP30" s="0" t="n">
        <v>2.715</v>
      </c>
      <c r="CQ30" s="0" t="n">
        <v>714.5</v>
      </c>
      <c r="CR30" s="0" t="n">
        <v>245.7</v>
      </c>
      <c r="CS30" s="0" t="n">
        <f aca="false">+CO30+10*LOG(4*CQ30*CR$1/((CQ30+CR$1)^2+CR30^2))</f>
        <v>0.63924858532816</v>
      </c>
      <c r="CT30" s="0" t="n">
        <v>16.53</v>
      </c>
      <c r="CU30" s="0" t="n">
        <v>1.684</v>
      </c>
      <c r="CV30" s="0" t="n">
        <v>181.3</v>
      </c>
      <c r="CW30" s="0" t="n">
        <v>32.17</v>
      </c>
      <c r="CX30" s="0" t="n">
        <f aca="false">+CT30+10*LOG(4*CV30*CW$1/((CV30+CW$1)^2+CW30^2))</f>
        <v>16.238114113089</v>
      </c>
      <c r="DC30" s="0" t="e">
        <f aca="false">+CY30+10*LOG(4*DA30*DB$1/((DA30+DB$1)^2+DB30^2))</f>
        <v>#VALUE!</v>
      </c>
      <c r="DF30" s="0" t="n">
        <f aca="false">+$B30</f>
        <v>60</v>
      </c>
      <c r="DG30" s="0" t="n">
        <f aca="false">+$C30</f>
        <v>749</v>
      </c>
      <c r="DH30" s="0" t="n">
        <v>14.59</v>
      </c>
      <c r="DI30" s="0" t="n">
        <v>1.733</v>
      </c>
      <c r="DJ30" s="0" t="n">
        <v>202.6</v>
      </c>
      <c r="DK30" s="0" t="n">
        <v>96.62</v>
      </c>
      <c r="DL30" s="0" t="n">
        <f aca="false">+DH30+10*LOG(4*DJ30*DK$1/((DJ30+DK$1)^2+DK30^2))</f>
        <v>14.2661524219054</v>
      </c>
      <c r="DQ30" s="0" t="e">
        <f aca="false">+DM30+10*LOG(4*DO30*DP$1/((DO30+DP$1)^2+DP30^2))</f>
        <v>#VALUE!</v>
      </c>
      <c r="DR30" s="0" t="n">
        <v>14.59</v>
      </c>
      <c r="DS30" s="0" t="n">
        <v>1.733</v>
      </c>
      <c r="DT30" s="0" t="n">
        <v>202.6</v>
      </c>
      <c r="DU30" s="0" t="n">
        <v>96.62</v>
      </c>
      <c r="DV30" s="0" t="n">
        <f aca="false">+DR30+10*LOG(4*DT30*DU$1/((DT30+DU$1)^2+DU30^2))</f>
        <v>14.2661524219054</v>
      </c>
      <c r="DW30" s="0" t="n">
        <v>14.89</v>
      </c>
      <c r="DX30" s="0" t="n">
        <v>1.765</v>
      </c>
      <c r="DY30" s="0" t="n">
        <v>199.5</v>
      </c>
      <c r="DZ30" s="0" t="n">
        <v>98.68</v>
      </c>
      <c r="EA30" s="0" t="n">
        <f aca="false">+DW30+10*LOG(4*DY30*DZ$1/((DY30+DZ$1)^2+DZ30^2))</f>
        <v>14.5442549655489</v>
      </c>
    </row>
    <row r="31" customFormat="false" ht="12.75" hidden="false" customHeight="false" outlineLevel="0" collapsed="false">
      <c r="B31" s="0" t="n">
        <f aca="false">+B30+2</f>
        <v>62</v>
      </c>
      <c r="C31" s="0" t="n">
        <f aca="false">+C30+12</f>
        <v>761</v>
      </c>
      <c r="D31" s="0" t="n">
        <v>15.63</v>
      </c>
      <c r="E31" s="0" t="n">
        <v>2.454</v>
      </c>
      <c r="F31" s="0" t="n">
        <v>169.5</v>
      </c>
      <c r="G31" s="0" t="n">
        <v>163.7</v>
      </c>
      <c r="H31" s="0" t="n">
        <f aca="false">+D31+10*LOG(4*F31*$G$1/((F31+$G$1)^2+G31^2))</f>
        <v>14.7825339842344</v>
      </c>
      <c r="I31" s="0" t="n">
        <v>10.92</v>
      </c>
      <c r="J31" s="0" t="n">
        <v>15</v>
      </c>
      <c r="N31" s="0" t="n">
        <f aca="false">+B31</f>
        <v>62</v>
      </c>
      <c r="O31" s="0" t="n">
        <f aca="false">+C31</f>
        <v>761</v>
      </c>
      <c r="P31" s="0" t="n">
        <v>15.01</v>
      </c>
      <c r="Q31" s="0" t="n">
        <v>2.826</v>
      </c>
      <c r="R31" s="0" t="n">
        <v>602.7</v>
      </c>
      <c r="S31" s="0" t="n">
        <v>-348.8</v>
      </c>
      <c r="T31" s="0" t="n">
        <f aca="false">+P31+10*LOG(4*R31*$S$1/((R31+$S$1)^2+S31^2))</f>
        <v>13.8876133269795</v>
      </c>
      <c r="U31" s="0" t="n">
        <v>14.87</v>
      </c>
      <c r="V31" s="0" t="n">
        <v>1.195</v>
      </c>
      <c r="W31" s="0" t="n">
        <v>353</v>
      </c>
      <c r="X31" s="0" t="n">
        <v>-23.26</v>
      </c>
      <c r="Y31" s="0" t="n">
        <f aca="false">+U31+10*LOG(4*W31*$X$1/((W31+$X$1)^2+X31^2))</f>
        <v>14.8357890546808</v>
      </c>
      <c r="Z31" s="0" t="n">
        <v>15.36</v>
      </c>
      <c r="AA31" s="0" t="n">
        <v>11.758</v>
      </c>
      <c r="AB31" s="0" t="n">
        <v>208.9</v>
      </c>
      <c r="AC31" s="0" t="n">
        <v>-780</v>
      </c>
      <c r="AD31" s="0" t="n">
        <f aca="false">+Z31+10*LOG(4*AB31*$AC$1/((AB31+$AC$1)^2+AC31^2))</f>
        <v>9.96910677588587</v>
      </c>
      <c r="AE31" s="0" t="n">
        <v>14.19</v>
      </c>
      <c r="AF31" s="0" t="n">
        <v>1.394</v>
      </c>
      <c r="AG31" s="0" t="n">
        <v>280.9</v>
      </c>
      <c r="AH31" s="0" t="n">
        <v>-94.9</v>
      </c>
      <c r="AI31" s="0" t="n">
        <f aca="false">+AE31+10*LOG(4*AG31*$AH$1/((AG31+$AH$1)^2+AH31^2))</f>
        <v>14.0709139166506</v>
      </c>
      <c r="AL31" s="0" t="n">
        <f aca="false">+B31</f>
        <v>62</v>
      </c>
      <c r="AM31" s="0" t="n">
        <f aca="false">+C31</f>
        <v>761</v>
      </c>
      <c r="AN31" s="0" t="n">
        <v>17.18</v>
      </c>
      <c r="AO31" s="0" t="n">
        <v>1.842</v>
      </c>
      <c r="AP31" s="0" t="n">
        <v>350.3</v>
      </c>
      <c r="AQ31" s="0" t="n">
        <v>-194.7</v>
      </c>
      <c r="AR31" s="0" t="n">
        <f aca="false">+AN31+10*LOG(4*AP31*$AQ$1/((AP31+$AQ$1)^2+AQ31^2))</f>
        <v>16.7811062826596</v>
      </c>
      <c r="AS31" s="0" t="n">
        <v>15.32</v>
      </c>
      <c r="AT31" s="0" t="n">
        <v>1.79</v>
      </c>
      <c r="AU31" s="0" t="n">
        <v>348</v>
      </c>
      <c r="AV31" s="0" t="n">
        <v>184.6</v>
      </c>
      <c r="AW31" s="0" t="n">
        <f aca="false">+AS31+10*LOG(4*AU31*AV$1/((AU31+AV$1)^2+AV31^2))</f>
        <v>14.9572265977546</v>
      </c>
      <c r="AX31" s="0" t="n">
        <v>6.97</v>
      </c>
      <c r="AY31" s="0" t="n">
        <v>1.356</v>
      </c>
      <c r="AZ31" s="0" t="n">
        <v>101</v>
      </c>
      <c r="BA31" s="0" t="n">
        <v>-5.867</v>
      </c>
      <c r="BB31" s="0" t="n">
        <f aca="false">+AX31+10*LOG(4*AZ31*$BA$1/((AZ31+$BA$1)^2+BA31^2))</f>
        <v>6.86934956558413</v>
      </c>
      <c r="BC31" s="0" t="n">
        <v>4.42</v>
      </c>
      <c r="BD31" s="0" t="n">
        <v>4.233</v>
      </c>
      <c r="BE31" s="0" t="n">
        <v>1168</v>
      </c>
      <c r="BF31" s="0" t="n">
        <v>-334.3</v>
      </c>
      <c r="BG31" s="0" t="n">
        <f aca="false">+BC31+10*LOG(4*BE31*BF$1/((BE31+BF$1)^2+BF31^2))</f>
        <v>2.33214622776642</v>
      </c>
      <c r="BJ31" s="0" t="n">
        <f aca="false">+$B31</f>
        <v>62</v>
      </c>
      <c r="BK31" s="0" t="n">
        <f aca="false">+$C31</f>
        <v>761</v>
      </c>
      <c r="BL31" s="0" t="n">
        <v>14.15</v>
      </c>
      <c r="BM31" s="0" t="n">
        <v>2.006</v>
      </c>
      <c r="BN31" s="0" t="n">
        <v>305.5</v>
      </c>
      <c r="BO31" s="0" t="n">
        <v>214.9</v>
      </c>
      <c r="BP31" s="0" t="n">
        <f aca="false">+BL31+10*LOG(4*BN31*BO$1/((BN31+BO$1)^2+BO31^2))</f>
        <v>13.634398738208</v>
      </c>
      <c r="BQ31" s="0" t="n">
        <v>10.83</v>
      </c>
      <c r="BR31" s="0" t="n">
        <v>1.897</v>
      </c>
      <c r="BS31" s="0" t="n">
        <v>372.9</v>
      </c>
      <c r="BT31" s="0" t="n">
        <v>205.2</v>
      </c>
      <c r="BU31" s="0" t="n">
        <f aca="false">+BQ31+10*LOG(4*BS31*BT$1/((BS31+BT$1)^2+BT31^2))</f>
        <v>10.3925490316683</v>
      </c>
      <c r="BV31" s="0" t="n">
        <v>2.66</v>
      </c>
      <c r="BW31" s="0" t="n">
        <v>2.523</v>
      </c>
      <c r="BX31" s="0" t="n">
        <v>267.5</v>
      </c>
      <c r="BY31" s="0" t="n">
        <v>-269.7</v>
      </c>
      <c r="BZ31" s="0" t="n">
        <f aca="false">+BV31+10*LOG(4*BX31*BY$1/((BX31+BY$1)^2+BY31^2))</f>
        <v>1.76134114659522</v>
      </c>
      <c r="CA31" s="0" t="n">
        <v>11.17</v>
      </c>
      <c r="CB31" s="0" t="n">
        <v>1.823</v>
      </c>
      <c r="CC31" s="0" t="n">
        <v>413.4</v>
      </c>
      <c r="CD31" s="0" t="n">
        <v>-182.2</v>
      </c>
      <c r="CE31" s="0" t="n">
        <f aca="false">+CA31+10*LOG(4*CC31*CD$1/((CC31+CD$1)^2+CD31^2))</f>
        <v>10.7844315077712</v>
      </c>
      <c r="CH31" s="0" t="n">
        <f aca="false">+$B31</f>
        <v>62</v>
      </c>
      <c r="CI31" s="0" t="n">
        <f aca="false">+$C31</f>
        <v>761</v>
      </c>
      <c r="CJ31" s="0" t="n">
        <v>9.34</v>
      </c>
      <c r="CK31" s="0" t="n">
        <v>2.065</v>
      </c>
      <c r="CL31" s="0" t="n">
        <v>487.1</v>
      </c>
      <c r="CM31" s="0" t="n">
        <v>-212.7</v>
      </c>
      <c r="CN31" s="0" t="n">
        <f aca="false">+CJ31+10*LOG(4*CL31*CM$1/((CL31+CM$1)^2+CM31^2))</f>
        <v>8.78129466005422</v>
      </c>
      <c r="CO31" s="0" t="n">
        <v>1.32</v>
      </c>
      <c r="CP31" s="0" t="n">
        <v>2.852</v>
      </c>
      <c r="CQ31" s="0" t="n">
        <v>825</v>
      </c>
      <c r="CR31" s="0" t="n">
        <v>148.1</v>
      </c>
      <c r="CS31" s="0" t="n">
        <f aca="false">+CO31+10*LOG(4*CQ31*CR$1/((CQ31+CR$1)^2+CR31^2))</f>
        <v>0.178681872375335</v>
      </c>
      <c r="CT31" s="0" t="n">
        <v>16.85</v>
      </c>
      <c r="CU31" s="0" t="n">
        <v>1.613</v>
      </c>
      <c r="CV31" s="0" t="n">
        <v>197.9</v>
      </c>
      <c r="CW31" s="0" t="n">
        <v>58.34</v>
      </c>
      <c r="CX31" s="0" t="n">
        <f aca="false">+CT31+10*LOG(4*CV31*CW$1/((CV31+CW$1)^2+CW31^2))</f>
        <v>16.6042078579874</v>
      </c>
      <c r="DC31" s="0" t="e">
        <f aca="false">+CY31+10*LOG(4*DA31*DB$1/((DA31+DB$1)^2+DB31^2))</f>
        <v>#VALUE!</v>
      </c>
      <c r="DF31" s="0" t="n">
        <f aca="false">+$B31</f>
        <v>62</v>
      </c>
      <c r="DG31" s="0" t="n">
        <f aca="false">+$C31</f>
        <v>761</v>
      </c>
      <c r="DH31" s="0" t="n">
        <v>14.49</v>
      </c>
      <c r="DI31" s="0" t="n">
        <v>1.435</v>
      </c>
      <c r="DJ31" s="0" t="n">
        <v>273</v>
      </c>
      <c r="DK31" s="0" t="n">
        <v>100.4</v>
      </c>
      <c r="DL31" s="0" t="n">
        <f aca="false">+DH31+10*LOG(4*DJ31*DK$1/((DJ31+DK$1)^2+DK31^2))</f>
        <v>14.3490178315516</v>
      </c>
      <c r="DQ31" s="0" t="e">
        <f aca="false">+DM31+10*LOG(4*DO31*DP$1/((DO31+DP$1)^2+DP31^2))</f>
        <v>#VALUE!</v>
      </c>
      <c r="DR31" s="0" t="n">
        <v>14.49</v>
      </c>
      <c r="DS31" s="0" t="n">
        <v>1.435</v>
      </c>
      <c r="DT31" s="0" t="n">
        <v>273</v>
      </c>
      <c r="DU31" s="0" t="n">
        <v>100.4</v>
      </c>
      <c r="DV31" s="0" t="n">
        <f aca="false">+DR31+10*LOG(4*DT31*DU$1/((DT31+DU$1)^2+DU31^2))</f>
        <v>14.3490178315516</v>
      </c>
      <c r="DW31" s="0" t="n">
        <v>14.83</v>
      </c>
      <c r="DX31" s="0" t="n">
        <v>1.436</v>
      </c>
      <c r="DY31" s="0" t="n">
        <v>268.4</v>
      </c>
      <c r="DZ31" s="0" t="n">
        <v>98.34</v>
      </c>
      <c r="EA31" s="0" t="n">
        <f aca="false">+DW31+10*LOG(4*DY31*DZ$1/((DY31+DZ$1)^2+DZ31^2))</f>
        <v>14.6884658665541</v>
      </c>
    </row>
    <row r="32" customFormat="false" ht="12.75" hidden="false" customHeight="false" outlineLevel="0" collapsed="false">
      <c r="B32" s="0" t="n">
        <f aca="false">+B31+2</f>
        <v>64</v>
      </c>
      <c r="C32" s="0" t="n">
        <f aca="false">+C31+12</f>
        <v>773</v>
      </c>
      <c r="D32" s="0" t="n">
        <v>15.75</v>
      </c>
      <c r="E32" s="0" t="n">
        <v>2.886</v>
      </c>
      <c r="F32" s="0" t="n">
        <v>178.1</v>
      </c>
      <c r="G32" s="0" t="n">
        <v>225.8</v>
      </c>
      <c r="H32" s="0" t="n">
        <f aca="false">+D32+10*LOG(4*F32*$G$1/((F32+$G$1)^2+G32^2))</f>
        <v>14.5836197794781</v>
      </c>
      <c r="I32" s="0" t="n">
        <v>10.83</v>
      </c>
      <c r="J32" s="0" t="n">
        <v>15.77</v>
      </c>
      <c r="N32" s="0" t="n">
        <f aca="false">+B32</f>
        <v>64</v>
      </c>
      <c r="O32" s="0" t="n">
        <f aca="false">+C32</f>
        <v>773</v>
      </c>
      <c r="P32" s="0" t="n">
        <v>14.78</v>
      </c>
      <c r="Q32" s="0" t="n">
        <v>2.853</v>
      </c>
      <c r="R32" s="0" t="n">
        <v>466.8</v>
      </c>
      <c r="S32" s="0" t="n">
        <v>-375.1</v>
      </c>
      <c r="T32" s="0" t="n">
        <f aca="false">+P32+10*LOG(4*R32*$S$1/((R32+$S$1)^2+S32^2))</f>
        <v>13.6377390276393</v>
      </c>
      <c r="U32" s="0" t="n">
        <v>14.91</v>
      </c>
      <c r="V32" s="0" t="n">
        <v>1.128</v>
      </c>
      <c r="W32" s="0" t="n">
        <v>336.7</v>
      </c>
      <c r="X32" s="0" t="n">
        <v>-11.36</v>
      </c>
      <c r="Y32" s="0" t="n">
        <f aca="false">+U32+10*LOG(4*W32*$X$1/((W32+$X$1)^2+X32^2))</f>
        <v>14.8941643275593</v>
      </c>
      <c r="Z32" s="0" t="n">
        <v>15.3</v>
      </c>
      <c r="AA32" s="0" t="n">
        <v>11.24</v>
      </c>
      <c r="AB32" s="0" t="n">
        <v>157.3</v>
      </c>
      <c r="AC32" s="0" t="n">
        <v>-648</v>
      </c>
      <c r="AD32" s="0" t="n">
        <f aca="false">+Z32+10*LOG(4*AB32*$AC$1/((AB32+$AC$1)^2+AC32^2))</f>
        <v>10.0724048119176</v>
      </c>
      <c r="AE32" s="0" t="n">
        <v>14.31</v>
      </c>
      <c r="AF32" s="0" t="n">
        <v>1.295</v>
      </c>
      <c r="AG32" s="0" t="n">
        <v>274.2</v>
      </c>
      <c r="AH32" s="0" t="n">
        <v>-69.71</v>
      </c>
      <c r="AI32" s="0" t="n">
        <f aca="false">+AE32+10*LOG(4*AG32*$AH$1/((AG32+$AH$1)^2+AH32^2))</f>
        <v>14.2376802945138</v>
      </c>
      <c r="AL32" s="0" t="n">
        <f aca="false">+B32</f>
        <v>64</v>
      </c>
      <c r="AM32" s="0" t="n">
        <f aca="false">+C32</f>
        <v>773</v>
      </c>
      <c r="AN32" s="0" t="n">
        <v>17.28</v>
      </c>
      <c r="AO32" s="0" t="n">
        <v>1.997</v>
      </c>
      <c r="AP32" s="0" t="n">
        <v>322.7</v>
      </c>
      <c r="AQ32" s="0" t="n">
        <v>-218.4</v>
      </c>
      <c r="AR32" s="0" t="n">
        <f aca="false">+AN32+10*LOG(4*AP32*$AQ$1/((AP32+$AQ$1)^2+AQ32^2))</f>
        <v>16.7703807679758</v>
      </c>
      <c r="AS32" s="0" t="n">
        <v>15.22</v>
      </c>
      <c r="AT32" s="0" t="n">
        <v>1.967</v>
      </c>
      <c r="AU32" s="0" t="n">
        <v>375.8</v>
      </c>
      <c r="AV32" s="0" t="n">
        <v>218.8</v>
      </c>
      <c r="AW32" s="0" t="n">
        <f aca="false">+AS32+10*LOG(4*AU32*AV$1/((AU32+AV$1)^2+AV32^2))</f>
        <v>14.732087812368</v>
      </c>
      <c r="AX32" s="0" t="n">
        <v>6.93</v>
      </c>
      <c r="AY32" s="0" t="n">
        <v>1.339</v>
      </c>
      <c r="AZ32" s="0" t="n">
        <v>99.79</v>
      </c>
      <c r="BA32" s="0" t="n">
        <v>-5.172</v>
      </c>
      <c r="BB32" s="0" t="n">
        <f aca="false">+AX32+10*LOG(4*AZ32*$BA$1/((AZ32+$BA$1)^2+BA32^2))</f>
        <v>6.83795029895753</v>
      </c>
      <c r="BC32" s="0" t="n">
        <v>4.35</v>
      </c>
      <c r="BD32" s="0" t="n">
        <v>4.435</v>
      </c>
      <c r="BE32" s="0" t="n">
        <v>1058</v>
      </c>
      <c r="BF32" s="0" t="n">
        <v>-519.1</v>
      </c>
      <c r="BG32" s="0" t="n">
        <f aca="false">+BC32+10*LOG(4*BE32*BF$1/((BE32+BF$1)^2+BF32^2))</f>
        <v>2.13638193747559</v>
      </c>
      <c r="BJ32" s="0" t="n">
        <f aca="false">+$B32</f>
        <v>64</v>
      </c>
      <c r="BK32" s="0" t="n">
        <f aca="false">+$C32</f>
        <v>773</v>
      </c>
      <c r="BL32" s="0" t="n">
        <v>14.55</v>
      </c>
      <c r="BM32" s="0" t="n">
        <v>1.69</v>
      </c>
      <c r="BN32" s="0" t="n">
        <v>441.4</v>
      </c>
      <c r="BO32" s="0" t="n">
        <v>131.6</v>
      </c>
      <c r="BP32" s="0" t="n">
        <f aca="false">+BL32+10*LOG(4*BN32*BO$1/((BN32+BO$1)^2+BO32^2))</f>
        <v>14.2543624533512</v>
      </c>
      <c r="BQ32" s="0" t="n">
        <v>10.97</v>
      </c>
      <c r="BR32" s="0" t="n">
        <v>2.078</v>
      </c>
      <c r="BS32" s="0" t="n">
        <v>431.7</v>
      </c>
      <c r="BT32" s="0" t="n">
        <v>234.6</v>
      </c>
      <c r="BU32" s="0" t="n">
        <f aca="false">+BQ32+10*LOG(4*BS32*BT$1/((BS32+BT$1)^2+BT32^2))</f>
        <v>10.4020072635214</v>
      </c>
      <c r="BV32" s="0" t="n">
        <v>1.77</v>
      </c>
      <c r="BW32" s="0" t="n">
        <v>2.443</v>
      </c>
      <c r="BX32" s="0" t="n">
        <v>237.7</v>
      </c>
      <c r="BY32" s="0" t="n">
        <v>-238.6</v>
      </c>
      <c r="BZ32" s="0" t="n">
        <f aca="false">+BV32+10*LOG(4*BX32*BY$1/((BX32+BY$1)^2+BY32^2))</f>
        <v>0.930700054456077</v>
      </c>
      <c r="CA32" s="0" t="n">
        <v>11.33</v>
      </c>
      <c r="CB32" s="0" t="n">
        <v>1.804</v>
      </c>
      <c r="CC32" s="0" t="n">
        <v>370.8</v>
      </c>
      <c r="CD32" s="0" t="n">
        <v>-186.7</v>
      </c>
      <c r="CE32" s="0" t="n">
        <f aca="false">+CA32+10*LOG(4*CC32*CD$1/((CC32+CD$1)^2+CD32^2))</f>
        <v>10.9573190754527</v>
      </c>
      <c r="CH32" s="0" t="n">
        <f aca="false">+$B32</f>
        <v>64</v>
      </c>
      <c r="CI32" s="0" t="n">
        <f aca="false">+$C32</f>
        <v>773</v>
      </c>
      <c r="CJ32" s="0" t="n">
        <v>9.44</v>
      </c>
      <c r="CK32" s="0" t="n">
        <v>2.211</v>
      </c>
      <c r="CL32" s="0" t="n">
        <v>387.6</v>
      </c>
      <c r="CM32" s="0" t="n">
        <v>-263.5</v>
      </c>
      <c r="CN32" s="0" t="n">
        <f aca="false">+CJ32+10*LOG(4*CL32*CM$1/((CL32+CM$1)^2+CM32^2))</f>
        <v>8.77384668041824</v>
      </c>
      <c r="CO32" s="0" t="n">
        <v>0.89</v>
      </c>
      <c r="CP32" s="0" t="n">
        <v>2.942</v>
      </c>
      <c r="CQ32" s="0" t="n">
        <v>882.5</v>
      </c>
      <c r="CR32" s="0" t="n">
        <v>-12.27</v>
      </c>
      <c r="CS32" s="0" t="n">
        <f aca="false">+CO32+10*LOG(4*CQ32*CR$1/((CQ32+CR$1)^2+CR32^2))</f>
        <v>-0.317530958328782</v>
      </c>
      <c r="CT32" s="0" t="n">
        <v>17.07</v>
      </c>
      <c r="CU32" s="0" t="n">
        <v>1.776</v>
      </c>
      <c r="CV32" s="0" t="n">
        <v>181.5</v>
      </c>
      <c r="CW32" s="0" t="n">
        <v>66.58</v>
      </c>
      <c r="CX32" s="0" t="n">
        <f aca="false">+CT32+10*LOG(4*CV32*CW$1/((CV32+CW$1)^2+CW32^2))</f>
        <v>16.716398344857</v>
      </c>
      <c r="DC32" s="0" t="e">
        <f aca="false">+CY32+10*LOG(4*DA32*DB$1/((DA32+DB$1)^2+DB32^2))</f>
        <v>#VALUE!</v>
      </c>
      <c r="DF32" s="0" t="n">
        <f aca="false">+$B32</f>
        <v>64</v>
      </c>
      <c r="DG32" s="0" t="n">
        <f aca="false">+$C32</f>
        <v>773</v>
      </c>
      <c r="DH32" s="0" t="n">
        <v>13.92</v>
      </c>
      <c r="DI32" s="0" t="n">
        <v>1.316</v>
      </c>
      <c r="DJ32" s="0" t="n">
        <v>246.9</v>
      </c>
      <c r="DK32" s="0" t="n">
        <v>53.08</v>
      </c>
      <c r="DL32" s="0" t="n">
        <f aca="false">+DH32+10*LOG(4*DJ32*DK$1/((DJ32+DK$1)^2+DK32^2))</f>
        <v>13.8381462983968</v>
      </c>
      <c r="DQ32" s="0" t="e">
        <f aca="false">+DM32+10*LOG(4*DO32*DP$1/((DO32+DP$1)^2+DP32^2))</f>
        <v>#VALUE!</v>
      </c>
      <c r="DR32" s="0" t="n">
        <v>13.92</v>
      </c>
      <c r="DS32" s="0" t="n">
        <v>1.316</v>
      </c>
      <c r="DT32" s="0" t="n">
        <v>246.9</v>
      </c>
      <c r="DU32" s="0" t="n">
        <v>53.08</v>
      </c>
      <c r="DV32" s="0" t="n">
        <f aca="false">+DR32+10*LOG(4*DT32*DU$1/((DT32+DU$1)^2+DU32^2))</f>
        <v>13.8381462983968</v>
      </c>
      <c r="DW32" s="0" t="n">
        <v>14.38</v>
      </c>
      <c r="DX32" s="0" t="n">
        <v>1.374</v>
      </c>
      <c r="DY32" s="0" t="n">
        <v>233</v>
      </c>
      <c r="DZ32" s="0" t="n">
        <v>51.33</v>
      </c>
      <c r="EA32" s="0" t="n">
        <f aca="false">+DW32+10*LOG(4*DY32*DZ$1/((DY32+DZ$1)^2+DZ32^2))</f>
        <v>14.2707347038027</v>
      </c>
    </row>
    <row r="33" customFormat="false" ht="12.75" hidden="false" customHeight="false" outlineLevel="0" collapsed="false">
      <c r="B33" s="0" t="n">
        <f aca="false">+B32+2</f>
        <v>66</v>
      </c>
      <c r="C33" s="0" t="n">
        <f aca="false">+C32+12</f>
        <v>785</v>
      </c>
      <c r="D33" s="0" t="n">
        <v>15.71</v>
      </c>
      <c r="E33" s="0" t="n">
        <v>3.146</v>
      </c>
      <c r="F33" s="0" t="n">
        <v>226.6</v>
      </c>
      <c r="G33" s="0" t="n">
        <v>306.8</v>
      </c>
      <c r="H33" s="0" t="n">
        <f aca="false">+D33+10*LOG(4*F33*$G$1/((F33+$G$1)^2+G33^2))</f>
        <v>14.3555973013146</v>
      </c>
      <c r="I33" s="0" t="n">
        <v>10.72</v>
      </c>
      <c r="J33" s="0" t="n">
        <v>15.81</v>
      </c>
      <c r="N33" s="0" t="n">
        <f aca="false">+B33</f>
        <v>66</v>
      </c>
      <c r="O33" s="0" t="n">
        <f aca="false">+C33</f>
        <v>785</v>
      </c>
      <c r="P33" s="0" t="n">
        <v>14.5</v>
      </c>
      <c r="Q33" s="0" t="n">
        <v>2.797</v>
      </c>
      <c r="R33" s="0" t="n">
        <v>360.6</v>
      </c>
      <c r="S33" s="0" t="n">
        <v>-348.2</v>
      </c>
      <c r="T33" s="0" t="n">
        <f aca="false">+P33+10*LOG(4*R33*$S$1/((R33+$S$1)^2+S33^2))</f>
        <v>13.3985647667615</v>
      </c>
      <c r="U33" s="0" t="n">
        <v>14.91</v>
      </c>
      <c r="V33" s="0" t="n">
        <v>1.095</v>
      </c>
      <c r="W33" s="0" t="n">
        <v>326.4</v>
      </c>
      <c r="X33" s="0" t="n">
        <v>10.21</v>
      </c>
      <c r="Y33" s="0" t="n">
        <f aca="false">+U33+10*LOG(4*W33*$X$1/((W33+$X$1)^2+X33^2))</f>
        <v>14.901125328854</v>
      </c>
      <c r="Z33" s="0" t="n">
        <v>15.27</v>
      </c>
      <c r="AA33" s="0" t="n">
        <v>10.525</v>
      </c>
      <c r="AB33" s="0" t="n">
        <v>125.3</v>
      </c>
      <c r="AC33" s="0" t="n">
        <v>-541.7</v>
      </c>
      <c r="AD33" s="0" t="n">
        <f aca="false">+Z33+10*LOG(4*AB33*$AC$1/((AB33+$AC$1)^2+AC33^2))</f>
        <v>10.2806181363312</v>
      </c>
      <c r="AE33" s="0" t="n">
        <v>14.35</v>
      </c>
      <c r="AF33" s="0" t="n">
        <v>1.213</v>
      </c>
      <c r="AG33" s="0" t="n">
        <v>274.1</v>
      </c>
      <c r="AH33" s="0" t="n">
        <v>-49.07</v>
      </c>
      <c r="AI33" s="0" t="n">
        <f aca="false">+AE33+10*LOG(4*AG33*$AH$1/((AG33+$AH$1)^2+AH33^2))</f>
        <v>14.3095393127094</v>
      </c>
      <c r="AL33" s="0" t="n">
        <f aca="false">+B33</f>
        <v>66</v>
      </c>
      <c r="AM33" s="0" t="n">
        <f aca="false">+C33</f>
        <v>785</v>
      </c>
      <c r="AN33" s="0" t="n">
        <v>17.32</v>
      </c>
      <c r="AO33" s="0" t="n">
        <v>2.07</v>
      </c>
      <c r="AP33" s="0" t="n">
        <v>266.8</v>
      </c>
      <c r="AQ33" s="0" t="n">
        <v>-207.8</v>
      </c>
      <c r="AR33" s="0" t="n">
        <f aca="false">+AN33+10*LOG(4*AP33*$AQ$1/((AP33+$AQ$1)^2+AQ33^2))</f>
        <v>16.75737362979</v>
      </c>
      <c r="AS33" s="0" t="n">
        <v>14.72</v>
      </c>
      <c r="AT33" s="0" t="n">
        <v>2.182</v>
      </c>
      <c r="AU33" s="0" t="n">
        <v>495.9</v>
      </c>
      <c r="AV33" s="0" t="n">
        <v>238.5</v>
      </c>
      <c r="AW33" s="0" t="n">
        <f aca="false">+AS33+10*LOG(4*AU33*AV$1/((AU33+AV$1)^2+AV33^2))</f>
        <v>14.0751290748592</v>
      </c>
      <c r="AX33" s="0" t="n">
        <v>7.32</v>
      </c>
      <c r="AY33" s="0" t="n">
        <v>1.316</v>
      </c>
      <c r="AZ33" s="0" t="n">
        <v>98.49</v>
      </c>
      <c r="BA33" s="0" t="n">
        <v>-2.934</v>
      </c>
      <c r="BB33" s="0" t="n">
        <f aca="false">+AX33+10*LOG(4*AZ33*$BA$1/((AZ33+$BA$1)^2+BA33^2))</f>
        <v>7.23840306145674</v>
      </c>
      <c r="BC33" s="0" t="n">
        <v>4.26</v>
      </c>
      <c r="BD33" s="0" t="n">
        <v>4.621</v>
      </c>
      <c r="BE33" s="0" t="n">
        <v>904.6</v>
      </c>
      <c r="BF33" s="0" t="n">
        <v>-636.1</v>
      </c>
      <c r="BG33" s="0" t="n">
        <f aca="false">+BC33+10*LOG(4*BE33*BF$1/((BE33+BF$1)^2+BF33^2))</f>
        <v>1.93133719656685</v>
      </c>
      <c r="BJ33" s="0" t="n">
        <f aca="false">+$B33</f>
        <v>66</v>
      </c>
      <c r="BK33" s="0" t="n">
        <f aca="false">+$C33</f>
        <v>785</v>
      </c>
      <c r="BL33" s="0" t="n">
        <v>14.38</v>
      </c>
      <c r="BM33" s="0" t="n">
        <v>1.45</v>
      </c>
      <c r="BN33" s="0" t="n">
        <v>291.5</v>
      </c>
      <c r="BO33" s="0" t="n">
        <v>110.2</v>
      </c>
      <c r="BP33" s="0" t="n">
        <f aca="false">+BL33+10*LOG(4*BN33*BO$1/((BN33+BO$1)^2+BO33^2))</f>
        <v>14.2309169179752</v>
      </c>
      <c r="BQ33" s="0" t="n">
        <v>11.08</v>
      </c>
      <c r="BR33" s="0" t="n">
        <v>2.273</v>
      </c>
      <c r="BS33" s="0" t="n">
        <v>520.7</v>
      </c>
      <c r="BT33" s="0" t="n">
        <v>250.2</v>
      </c>
      <c r="BU33" s="0" t="n">
        <f aca="false">+BQ33+10*LOG(4*BS33*BT$1/((BS33+BT$1)^2+BT33^2))</f>
        <v>10.3680337453335</v>
      </c>
      <c r="BV33" s="0" t="n">
        <v>0.78</v>
      </c>
      <c r="BW33" s="0" t="n">
        <v>2.313</v>
      </c>
      <c r="BX33" s="0" t="n">
        <v>217.4</v>
      </c>
      <c r="BY33" s="0" t="n">
        <v>-204.5</v>
      </c>
      <c r="BZ33" s="0" t="n">
        <f aca="false">+BV33+10*LOG(4*BX33*BY$1/((BX33+BY$1)^2+BY33^2))</f>
        <v>0.0374784570646725</v>
      </c>
      <c r="CA33" s="0" t="n">
        <v>11.47</v>
      </c>
      <c r="CB33" s="0" t="n">
        <v>1.768</v>
      </c>
      <c r="CC33" s="0" t="n">
        <v>336.3</v>
      </c>
      <c r="CD33" s="0" t="n">
        <v>-179.8</v>
      </c>
      <c r="CE33" s="0" t="n">
        <f aca="false">+CA33+10*LOG(4*CC33*CD$1/((CC33+CD$1)^2+CD33^2))</f>
        <v>11.1222226820199</v>
      </c>
      <c r="CH33" s="0" t="n">
        <f aca="false">+$B33</f>
        <v>66</v>
      </c>
      <c r="CI33" s="0" t="n">
        <f aca="false">+$C33</f>
        <v>785</v>
      </c>
      <c r="CJ33" s="0" t="n">
        <v>9.52</v>
      </c>
      <c r="CK33" s="0" t="n">
        <v>2.385</v>
      </c>
      <c r="CL33" s="0" t="n">
        <v>299.7</v>
      </c>
      <c r="CM33" s="0" t="n">
        <v>-269</v>
      </c>
      <c r="CN33" s="0" t="n">
        <f aca="false">+CJ33+10*LOG(4*CL33*CM$1/((CL33+CM$1)^2+CM33^2))</f>
        <v>8.72383146390422</v>
      </c>
      <c r="CO33" s="0" t="n">
        <v>0.41</v>
      </c>
      <c r="CP33" s="0" t="n">
        <v>2.98</v>
      </c>
      <c r="CQ33" s="0" t="n">
        <v>847.4</v>
      </c>
      <c r="CR33" s="0" t="n">
        <v>-186.4</v>
      </c>
      <c r="CS33" s="0" t="n">
        <f aca="false">+CO33+10*LOG(4*CQ33*CR$1/((CQ33+CR$1)^2+CR33^2))</f>
        <v>-0.824729820445793</v>
      </c>
      <c r="CT33" s="0" t="n">
        <v>16.92</v>
      </c>
      <c r="CU33" s="0" t="n">
        <v>2.223</v>
      </c>
      <c r="CV33" s="0" t="n">
        <v>170.9</v>
      </c>
      <c r="CW33" s="0" t="n">
        <v>133.5</v>
      </c>
      <c r="CX33" s="0" t="n">
        <f aca="false">+CT33+10*LOG(4*CV33*CW$1/((CV33+CW$1)^2+CW33^2))</f>
        <v>16.2449257993807</v>
      </c>
      <c r="DC33" s="0" t="e">
        <f aca="false">+CY33+10*LOG(4*DA33*DB$1/((DA33+DB$1)^2+DB33^2))</f>
        <v>#VALUE!</v>
      </c>
      <c r="DF33" s="0" t="n">
        <f aca="false">+$B33</f>
        <v>66</v>
      </c>
      <c r="DG33" s="0" t="n">
        <f aca="false">+$C33</f>
        <v>785</v>
      </c>
      <c r="DH33" s="0" t="n">
        <v>12.13</v>
      </c>
      <c r="DI33" s="0" t="n">
        <v>1.863</v>
      </c>
      <c r="DJ33" s="0" t="n">
        <v>202.1</v>
      </c>
      <c r="DK33" s="0" t="n">
        <v>121.1</v>
      </c>
      <c r="DL33" s="0" t="n">
        <f aca="false">+DH33+10*LOG(4*DJ33*DK$1/((DJ33+DK$1)^2+DK33^2))</f>
        <v>11.7161118940686</v>
      </c>
      <c r="DQ33" s="0" t="e">
        <f aca="false">+DM33+10*LOG(4*DO33*DP$1/((DO33+DP$1)^2+DP33^2))</f>
        <v>#VALUE!</v>
      </c>
      <c r="DR33" s="0" t="n">
        <v>12.13</v>
      </c>
      <c r="DS33" s="0" t="n">
        <v>1.863</v>
      </c>
      <c r="DT33" s="0" t="n">
        <v>202.1</v>
      </c>
      <c r="DU33" s="0" t="n">
        <v>121.1</v>
      </c>
      <c r="DV33" s="0" t="n">
        <f aca="false">+DR33+10*LOG(4*DT33*DU$1/((DT33+DU$1)^2+DU33^2))</f>
        <v>11.7161118940686</v>
      </c>
      <c r="DW33" s="0" t="n">
        <v>13.41</v>
      </c>
      <c r="DX33" s="0" t="n">
        <v>2.149</v>
      </c>
      <c r="DY33" s="0" t="n">
        <v>174.1</v>
      </c>
      <c r="DZ33" s="0" t="n">
        <v>127.4</v>
      </c>
      <c r="EA33" s="0" t="n">
        <f aca="false">+DW33+10*LOG(4*DY33*DZ$1/((DY33+DZ$1)^2+DZ33^2))</f>
        <v>12.7896014537799</v>
      </c>
    </row>
    <row r="34" customFormat="false" ht="12.75" hidden="false" customHeight="false" outlineLevel="0" collapsed="false">
      <c r="B34" s="0" t="n">
        <f aca="false">+B33+2</f>
        <v>68</v>
      </c>
      <c r="C34" s="0" t="n">
        <f aca="false">+C33+12</f>
        <v>797</v>
      </c>
      <c r="D34" s="0" t="n">
        <v>15.81</v>
      </c>
      <c r="E34" s="0" t="n">
        <v>2.923</v>
      </c>
      <c r="F34" s="0" t="n">
        <v>302.1</v>
      </c>
      <c r="G34" s="0" t="n">
        <v>338.6</v>
      </c>
      <c r="H34" s="0" t="n">
        <f aca="false">+D34+10*LOG(4*F34*$G$1/((F34+$G$1)^2+G34^2))</f>
        <v>14.6165486253069</v>
      </c>
      <c r="I34" s="0" t="n">
        <v>10.59</v>
      </c>
      <c r="J34" s="0" t="n">
        <v>15.98</v>
      </c>
      <c r="N34" s="0" t="n">
        <f aca="false">+B34</f>
        <v>68</v>
      </c>
      <c r="O34" s="0" t="n">
        <f aca="false">+C34</f>
        <v>797</v>
      </c>
      <c r="P34" s="0" t="n">
        <v>14.19</v>
      </c>
      <c r="Q34" s="0" t="n">
        <v>2.656</v>
      </c>
      <c r="R34" s="0" t="n">
        <v>291.1</v>
      </c>
      <c r="S34" s="0" t="n">
        <v>-300.2</v>
      </c>
      <c r="T34" s="0" t="n">
        <f aca="false">+P34+10*LOG(4*R34*$S$1/((R34+$S$1)^2+S34^2))</f>
        <v>13.1924555049372</v>
      </c>
      <c r="U34" s="0" t="n">
        <v>14.84</v>
      </c>
      <c r="V34" s="0" t="n">
        <v>1.161</v>
      </c>
      <c r="W34" s="0" t="n">
        <v>325.9</v>
      </c>
      <c r="X34" s="0" t="n">
        <v>39.03</v>
      </c>
      <c r="Y34" s="0" t="n">
        <f aca="false">+U34+10*LOG(4*W34*$X$1/((W34+$X$1)^2+X34^2))</f>
        <v>14.8157020444683</v>
      </c>
      <c r="Z34" s="0" t="n">
        <v>15.25</v>
      </c>
      <c r="AA34" s="0" t="n">
        <v>9.641</v>
      </c>
      <c r="AB34" s="0" t="n">
        <v>104.6</v>
      </c>
      <c r="AC34" s="0" t="n">
        <v>-452.6</v>
      </c>
      <c r="AD34" s="0" t="n">
        <f aca="false">+Z34+10*LOG(4*AB34*$AC$1/((AB34+$AC$1)^2+AC34^2))</f>
        <v>10.5721896609473</v>
      </c>
      <c r="AE34" s="0" t="n">
        <v>14.36</v>
      </c>
      <c r="AF34" s="0" t="n">
        <v>1.155</v>
      </c>
      <c r="AG34" s="0" t="n">
        <v>275.7</v>
      </c>
      <c r="AH34" s="0" t="n">
        <v>-33.73</v>
      </c>
      <c r="AI34" s="0" t="n">
        <f aca="false">+AE34+10*LOG(4*AG34*$AH$1/((AG34+$AH$1)^2+AH34^2))</f>
        <v>14.3373728851226</v>
      </c>
      <c r="AL34" s="0" t="n">
        <f aca="false">+B34</f>
        <v>68</v>
      </c>
      <c r="AM34" s="0" t="n">
        <f aca="false">+C34</f>
        <v>797</v>
      </c>
      <c r="AN34" s="0" t="n">
        <v>17.32</v>
      </c>
      <c r="AO34" s="0" t="n">
        <v>1.882</v>
      </c>
      <c r="AP34" s="0" t="n">
        <v>239.8</v>
      </c>
      <c r="AQ34" s="0" t="n">
        <v>-161.5</v>
      </c>
      <c r="AR34" s="0" t="n">
        <f aca="false">+AN34+10*LOG(4*AP34*$AQ$1/((AP34+$AQ$1)^2+AQ34^2))</f>
        <v>16.8933280807768</v>
      </c>
      <c r="AS34" s="0" t="n">
        <v>14.47</v>
      </c>
      <c r="AT34" s="0" t="n">
        <v>1.907</v>
      </c>
      <c r="AU34" s="0" t="n">
        <v>541.7</v>
      </c>
      <c r="AV34" s="0" t="n">
        <v>108</v>
      </c>
      <c r="AW34" s="0" t="n">
        <f aca="false">+AS34+10*LOG(4*AU34*AV$1/((AU34+AV$1)^2+AV34^2))</f>
        <v>14.0253346590529</v>
      </c>
      <c r="AX34" s="0" t="n">
        <v>7.6</v>
      </c>
      <c r="AY34" s="0" t="n">
        <v>1.338</v>
      </c>
      <c r="AZ34" s="0" t="n">
        <v>100.3</v>
      </c>
      <c r="BA34" s="0" t="n">
        <v>1.511</v>
      </c>
      <c r="BB34" s="0" t="n">
        <f aca="false">+AX34+10*LOG(4*AZ34*$BA$1/((AZ34+$BA$1)^2+BA34^2))</f>
        <v>7.50826090433199</v>
      </c>
      <c r="BC34" s="0" t="n">
        <v>4.13</v>
      </c>
      <c r="BD34" s="0" t="n">
        <v>4.789</v>
      </c>
      <c r="BE34" s="0" t="n">
        <v>746.5</v>
      </c>
      <c r="BF34" s="0" t="n">
        <v>-687</v>
      </c>
      <c r="BG34" s="0" t="n">
        <f aca="false">+BC34+10*LOG(4*BE34*BF$1/((BE34+BF$1)^2+BF34^2))</f>
        <v>1.70105687189722</v>
      </c>
      <c r="BJ34" s="0" t="n">
        <f aca="false">+$B34</f>
        <v>68</v>
      </c>
      <c r="BK34" s="0" t="n">
        <f aca="false">+$C34</f>
        <v>797</v>
      </c>
      <c r="BL34" s="0" t="n">
        <v>12.73</v>
      </c>
      <c r="BM34" s="0" t="n">
        <v>2.74</v>
      </c>
      <c r="BN34" s="0" t="n">
        <v>561.2</v>
      </c>
      <c r="BO34" s="0" t="n">
        <v>343.3</v>
      </c>
      <c r="BP34" s="0" t="n">
        <f aca="false">+BL34+10*LOG(4*BN34*BO$1/((BN34+BO$1)^2+BO34^2))</f>
        <v>11.6704275501043</v>
      </c>
      <c r="BQ34" s="0" t="n">
        <v>11.17</v>
      </c>
      <c r="BR34" s="0" t="n">
        <v>2.467</v>
      </c>
      <c r="BS34" s="0" t="n">
        <v>640.4</v>
      </c>
      <c r="BT34" s="0" t="n">
        <v>227.2</v>
      </c>
      <c r="BU34" s="0" t="n">
        <f aca="false">+BQ34+10*LOG(4*BS34*BT$1/((BS34+BT$1)^2+BT34^2))</f>
        <v>10.3136971246638</v>
      </c>
      <c r="BV34" s="0" t="n">
        <v>-0.29</v>
      </c>
      <c r="BW34" s="0" t="n">
        <v>2.148</v>
      </c>
      <c r="BX34" s="0" t="n">
        <v>205</v>
      </c>
      <c r="BY34" s="0" t="n">
        <v>-169.5</v>
      </c>
      <c r="BZ34" s="0" t="n">
        <f aca="false">+BV34+10*LOG(4*BX34*BY$1/((BX34+BY$1)^2+BY34^2))</f>
        <v>-0.910087984279756</v>
      </c>
      <c r="CA34" s="0" t="n">
        <v>11.57</v>
      </c>
      <c r="CB34" s="0" t="n">
        <v>1.721</v>
      </c>
      <c r="CC34" s="0" t="n">
        <v>311.1</v>
      </c>
      <c r="CD34" s="0" t="n">
        <v>-167.5</v>
      </c>
      <c r="CE34" s="0" t="n">
        <f aca="false">+CA34+10*LOG(4*CC34*CD$1/((CC34+CD$1)^2+CD34^2))</f>
        <v>11.2539629164917</v>
      </c>
      <c r="CH34" s="0" t="n">
        <f aca="false">+$B34</f>
        <v>68</v>
      </c>
      <c r="CI34" s="0" t="n">
        <f aca="false">+$C34</f>
        <v>797</v>
      </c>
      <c r="CJ34" s="0" t="n">
        <v>9.59</v>
      </c>
      <c r="CK34" s="0" t="n">
        <v>2.574</v>
      </c>
      <c r="CL34" s="0" t="n">
        <v>233.1</v>
      </c>
      <c r="CM34" s="0" t="n">
        <v>-250.7</v>
      </c>
      <c r="CN34" s="0" t="n">
        <f aca="false">+CJ34+10*LOG(4*CL34*CM$1/((CL34+CM$1)^2+CM34^2))</f>
        <v>8.65336351273553</v>
      </c>
      <c r="CO34" s="0" t="n">
        <v>-0.12</v>
      </c>
      <c r="CP34" s="0" t="n">
        <v>2.963</v>
      </c>
      <c r="CQ34" s="0" t="n">
        <v>737.3</v>
      </c>
      <c r="CR34" s="0" t="n">
        <v>-310.5</v>
      </c>
      <c r="CS34" s="0" t="n">
        <f aca="false">+CO34+10*LOG(4*CQ34*CR$1/((CQ34+CR$1)^2+CR34^2))</f>
        <v>-1.34250900280587</v>
      </c>
      <c r="CT34" s="0" t="n">
        <v>16.99</v>
      </c>
      <c r="CU34" s="0" t="n">
        <v>1.972</v>
      </c>
      <c r="CV34" s="0" t="n">
        <v>227.7</v>
      </c>
      <c r="CW34" s="0" t="n">
        <v>165.9</v>
      </c>
      <c r="CX34" s="0" t="n">
        <f aca="false">+CT34+10*LOG(4*CV34*CW$1/((CV34+CW$1)^2+CW34^2))</f>
        <v>16.4983690111231</v>
      </c>
      <c r="DC34" s="0" t="e">
        <f aca="false">+CY34+10*LOG(4*DA34*DB$1/((DA34+DB$1)^2+DB34^2))</f>
        <v>#VALUE!</v>
      </c>
      <c r="DF34" s="0" t="n">
        <f aca="false">+$B34</f>
        <v>68</v>
      </c>
      <c r="DG34" s="0" t="n">
        <f aca="false">+$C34</f>
        <v>797</v>
      </c>
      <c r="DH34" s="0" t="n">
        <v>10.3</v>
      </c>
      <c r="DI34" s="0" t="n">
        <v>2.258</v>
      </c>
      <c r="DJ34" s="0" t="n">
        <v>229.5</v>
      </c>
      <c r="DK34" s="0" t="n">
        <v>208</v>
      </c>
      <c r="DL34" s="0" t="n">
        <f aca="false">+DH34+10*LOG(4*DJ34*DK$1/((DJ34+DK$1)^2+DK34^2))</f>
        <v>9.59909459448861</v>
      </c>
      <c r="DQ34" s="0" t="e">
        <f aca="false">+DM34+10*LOG(4*DO34*DP$1/((DO34+DP$1)^2+DP34^2))</f>
        <v>#VALUE!</v>
      </c>
      <c r="DR34" s="0" t="n">
        <v>10.3</v>
      </c>
      <c r="DS34" s="0" t="n">
        <v>2.258</v>
      </c>
      <c r="DT34" s="0" t="n">
        <v>229.5</v>
      </c>
      <c r="DU34" s="0" t="n">
        <v>208</v>
      </c>
      <c r="DV34" s="0" t="n">
        <f aca="false">+DR34+10*LOG(4*DT34*DU$1/((DT34+DU$1)^2+DU34^2))</f>
        <v>9.59909459448861</v>
      </c>
      <c r="DW34" s="0" t="n">
        <v>12.49</v>
      </c>
      <c r="DX34" s="0" t="n">
        <v>2.815</v>
      </c>
      <c r="DY34" s="0" t="n">
        <v>210.7</v>
      </c>
      <c r="DZ34" s="0" t="n">
        <v>256.9</v>
      </c>
      <c r="EA34" s="0" t="n">
        <f aca="false">+DW34+10*LOG(4*DY34*DZ$1/((DY34+DZ$1)^2+DZ34^2))</f>
        <v>11.3754765403418</v>
      </c>
    </row>
    <row r="35" customFormat="false" ht="12.75" hidden="false" customHeight="false" outlineLevel="0" collapsed="false">
      <c r="B35" s="0" t="n">
        <v>70</v>
      </c>
      <c r="C35" s="0" t="n">
        <f aca="false">+C34+12</f>
        <v>809</v>
      </c>
      <c r="D35" s="0" t="n">
        <v>15.08</v>
      </c>
      <c r="E35" s="0" t="n">
        <v>3.885</v>
      </c>
      <c r="F35" s="0" t="n">
        <v>302.9</v>
      </c>
      <c r="G35" s="0" t="n">
        <v>441.2</v>
      </c>
      <c r="H35" s="0" t="n">
        <f aca="false">+D35+10*LOG(4*F35*$G$1/((F35+$G$1)^2+G35^2))</f>
        <v>13.2173281941515</v>
      </c>
      <c r="I35" s="0" t="n">
        <v>10.4</v>
      </c>
      <c r="J35" s="0" t="n">
        <v>13.73</v>
      </c>
      <c r="N35" s="0" t="n">
        <f aca="false">+B35</f>
        <v>70</v>
      </c>
      <c r="O35" s="0" t="n">
        <f aca="false">+C35</f>
        <v>809</v>
      </c>
      <c r="P35" s="0" t="n">
        <v>13.87</v>
      </c>
      <c r="Q35" s="0" t="n">
        <v>2.451</v>
      </c>
      <c r="R35" s="0" t="n">
        <v>250.9</v>
      </c>
      <c r="S35" s="0" t="n">
        <v>-249.6</v>
      </c>
      <c r="T35" s="0" t="n">
        <f aca="false">+P35+10*LOG(4*R35*$S$1/((R35+$S$1)^2+S35^2))</f>
        <v>13.0244892718296</v>
      </c>
      <c r="U35" s="0" t="n">
        <v>14.71</v>
      </c>
      <c r="V35" s="0" t="n">
        <v>1.292</v>
      </c>
      <c r="W35" s="0" t="n">
        <v>338.5</v>
      </c>
      <c r="X35" s="0" t="n">
        <v>72.28</v>
      </c>
      <c r="Y35" s="0" t="n">
        <f aca="false">+U35+10*LOG(4*W35*$X$1/((W35+$X$1)^2+X35^2))</f>
        <v>14.6388804336244</v>
      </c>
      <c r="Z35" s="0" t="n">
        <v>15.24</v>
      </c>
      <c r="AA35" s="0" t="n">
        <v>8.639</v>
      </c>
      <c r="AB35" s="0" t="n">
        <v>91.1</v>
      </c>
      <c r="AC35" s="0" t="n">
        <v>-375.5</v>
      </c>
      <c r="AD35" s="0" t="n">
        <f aca="false">+Z35+10*LOG(4*AB35*$AC$1/((AB35+$AC$1)^2+AC35^2))</f>
        <v>10.9441218210603</v>
      </c>
      <c r="AE35" s="0" t="n">
        <v>14.29</v>
      </c>
      <c r="AF35" s="0" t="n">
        <v>1.125</v>
      </c>
      <c r="AG35" s="0" t="n">
        <v>273.9</v>
      </c>
      <c r="AH35" s="0" t="n">
        <v>-21.59</v>
      </c>
      <c r="AI35" s="0" t="n">
        <f aca="false">+AE35+10*LOG(4*AG35*$AH$1/((AG35+$AH$1)^2+AH35^2))</f>
        <v>14.274866285276</v>
      </c>
      <c r="AL35" s="0" t="n">
        <f aca="false">+B35</f>
        <v>70</v>
      </c>
      <c r="AM35" s="0" t="n">
        <f aca="false">+C35</f>
        <v>809</v>
      </c>
      <c r="AN35" s="0" t="n">
        <v>17.26</v>
      </c>
      <c r="AO35" s="0" t="n">
        <v>1.626</v>
      </c>
      <c r="AP35" s="0" t="n">
        <v>256.3</v>
      </c>
      <c r="AQ35" s="0" t="n">
        <v>-128.9</v>
      </c>
      <c r="AR35" s="0" t="n">
        <f aca="false">+AN35+10*LOG(4*AP35*$AQ$1/((AP35+$AQ$1)^2+AQ35^2))</f>
        <v>17.0059916381693</v>
      </c>
      <c r="AS35" s="0" t="n">
        <v>13.58</v>
      </c>
      <c r="AT35" s="0" t="n">
        <v>2.051</v>
      </c>
      <c r="AU35" s="0" t="n">
        <v>532.2</v>
      </c>
      <c r="AV35" s="0" t="n">
        <v>179</v>
      </c>
      <c r="AW35" s="0" t="n">
        <f aca="false">+AS35+10*LOG(4*AU35*AV$1/((AU35+AV$1)^2+AV35^2))</f>
        <v>13.0315908117872</v>
      </c>
      <c r="AX35" s="0" t="n">
        <v>7.69</v>
      </c>
      <c r="AY35" s="0" t="n">
        <v>1.421</v>
      </c>
      <c r="AZ35" s="0" t="n">
        <v>106.3</v>
      </c>
      <c r="BA35" s="0" t="n">
        <v>4.114</v>
      </c>
      <c r="BB35" s="0" t="n">
        <f aca="false">+AX35+10*LOG(4*AZ35*$BA$1/((AZ35+$BA$1)^2+BA35^2))</f>
        <v>7.55635345189115</v>
      </c>
      <c r="BC35" s="0" t="n">
        <v>3.98</v>
      </c>
      <c r="BD35" s="0" t="n">
        <v>4.93</v>
      </c>
      <c r="BE35" s="0" t="n">
        <v>607.6</v>
      </c>
      <c r="BF35" s="0" t="n">
        <v>-690.3</v>
      </c>
      <c r="BG35" s="0" t="n">
        <f aca="false">+BC35+10*LOG(4*BE35*BF$1/((BE35+BF$1)^2+BF35^2))</f>
        <v>1.46771530876318</v>
      </c>
      <c r="BJ35" s="0" t="n">
        <f aca="false">+$B35</f>
        <v>70</v>
      </c>
      <c r="BK35" s="0" t="n">
        <f aca="false">+$C35</f>
        <v>809</v>
      </c>
      <c r="BL35" s="0" t="n">
        <v>9.57</v>
      </c>
      <c r="BM35" s="0" t="n">
        <v>1.515</v>
      </c>
      <c r="BN35" s="0" t="n">
        <v>198.2</v>
      </c>
      <c r="BO35" s="0" t="n">
        <v>8.175</v>
      </c>
      <c r="BP35" s="0" t="n">
        <f aca="false">+BL35+10*LOG(4*BN35*BO$1/((BN35+BO$1)^2+BO35^2))</f>
        <v>9.38360528417802</v>
      </c>
      <c r="BQ35" s="0" t="n">
        <v>11.24</v>
      </c>
      <c r="BR35" s="0" t="n">
        <v>2.647</v>
      </c>
      <c r="BS35" s="0" t="n">
        <v>767.5</v>
      </c>
      <c r="BT35" s="0" t="n">
        <v>132.1</v>
      </c>
      <c r="BU35" s="0" t="n">
        <f aca="false">+BQ35+10*LOG(4*BS35*BT$1/((BS35+BT$1)^2+BT35^2))</f>
        <v>10.2492377133765</v>
      </c>
      <c r="BV35" s="0" t="n">
        <v>-1.34</v>
      </c>
      <c r="BW35" s="0" t="n">
        <v>1.966</v>
      </c>
      <c r="BX35" s="0" t="n">
        <v>199</v>
      </c>
      <c r="BY35" s="0" t="n">
        <v>-134.6</v>
      </c>
      <c r="BZ35" s="0" t="n">
        <f aca="false">+BV35+10*LOG(4*BX35*BY$1/((BX35+BY$1)^2+BY35^2))</f>
        <v>-1.82669092032383</v>
      </c>
      <c r="CA35" s="0" t="n">
        <v>11.64</v>
      </c>
      <c r="CB35" s="0" t="n">
        <v>1.673</v>
      </c>
      <c r="CC35" s="0" t="n">
        <v>294</v>
      </c>
      <c r="CD35" s="0" t="n">
        <v>-154.3</v>
      </c>
      <c r="CE35" s="0" t="n">
        <f aca="false">+CA35+10*LOG(4*CC35*CD$1/((CC35+CD$1)^2+CD35^2))</f>
        <v>11.3559695801681</v>
      </c>
      <c r="CH35" s="0" t="n">
        <f aca="false">+$B35</f>
        <v>70</v>
      </c>
      <c r="CI35" s="0" t="n">
        <f aca="false">+$C35</f>
        <v>809</v>
      </c>
      <c r="CJ35" s="0" t="n">
        <v>9.65</v>
      </c>
      <c r="CK35" s="0" t="n">
        <v>2.768</v>
      </c>
      <c r="CL35" s="0" t="n">
        <v>185.4</v>
      </c>
      <c r="CM35" s="0" t="n">
        <v>-222.9</v>
      </c>
      <c r="CN35" s="0" t="n">
        <f aca="false">+CJ35+10*LOG(4*CL35*CM$1/((CL35+CM$1)^2+CM35^2))</f>
        <v>8.56992903252954</v>
      </c>
      <c r="CO35" s="0" t="n">
        <v>-0.7</v>
      </c>
      <c r="CP35" s="0" t="n">
        <v>2.892</v>
      </c>
      <c r="CQ35" s="0" t="n">
        <v>605.6</v>
      </c>
      <c r="CR35" s="0" t="n">
        <v>-362.7</v>
      </c>
      <c r="CS35" s="0" t="n">
        <f aca="false">+CO35+10*LOG(4*CQ35*CR$1/((CQ35+CR$1)^2+CR35^2))</f>
        <v>-1.87115912306959</v>
      </c>
      <c r="CT35" s="0" t="n">
        <v>16.36</v>
      </c>
      <c r="CU35" s="0" t="n">
        <v>2.513</v>
      </c>
      <c r="CV35" s="0" t="n">
        <v>184.4</v>
      </c>
      <c r="CW35" s="0" t="n">
        <v>192.5</v>
      </c>
      <c r="CX35" s="0" t="n">
        <f aca="false">+CT35+10*LOG(4*CV35*CW$1/((CV35+CW$1)^2+CW35^2))</f>
        <v>15.46853147737</v>
      </c>
      <c r="DC35" s="0" t="e">
        <f aca="false">+CY35+10*LOG(4*DA35*DB$1/((DA35+DB$1)^2+DB35^2))</f>
        <v>#VALUE!</v>
      </c>
      <c r="DF35" s="0" t="n">
        <f aca="false">+$B35</f>
        <v>70</v>
      </c>
      <c r="DG35" s="0" t="n">
        <f aca="false">+$C35</f>
        <v>809</v>
      </c>
      <c r="DH35" s="0" t="n">
        <v>11.41</v>
      </c>
      <c r="DI35" s="0" t="n">
        <v>2.114</v>
      </c>
      <c r="DJ35" s="0" t="n">
        <v>395.6</v>
      </c>
      <c r="DK35" s="0" t="n">
        <v>246</v>
      </c>
      <c r="DL35" s="0" t="n">
        <f aca="false">+DH35+10*LOG(4*DJ35*DK$1/((DJ35+DK$1)^2+DK35^2))</f>
        <v>10.8153906941834</v>
      </c>
      <c r="DQ35" s="0" t="e">
        <f aca="false">+DM35+10*LOG(4*DO35*DP$1/((DO35+DP$1)^2+DP35^2))</f>
        <v>#VALUE!</v>
      </c>
      <c r="DR35" s="0" t="n">
        <v>11.41</v>
      </c>
      <c r="DS35" s="0" t="n">
        <v>2.114</v>
      </c>
      <c r="DT35" s="0" t="n">
        <v>395.6</v>
      </c>
      <c r="DU35" s="0" t="n">
        <v>246</v>
      </c>
      <c r="DV35" s="0" t="n">
        <f aca="false">+DR35+10*LOG(4*DT35*DU$1/((DT35+DU$1)^2+DU35^2))</f>
        <v>10.8153906941834</v>
      </c>
      <c r="DW35" s="0" t="n">
        <v>11.99</v>
      </c>
      <c r="DX35" s="0" t="n">
        <v>2.191</v>
      </c>
      <c r="DY35" s="0" t="n">
        <v>434.2</v>
      </c>
      <c r="DZ35" s="0" t="n">
        <v>257.5</v>
      </c>
      <c r="EA35" s="0" t="n">
        <f aca="false">+DW35+10*LOG(4*DY35*DZ$1/((DY35+DZ$1)^2+DZ35^2))</f>
        <v>11.3386029279311</v>
      </c>
    </row>
    <row r="36" customFormat="false" ht="12.75" hidden="false" customHeight="false" outlineLevel="0" collapsed="false">
      <c r="B36" s="0" t="n">
        <f aca="false">+B35+2</f>
        <v>72</v>
      </c>
      <c r="C36" s="0" t="n">
        <f aca="false">+C35+12</f>
        <v>821</v>
      </c>
      <c r="D36" s="0" t="n">
        <v>12.44</v>
      </c>
      <c r="E36" s="0" t="n">
        <v>4.432</v>
      </c>
      <c r="F36" s="0" t="n">
        <v>600.1</v>
      </c>
      <c r="G36" s="0" t="n">
        <v>623.3</v>
      </c>
      <c r="H36" s="0" t="n">
        <f aca="false">+D36+10*LOG(4*F36*$G$1/((F36+$G$1)^2+G36^2))</f>
        <v>10.2270056293769</v>
      </c>
      <c r="I36" s="0" t="n">
        <v>10.11</v>
      </c>
      <c r="J36" s="0" t="n">
        <v>9.86</v>
      </c>
      <c r="K36" s="0" t="n">
        <v>9.3</v>
      </c>
      <c r="N36" s="0" t="n">
        <f aca="false">+B36</f>
        <v>72</v>
      </c>
      <c r="O36" s="0" t="n">
        <f aca="false">+C36</f>
        <v>821</v>
      </c>
      <c r="P36" s="0" t="n">
        <v>13.55</v>
      </c>
      <c r="Q36" s="0" t="n">
        <v>2.228</v>
      </c>
      <c r="R36" s="0" t="n">
        <v>230.5</v>
      </c>
      <c r="S36" s="0" t="n">
        <v>-204.9</v>
      </c>
      <c r="T36" s="0" t="n">
        <f aca="false">+P36+10*LOG(4*R36*$S$1/((R36+$S$1)^2+S36^2))</f>
        <v>12.8709301084367</v>
      </c>
      <c r="U36" s="0" t="n">
        <v>14.5</v>
      </c>
      <c r="V36" s="0" t="n">
        <v>1.458</v>
      </c>
      <c r="W36" s="0" t="n">
        <v>368.2</v>
      </c>
      <c r="X36" s="0" t="n">
        <v>105.9</v>
      </c>
      <c r="Y36" s="0" t="n">
        <f aca="false">+U36+10*LOG(4*W36*$X$1/((W36+$X$1)^2+X36^2))</f>
        <v>14.3467837720661</v>
      </c>
      <c r="Z36" s="0" t="n">
        <v>15.23</v>
      </c>
      <c r="AA36" s="0" t="n">
        <v>7.56</v>
      </c>
      <c r="AB36" s="0" t="n">
        <v>82.5</v>
      </c>
      <c r="AC36" s="0" t="n">
        <v>-305.9</v>
      </c>
      <c r="AD36" s="0" t="n">
        <f aca="false">+Z36+10*LOG(4*AB36*$AC$1/((AB36+$AC$1)^2+AC36^2))</f>
        <v>11.3863923534254</v>
      </c>
      <c r="AE36" s="0" t="n">
        <v>14.13</v>
      </c>
      <c r="AF36" s="0" t="n">
        <v>1.132</v>
      </c>
      <c r="AG36" s="0" t="n">
        <v>265.5</v>
      </c>
      <c r="AH36" s="0" t="n">
        <v>-5.487</v>
      </c>
      <c r="AI36" s="0" t="n">
        <f aca="false">+AE36+10*LOG(4*AG36*$AH$1/((AG36+$AH$1)^2+AH36^2))</f>
        <v>14.1133966751211</v>
      </c>
      <c r="AL36" s="0" t="n">
        <f aca="false">+B36</f>
        <v>72</v>
      </c>
      <c r="AM36" s="0" t="n">
        <f aca="false">+C36</f>
        <v>821</v>
      </c>
      <c r="AN36" s="0" t="n">
        <v>17.03</v>
      </c>
      <c r="AO36" s="0" t="n">
        <v>1.699</v>
      </c>
      <c r="AP36" s="0" t="n">
        <v>265.3</v>
      </c>
      <c r="AQ36" s="0" t="n">
        <v>-147.3</v>
      </c>
      <c r="AR36" s="0" t="n">
        <f aca="false">+AN36+10*LOG(4*AP36*$AQ$1/((AP36+$AQ$1)^2+AQ36^2))</f>
        <v>16.728313533766</v>
      </c>
      <c r="AS36" s="0" t="n">
        <v>9.77</v>
      </c>
      <c r="AT36" s="0" t="n">
        <v>2.296</v>
      </c>
      <c r="AU36" s="0" t="n">
        <v>688</v>
      </c>
      <c r="AV36" s="0" t="n">
        <v>-23.08</v>
      </c>
      <c r="AW36" s="0" t="n">
        <f aca="false">+AS36+10*LOG(4*AU36*AV$1/((AU36+AV$1)^2+AV36^2))</f>
        <v>9.0401886319554</v>
      </c>
      <c r="AX36" s="0" t="n">
        <v>7.71</v>
      </c>
      <c r="AY36" s="0" t="n">
        <v>1.528</v>
      </c>
      <c r="AZ36" s="0" t="n">
        <v>114.5</v>
      </c>
      <c r="BA36" s="0" t="n">
        <v>2.031</v>
      </c>
      <c r="BB36" s="0" t="n">
        <f aca="false">+AX36+10*LOG(4*AZ36*$BA$1/((AZ36+$BA$1)^2+BA36^2))</f>
        <v>7.51658428842896</v>
      </c>
      <c r="BC36" s="0" t="n">
        <v>3.79</v>
      </c>
      <c r="BD36" s="0" t="n">
        <v>5.042</v>
      </c>
      <c r="BE36" s="0" t="n">
        <v>494.9</v>
      </c>
      <c r="BF36" s="0" t="n">
        <v>-665.7</v>
      </c>
      <c r="BG36" s="0" t="n">
        <f aca="false">+BC36+10*LOG(4*BE36*BF$1/((BE36+BF$1)^2+BF36^2))</f>
        <v>1.21281145817777</v>
      </c>
      <c r="BJ36" s="0" t="n">
        <f aca="false">+$B36</f>
        <v>72</v>
      </c>
      <c r="BK36" s="0" t="n">
        <f aca="false">+$C36</f>
        <v>821</v>
      </c>
      <c r="BL36" s="0" t="n">
        <v>1</v>
      </c>
      <c r="BM36" s="0" t="n">
        <v>3.619</v>
      </c>
      <c r="BN36" s="0" t="n">
        <v>88.5</v>
      </c>
      <c r="BO36" s="0" t="n">
        <v>74.83</v>
      </c>
      <c r="BP36" s="0" t="n">
        <f aca="false">+BL36+10*LOG(4*BN36*BO$1/((BN36+BO$1)^2+BO36^2))</f>
        <v>-0.684780040497579</v>
      </c>
      <c r="BQ36" s="0" t="n">
        <v>11.31</v>
      </c>
      <c r="BR36" s="0" t="n">
        <v>2.806</v>
      </c>
      <c r="BS36" s="0" t="n">
        <v>839.1</v>
      </c>
      <c r="BT36" s="0" t="n">
        <v>-45.51</v>
      </c>
      <c r="BU36" s="0" t="n">
        <f aca="false">+BQ36+10*LOG(4*BS36*BT$1/((BS36+BT$1)^2+BT36^2))</f>
        <v>10.2017859099896</v>
      </c>
      <c r="BV36" s="0" t="n">
        <v>-2.29</v>
      </c>
      <c r="BW36" s="0" t="n">
        <v>1.78</v>
      </c>
      <c r="BX36" s="0" t="n">
        <v>198.4</v>
      </c>
      <c r="BY36" s="0" t="n">
        <v>-100.2</v>
      </c>
      <c r="BZ36" s="0" t="n">
        <f aca="false">+BV36+10*LOG(4*BX36*BY$1/((BX36+BY$1)^2+BY36^2))</f>
        <v>-2.64641187640147</v>
      </c>
      <c r="CA36" s="0" t="n">
        <v>11.66</v>
      </c>
      <c r="CB36" s="0" t="n">
        <v>1.632</v>
      </c>
      <c r="CC36" s="0" t="n">
        <v>282.3</v>
      </c>
      <c r="CD36" s="0" t="n">
        <v>-142.8</v>
      </c>
      <c r="CE36" s="0" t="n">
        <f aca="false">+CA36+10*LOG(4*CC36*CD$1/((CC36+CD$1)^2+CD36^2))</f>
        <v>11.4023535627141</v>
      </c>
      <c r="CH36" s="0" t="n">
        <f aca="false">+$B36</f>
        <v>72</v>
      </c>
      <c r="CI36" s="0" t="n">
        <f aca="false">+$C36</f>
        <v>821</v>
      </c>
      <c r="CJ36" s="0" t="n">
        <v>9.7</v>
      </c>
      <c r="CK36" s="0" t="n">
        <v>2.958</v>
      </c>
      <c r="CL36" s="0" t="n">
        <v>151.9</v>
      </c>
      <c r="CM36" s="0" t="n">
        <v>-192.7</v>
      </c>
      <c r="CN36" s="0" t="n">
        <f aca="false">+CJ36+10*LOG(4*CL36*CM$1/((CL36+CM$1)^2+CM36^2))</f>
        <v>8.48097295050875</v>
      </c>
      <c r="CO36" s="0" t="n">
        <v>-1.31</v>
      </c>
      <c r="CP36" s="0" t="n">
        <v>2.774</v>
      </c>
      <c r="CQ36" s="0" t="n">
        <v>489.9</v>
      </c>
      <c r="CR36" s="0" t="n">
        <v>-361.4</v>
      </c>
      <c r="CS36" s="0" t="n">
        <f aca="false">+CO36+10*LOG(4*CQ36*CR$1/((CQ36+CR$1)^2+CR36^2))</f>
        <v>-2.39400471804391</v>
      </c>
      <c r="CT36" s="0" t="n">
        <v>15.12</v>
      </c>
      <c r="CU36" s="0" t="n">
        <v>2.9</v>
      </c>
      <c r="CV36" s="0" t="n">
        <v>282.5</v>
      </c>
      <c r="CW36" s="0" t="n">
        <v>324.3</v>
      </c>
      <c r="CX36" s="0" t="n">
        <f aca="false">+CT36+10*LOG(4*CV36*CW$1/((CV36+CW$1)^2+CW36^2))</f>
        <v>13.9435065945244</v>
      </c>
      <c r="DC36" s="0" t="e">
        <f aca="false">+CY36+10*LOG(4*DA36*DB$1/((DA36+DB$1)^2+DB36^2))</f>
        <v>#VALUE!</v>
      </c>
      <c r="DF36" s="0" t="n">
        <f aca="false">+$B36</f>
        <v>72</v>
      </c>
      <c r="DG36" s="0" t="n">
        <f aca="false">+$C36</f>
        <v>821</v>
      </c>
      <c r="DH36" s="0" t="n">
        <v>8.98</v>
      </c>
      <c r="DI36" s="0" t="n">
        <v>1.858</v>
      </c>
      <c r="DJ36" s="0" t="n">
        <v>231.9</v>
      </c>
      <c r="DK36" s="0" t="n">
        <v>151.5</v>
      </c>
      <c r="DL36" s="0" t="n">
        <f aca="false">+DH36+10*LOG(4*DJ36*DK$1/((DJ36+DK$1)^2+DK36^2))</f>
        <v>8.56945310380178</v>
      </c>
      <c r="DQ36" s="0" t="e">
        <f aca="false">+DM36+10*LOG(4*DO36*DP$1/((DO36+DP$1)^2+DP36^2))</f>
        <v>#VALUE!</v>
      </c>
      <c r="DR36" s="0" t="n">
        <v>8.98</v>
      </c>
      <c r="DS36" s="0" t="n">
        <v>1.858</v>
      </c>
      <c r="DT36" s="0" t="n">
        <v>231.9</v>
      </c>
      <c r="DU36" s="0" t="n">
        <v>151.5</v>
      </c>
      <c r="DV36" s="0" t="n">
        <f aca="false">+DR36+10*LOG(4*DT36*DU$1/((DT36+DU$1)^2+DU36^2))</f>
        <v>8.56945310380178</v>
      </c>
      <c r="DW36" s="0" t="n">
        <v>9.74</v>
      </c>
      <c r="DX36" s="0" t="n">
        <v>1.961</v>
      </c>
      <c r="DY36" s="0" t="n">
        <v>219.5</v>
      </c>
      <c r="DZ36" s="0" t="n">
        <v>156.6</v>
      </c>
      <c r="EA36" s="0" t="n">
        <f aca="false">+DW36+10*LOG(4*DY36*DZ$1/((DY36+DZ$1)^2+DZ36^2))</f>
        <v>9.25672344541591</v>
      </c>
    </row>
    <row r="37" customFormat="false" ht="12.75" hidden="false" customHeight="false" outlineLevel="0" collapsed="false">
      <c r="B37" s="0" t="n">
        <f aca="false">+B36+2</f>
        <v>74</v>
      </c>
      <c r="C37" s="0" t="n">
        <f aca="false">+C36+12</f>
        <v>833</v>
      </c>
      <c r="D37" s="0" t="n">
        <v>7.03</v>
      </c>
      <c r="E37" s="0" t="n">
        <v>4.896</v>
      </c>
      <c r="F37" s="0" t="n">
        <v>614.2</v>
      </c>
      <c r="G37" s="0" t="n">
        <v>687.4</v>
      </c>
      <c r="H37" s="0" t="n">
        <f aca="false">+D37+10*LOG(4*F37*$G$1/((F37+$G$1)^2+G37^2))</f>
        <v>4.53790223094696</v>
      </c>
      <c r="I37" s="0" t="n">
        <v>10.6</v>
      </c>
      <c r="J37" s="0" t="n">
        <v>0</v>
      </c>
      <c r="K37" s="0" t="n">
        <v>8.49</v>
      </c>
      <c r="N37" s="0" t="n">
        <f aca="false">+B37</f>
        <v>74</v>
      </c>
      <c r="O37" s="0" t="n">
        <f aca="false">+C37</f>
        <v>833</v>
      </c>
      <c r="P37" s="0" t="n">
        <v>13.19</v>
      </c>
      <c r="Q37" s="0" t="n">
        <v>2.037</v>
      </c>
      <c r="R37" s="0" t="n">
        <v>220.4</v>
      </c>
      <c r="S37" s="0" t="n">
        <v>-168.9</v>
      </c>
      <c r="T37" s="0" t="n">
        <f aca="false">+P37+10*LOG(4*R37*$S$1/((R37+$S$1)^2+S37^2))</f>
        <v>12.6522319260086</v>
      </c>
      <c r="U37" s="0" t="n">
        <v>14.19</v>
      </c>
      <c r="V37" s="0" t="n">
        <v>1.646</v>
      </c>
      <c r="W37" s="0" t="n">
        <v>419.2</v>
      </c>
      <c r="X37" s="0" t="n">
        <v>132.8</v>
      </c>
      <c r="Y37" s="0" t="n">
        <f aca="false">+U37+10*LOG(4*W37*$X$1/((W37+$X$1)^2+X37^2))</f>
        <v>13.9234252326521</v>
      </c>
      <c r="Z37" s="0" t="n">
        <v>15.15</v>
      </c>
      <c r="AA37" s="0" t="n">
        <v>6.395</v>
      </c>
      <c r="AB37" s="0" t="n">
        <v>78.23</v>
      </c>
      <c r="AC37" s="0" t="n">
        <v>-240.1</v>
      </c>
      <c r="AD37" s="0" t="n">
        <f aca="false">+Z37+10*LOG(4*AB37*$AC$1/((AB37+$AC$1)^2+AC37^2))</f>
        <v>11.8499434416259</v>
      </c>
      <c r="AE37" s="0" t="n">
        <v>13.79</v>
      </c>
      <c r="AF37" s="0" t="n">
        <v>1.204</v>
      </c>
      <c r="AG37" s="0" t="n">
        <v>254.9</v>
      </c>
      <c r="AH37" s="0" t="n">
        <v>24.77</v>
      </c>
      <c r="AI37" s="0" t="n">
        <f aca="false">+AE37+10*LOG(4*AG37*$AH$1/((AG37+$AH$1)^2+AH37^2))</f>
        <v>13.7525711288618</v>
      </c>
      <c r="AL37" s="0" t="n">
        <f aca="false">+B37</f>
        <v>74</v>
      </c>
      <c r="AM37" s="0" t="n">
        <f aca="false">+C37</f>
        <v>833</v>
      </c>
      <c r="AN37" s="0" t="n">
        <v>16.67</v>
      </c>
      <c r="AO37" s="0" t="n">
        <v>1.884</v>
      </c>
      <c r="AP37" s="0" t="n">
        <v>220.1</v>
      </c>
      <c r="AQ37" s="0" t="n">
        <v>-144.9</v>
      </c>
      <c r="AR37" s="0" t="n">
        <f aca="false">+AN37+10*LOG(4*AP37*$AQ$1/((AP37+$AQ$1)^2+AQ37^2))</f>
        <v>16.2416269970872</v>
      </c>
      <c r="AS37" s="0" t="n">
        <v>8.16</v>
      </c>
      <c r="AT37" s="0" t="n">
        <v>1.856</v>
      </c>
      <c r="AU37" s="0" t="n">
        <v>547.8</v>
      </c>
      <c r="AV37" s="0" t="n">
        <v>58.63</v>
      </c>
      <c r="AW37" s="0" t="n">
        <f aca="false">+AS37+10*LOG(4*AU37*AV$1/((AU37+AV$1)^2+AV37^2))</f>
        <v>7.75144396610745</v>
      </c>
      <c r="AX37" s="0" t="n">
        <v>7.7</v>
      </c>
      <c r="AY37" s="0" t="n">
        <v>1.628</v>
      </c>
      <c r="AZ37" s="0" t="n">
        <v>121.6</v>
      </c>
      <c r="BA37" s="0" t="n">
        <v>-6.263</v>
      </c>
      <c r="BB37" s="0" t="n">
        <f aca="false">+AX37+10*LOG(4*AZ37*$BA$1/((AZ37+$BA$1)^2+BA37^2))</f>
        <v>7.44447286518125</v>
      </c>
      <c r="BC37" s="0" t="n">
        <v>3.55</v>
      </c>
      <c r="BD37" s="0" t="n">
        <v>5.117</v>
      </c>
      <c r="BE37" s="0" t="n">
        <v>407</v>
      </c>
      <c r="BF37" s="0" t="n">
        <v>-627</v>
      </c>
      <c r="BG37" s="0" t="n">
        <f aca="false">+BC37+10*LOG(4*BE37*BF$1/((BE37+BF$1)^2+BF37^2))</f>
        <v>0.929348958202404</v>
      </c>
      <c r="BJ37" s="0" t="n">
        <f aca="false">+$B37</f>
        <v>74</v>
      </c>
      <c r="BK37" s="0" t="n">
        <f aca="false">+$C37</f>
        <v>833</v>
      </c>
      <c r="BL37" s="0" t="n">
        <v>0</v>
      </c>
      <c r="BM37" s="0" t="n">
        <v>4.82</v>
      </c>
      <c r="BN37" s="0" t="n">
        <v>232.2</v>
      </c>
      <c r="BO37" s="0" t="n">
        <v>454.2</v>
      </c>
      <c r="BP37" s="0" t="n">
        <f aca="false">+BL37+10*LOG(4*BN37*BO$1/((BN37+BO$1)^2+BO37^2))</f>
        <v>-2.44739824977773</v>
      </c>
      <c r="BQ37" s="0" t="n">
        <v>11.37</v>
      </c>
      <c r="BR37" s="0" t="n">
        <v>2.938</v>
      </c>
      <c r="BS37" s="0" t="n">
        <v>795.6</v>
      </c>
      <c r="BT37" s="0" t="n">
        <v>-243.8</v>
      </c>
      <c r="BU37" s="0" t="n">
        <f aca="false">+BQ37+10*LOG(4*BS37*BT$1/((BS37+BT$1)^2+BT37^2))</f>
        <v>10.1658206962353</v>
      </c>
      <c r="BV37" s="0" t="n">
        <v>-3.01</v>
      </c>
      <c r="BW37" s="0" t="n">
        <v>1.606</v>
      </c>
      <c r="BX37" s="0" t="n">
        <v>202.6</v>
      </c>
      <c r="BY37" s="0" t="n">
        <v>-66.38</v>
      </c>
      <c r="BZ37" s="0" t="n">
        <f aca="false">+BV37+10*LOG(4*BX37*BY$1/((BX37+BY$1)^2+BY37^2))</f>
        <v>-3.25134512728757</v>
      </c>
      <c r="CA37" s="0" t="n">
        <v>11.66</v>
      </c>
      <c r="CB37" s="0" t="n">
        <v>1.604</v>
      </c>
      <c r="CC37" s="0" t="n">
        <v>273.8</v>
      </c>
      <c r="CD37" s="0" t="n">
        <v>-134.2</v>
      </c>
      <c r="CE37" s="0" t="n">
        <f aca="false">+CA37+10*LOG(4*CC37*CD$1/((CC37+CD$1)^2+CD37^2))</f>
        <v>11.4196483144074</v>
      </c>
      <c r="CH37" s="0" t="n">
        <f aca="false">+$B37</f>
        <v>74</v>
      </c>
      <c r="CI37" s="0" t="n">
        <f aca="false">+$C37</f>
        <v>833</v>
      </c>
      <c r="CJ37" s="0" t="n">
        <v>9.75</v>
      </c>
      <c r="CK37" s="0" t="n">
        <v>3.139</v>
      </c>
      <c r="CL37" s="0" t="n">
        <v>128.2</v>
      </c>
      <c r="CM37" s="0" t="n">
        <v>-162.9</v>
      </c>
      <c r="CN37" s="0" t="n">
        <f aca="false">+CJ37+10*LOG(4*CL37*CM$1/((CL37+CM$1)^2+CM37^2))</f>
        <v>8.40074109594453</v>
      </c>
      <c r="CO37" s="0" t="n">
        <v>-1.94</v>
      </c>
      <c r="CP37" s="0" t="n">
        <v>2.617</v>
      </c>
      <c r="CQ37" s="0" t="n">
        <v>401.1</v>
      </c>
      <c r="CR37" s="0" t="n">
        <v>-331.7</v>
      </c>
      <c r="CS37" s="0" t="n">
        <f aca="false">+CO37+10*LOG(4*CQ37*CR$1/((CQ37+CR$1)^2+CR37^2))</f>
        <v>-2.90849446486231</v>
      </c>
      <c r="CT37" s="0" t="n">
        <v>13.7</v>
      </c>
      <c r="CU37" s="0" t="n">
        <v>2.524</v>
      </c>
      <c r="CV37" s="0" t="n">
        <v>239.8</v>
      </c>
      <c r="CW37" s="0" t="n">
        <v>250.2</v>
      </c>
      <c r="CX37" s="0" t="n">
        <f aca="false">+CT37+10*LOG(4*CV37*CW$1/((CV37+CW$1)^2+CW37^2))</f>
        <v>12.8004669420733</v>
      </c>
      <c r="DC37" s="0" t="e">
        <f aca="false">+CY37+10*LOG(4*DA37*DB$1/((DA37+DB$1)^2+DB37^2))</f>
        <v>#VALUE!</v>
      </c>
      <c r="DF37" s="0" t="n">
        <f aca="false">+$B37</f>
        <v>74</v>
      </c>
      <c r="DG37" s="0" t="n">
        <f aca="false">+$C37</f>
        <v>833</v>
      </c>
      <c r="DH37" s="0" t="n">
        <v>2.41</v>
      </c>
      <c r="DI37" s="0" t="n">
        <v>4.335</v>
      </c>
      <c r="DJ37" s="0" t="n">
        <v>227.1</v>
      </c>
      <c r="DK37" s="0" t="n">
        <v>411.7</v>
      </c>
      <c r="DL37" s="0" t="n">
        <f aca="false">+DH37+10*LOG(4*DJ37*DK$1/((DJ37+DK$1)^2+DK37^2))</f>
        <v>0.257690932243626</v>
      </c>
      <c r="DQ37" s="0" t="e">
        <f aca="false">+DM37+10*LOG(4*DO37*DP$1/((DO37+DP$1)^2+DP37^2))</f>
        <v>#VALUE!</v>
      </c>
      <c r="DR37" s="0" t="n">
        <v>2.41</v>
      </c>
      <c r="DS37" s="0" t="n">
        <v>4.335</v>
      </c>
      <c r="DT37" s="0" t="n">
        <v>227.1</v>
      </c>
      <c r="DU37" s="0" t="n">
        <v>411.7</v>
      </c>
      <c r="DV37" s="0" t="n">
        <f aca="false">+DR37+10*LOG(4*DT37*DU$1/((DT37+DU$1)^2+DU37^2))</f>
        <v>0.257690932243626</v>
      </c>
      <c r="DW37" s="0" t="n">
        <v>4.47</v>
      </c>
      <c r="DX37" s="0" t="n">
        <v>5.263</v>
      </c>
      <c r="DY37" s="0" t="n">
        <v>195.2</v>
      </c>
      <c r="DZ37" s="0" t="n">
        <v>437.4</v>
      </c>
      <c r="EA37" s="0" t="n">
        <f aca="false">+DW37+10*LOG(4*DY37*DZ$1/((DY37+DZ$1)^2+DZ37^2))</f>
        <v>1.76635224532143</v>
      </c>
    </row>
    <row r="38" customFormat="false" ht="12.75" hidden="false" customHeight="false" outlineLevel="0" collapsed="false">
      <c r="B38" s="0" t="n">
        <f aca="false">+B37+2</f>
        <v>76</v>
      </c>
      <c r="C38" s="0" t="n">
        <f aca="false">+C37+12</f>
        <v>845</v>
      </c>
      <c r="D38" s="0" t="n">
        <v>8.23</v>
      </c>
      <c r="E38" s="0" t="n">
        <v>5.934</v>
      </c>
      <c r="F38" s="0" t="n">
        <v>1269</v>
      </c>
      <c r="G38" s="0" t="n">
        <v>789.3</v>
      </c>
      <c r="H38" s="0" t="n">
        <f aca="false">+D38+10*LOG(4*F38*$G$1/((F38+$G$1)^2+G38^2))</f>
        <v>5.16422122318338</v>
      </c>
      <c r="I38" s="0" t="n">
        <v>10.92</v>
      </c>
      <c r="J38" s="0" t="n">
        <v>-2</v>
      </c>
      <c r="K38" s="0" t="n">
        <v>7.62</v>
      </c>
      <c r="N38" s="0" t="n">
        <f aca="false">+B38</f>
        <v>76</v>
      </c>
      <c r="O38" s="0" t="n">
        <f aca="false">+C38</f>
        <v>845</v>
      </c>
      <c r="P38" s="0" t="n">
        <v>12.76</v>
      </c>
      <c r="Q38" s="0" t="n">
        <v>1.878</v>
      </c>
      <c r="R38" s="0" t="n">
        <v>214.2</v>
      </c>
      <c r="S38" s="0" t="n">
        <v>-137.8</v>
      </c>
      <c r="T38" s="0" t="n">
        <f aca="false">+P38+10*LOG(4*R38*$S$1/((R38+$S$1)^2+S38^2))</f>
        <v>12.3361545573898</v>
      </c>
      <c r="U38" s="0" t="n">
        <v>13.79</v>
      </c>
      <c r="V38" s="0" t="n">
        <v>1.844</v>
      </c>
      <c r="W38" s="0" t="n">
        <v>494.8</v>
      </c>
      <c r="X38" s="0" t="n">
        <v>139.2</v>
      </c>
      <c r="Y38" s="0" t="n">
        <f aca="false">+U38+10*LOG(4*W38*$X$1/((W38+$X$1)^2+X38^2))</f>
        <v>13.3897412750449</v>
      </c>
      <c r="Z38" s="0" t="n">
        <v>14.91</v>
      </c>
      <c r="AA38" s="0" t="n">
        <v>5.081</v>
      </c>
      <c r="AB38" s="0" t="n">
        <v>80.03</v>
      </c>
      <c r="AC38" s="0" t="n">
        <v>-174.1</v>
      </c>
      <c r="AD38" s="0" t="n">
        <f aca="false">+Z38+10*LOG(4*AB38*$AC$1/((AB38+$AC$1)^2+AC38^2))</f>
        <v>12.3105761116755</v>
      </c>
      <c r="AE38" s="0" t="n">
        <v>13.16</v>
      </c>
      <c r="AF38" s="0" t="n">
        <v>1.37</v>
      </c>
      <c r="AG38" s="0" t="n">
        <v>256.1</v>
      </c>
      <c r="AH38" s="0" t="n">
        <v>75.78</v>
      </c>
      <c r="AI38" s="0" t="n">
        <f aca="false">+AE38+10*LOG(4*AG38*$AH$1/((AG38+$AH$1)^2+AH38^2))</f>
        <v>13.0529430845395</v>
      </c>
      <c r="AL38" s="0" t="n">
        <f aca="false">+B38</f>
        <v>76</v>
      </c>
      <c r="AM38" s="0" t="n">
        <f aca="false">+C38</f>
        <v>845</v>
      </c>
      <c r="AN38" s="0" t="n">
        <v>16.13</v>
      </c>
      <c r="AO38" s="0" t="n">
        <v>1.663</v>
      </c>
      <c r="AP38" s="0" t="n">
        <v>206.5</v>
      </c>
      <c r="AQ38" s="0" t="n">
        <v>-87.37</v>
      </c>
      <c r="AR38" s="0" t="n">
        <f aca="false">+AN38+10*LOG(4*AP38*$AQ$1/((AP38+$AQ$1)^2+AQ38^2))</f>
        <v>15.8520832518961</v>
      </c>
      <c r="AS38" s="0" t="n">
        <v>4.55</v>
      </c>
      <c r="AT38" s="0" t="n">
        <v>1.988</v>
      </c>
      <c r="AU38" s="0" t="n">
        <v>539.1</v>
      </c>
      <c r="AV38" s="0" t="n">
        <v>-149.2</v>
      </c>
      <c r="AW38" s="0" t="n">
        <f aca="false">+AS38+10*LOG(4*AU38*AV$1/((AU38+AV$1)^2+AV38^2))</f>
        <v>4.04704965862638</v>
      </c>
      <c r="AX38" s="0" t="n">
        <v>7.67</v>
      </c>
      <c r="AY38" s="0" t="n">
        <v>1.704</v>
      </c>
      <c r="AZ38" s="0" t="n">
        <v>123</v>
      </c>
      <c r="BA38" s="0" t="n">
        <v>-19.49</v>
      </c>
      <c r="BB38" s="0" t="n">
        <f aca="false">+AX38+10*LOG(4*AZ38*$BA$1/((AZ38+$BA$1)^2+BA38^2))</f>
        <v>7.3650822312074</v>
      </c>
      <c r="BC38" s="0" t="n">
        <v>3.28</v>
      </c>
      <c r="BD38" s="0" t="n">
        <v>5.153</v>
      </c>
      <c r="BE38" s="0" t="n">
        <v>339.6</v>
      </c>
      <c r="BF38" s="0" t="n">
        <v>-582.6</v>
      </c>
      <c r="BG38" s="0" t="n">
        <f aca="false">+BC38+10*LOG(4*BE38*BF$1/((BE38+BF$1)^2+BF38^2))</f>
        <v>0.639507869870309</v>
      </c>
      <c r="BJ38" s="0" t="n">
        <f aca="false">+$B38</f>
        <v>76</v>
      </c>
      <c r="BK38" s="0" t="n">
        <f aca="false">+$C38</f>
        <v>845</v>
      </c>
      <c r="BL38" s="0" t="n">
        <v>0</v>
      </c>
      <c r="BM38" s="0" t="n">
        <v>5.282</v>
      </c>
      <c r="BN38" s="0" t="n">
        <v>641</v>
      </c>
      <c r="BO38" s="0" t="n">
        <v>742.4</v>
      </c>
      <c r="BP38" s="0" t="n">
        <f aca="false">+BL38+10*LOG(4*BN38*BO$1/((BN38+BO$1)^2+BO38^2))</f>
        <v>-2.7130830379872</v>
      </c>
      <c r="BQ38" s="0" t="n">
        <v>11.44</v>
      </c>
      <c r="BR38" s="0" t="n">
        <v>3.036</v>
      </c>
      <c r="BS38" s="0" t="n">
        <v>662.2</v>
      </c>
      <c r="BT38" s="0" t="n">
        <v>-374.2</v>
      </c>
      <c r="BU38" s="0" t="n">
        <f aca="false">+BQ38+10*LOG(4*BS38*BT$1/((BS38+BT$1)^2+BT38^2))</f>
        <v>10.1647250749829</v>
      </c>
      <c r="BV38" s="0" t="n">
        <v>-3.43</v>
      </c>
      <c r="BW38" s="0" t="n">
        <v>1.453</v>
      </c>
      <c r="BX38" s="0" t="n">
        <v>211.3</v>
      </c>
      <c r="BY38" s="0" t="n">
        <v>-33.1</v>
      </c>
      <c r="BZ38" s="0" t="n">
        <f aca="false">+BV38+10*LOG(4*BX38*BY$1/((BX38+BY$1)^2+BY38^2))</f>
        <v>-3.58087111736747</v>
      </c>
      <c r="CA38" s="0" t="n">
        <v>11.63</v>
      </c>
      <c r="CB38" s="0" t="n">
        <v>1.592</v>
      </c>
      <c r="CC38" s="0" t="n">
        <v>265.8</v>
      </c>
      <c r="CD38" s="0" t="n">
        <v>-127.9</v>
      </c>
      <c r="CE38" s="0" t="n">
        <f aca="false">+CA38+10*LOG(4*CC38*CD$1/((CC38+CD$1)^2+CD38^2))</f>
        <v>11.3976657730746</v>
      </c>
      <c r="CH38" s="0" t="n">
        <f aca="false">+$B38</f>
        <v>76</v>
      </c>
      <c r="CI38" s="0" t="n">
        <f aca="false">+$C38</f>
        <v>845</v>
      </c>
      <c r="CJ38" s="0" t="n">
        <v>9.79</v>
      </c>
      <c r="CK38" s="0" t="n">
        <v>3.304</v>
      </c>
      <c r="CL38" s="0" t="n">
        <v>111.4</v>
      </c>
      <c r="CM38" s="0" t="n">
        <v>-134.6</v>
      </c>
      <c r="CN38" s="0" t="n">
        <f aca="false">+CJ38+10*LOG(4*CL38*CM$1/((CL38+CM$1)^2+CM38^2))</f>
        <v>8.32373055538566</v>
      </c>
      <c r="CO38" s="0" t="n">
        <v>-2.57</v>
      </c>
      <c r="CP38" s="0" t="n">
        <v>2.435</v>
      </c>
      <c r="CQ38" s="0" t="n">
        <v>337</v>
      </c>
      <c r="CR38" s="0" t="n">
        <v>-290</v>
      </c>
      <c r="CS38" s="0" t="n">
        <f aca="false">+CO38+10*LOG(4*CQ38*CR$1/((CQ38+CR$1)^2+CR38^2))</f>
        <v>-3.40268810286054</v>
      </c>
      <c r="CT38" s="0" t="n">
        <v>9.74</v>
      </c>
      <c r="CU38" s="0" t="n">
        <v>2.84</v>
      </c>
      <c r="CV38" s="0" t="n">
        <v>546.6</v>
      </c>
      <c r="CW38" s="0" t="n">
        <v>367</v>
      </c>
      <c r="CX38" s="0" t="n">
        <f aca="false">+CT38+10*LOG(4*CV38*CW$1/((CV38+CW$1)^2+CW38^2))</f>
        <v>8.60706740146262</v>
      </c>
      <c r="DC38" s="0" t="e">
        <f aca="false">+CY38+10*LOG(4*DA38*DB$1/((DA38+DB$1)^2+DB38^2))</f>
        <v>#VALUE!</v>
      </c>
      <c r="DF38" s="0" t="n">
        <f aca="false">+$B38</f>
        <v>76</v>
      </c>
      <c r="DG38" s="0" t="n">
        <f aca="false">+$C38</f>
        <v>845</v>
      </c>
      <c r="DH38" s="0" t="n">
        <v>0</v>
      </c>
      <c r="DI38" s="0" t="n">
        <v>5.768</v>
      </c>
      <c r="DJ38" s="0" t="n">
        <v>459.1</v>
      </c>
      <c r="DK38" s="0" t="n">
        <v>719.4</v>
      </c>
      <c r="DL38" s="0" t="n">
        <f aca="false">+DH38+10*LOG(4*DJ38*DK$1/((DJ38+DK$1)^2+DK38^2))</f>
        <v>-2.97837138967362</v>
      </c>
      <c r="DQ38" s="0" t="e">
        <f aca="false">+DM38+10*LOG(4*DO38*DP$1/((DO38+DP$1)^2+DP38^2))</f>
        <v>#VALUE!</v>
      </c>
      <c r="DR38" s="0" t="n">
        <v>-2.71</v>
      </c>
      <c r="DS38" s="0" t="n">
        <v>5.768</v>
      </c>
      <c r="DT38" s="0" t="n">
        <v>459.1</v>
      </c>
      <c r="DU38" s="0" t="n">
        <v>719.4</v>
      </c>
      <c r="DV38" s="0" t="n">
        <f aca="false">+DR38+10*LOG(4*DT38*DU$1/((DT38+DU$1)^2+DU38^2))</f>
        <v>-5.68837138967361</v>
      </c>
      <c r="DW38" s="0" t="n">
        <v>-1.18</v>
      </c>
      <c r="DX38" s="0" t="n">
        <v>7.037</v>
      </c>
      <c r="DY38" s="0" t="n">
        <v>424.1</v>
      </c>
      <c r="DZ38" s="0" t="n">
        <v>802.3</v>
      </c>
      <c r="EA38" s="0" t="n">
        <f aca="false">+DW38+10*LOG(4*DY38*DZ$1/((DY38+DZ$1)^2+DZ38^2))</f>
        <v>-4.78795592410675</v>
      </c>
    </row>
    <row r="39" customFormat="false" ht="12.75" hidden="false" customHeight="false" outlineLevel="0" collapsed="false">
      <c r="B39" s="0" t="n">
        <f aca="false">+B38+2</f>
        <v>78</v>
      </c>
      <c r="C39" s="0" t="n">
        <f aca="false">+C38+12</f>
        <v>857</v>
      </c>
      <c r="D39" s="0" t="n">
        <v>4.45</v>
      </c>
      <c r="E39" s="0" t="n">
        <v>5.087</v>
      </c>
      <c r="F39" s="0" t="n">
        <v>1233</v>
      </c>
      <c r="G39" s="0" t="n">
        <v>-586.4</v>
      </c>
      <c r="H39" s="0" t="n">
        <f aca="false">+D39+10*LOG(4*F39*$G$1/((F39+$G$1)^2+G39^2))</f>
        <v>1.84754153338351</v>
      </c>
      <c r="I39" s="0" t="n">
        <v>11.09</v>
      </c>
      <c r="J39" s="0" t="n">
        <v>-3</v>
      </c>
      <c r="K39" s="0" t="n">
        <v>6.51</v>
      </c>
      <c r="N39" s="0" t="n">
        <f aca="false">+B39</f>
        <v>78</v>
      </c>
      <c r="O39" s="0" t="n">
        <f aca="false">+C39</f>
        <v>857</v>
      </c>
      <c r="P39" s="0" t="n">
        <v>12.21</v>
      </c>
      <c r="Q39" s="0" t="n">
        <v>1.714</v>
      </c>
      <c r="R39" s="0" t="n">
        <v>213.2</v>
      </c>
      <c r="S39" s="0" t="n">
        <v>-107.3</v>
      </c>
      <c r="T39" s="0" t="n">
        <f aca="false">+P39+10*LOG(4*R39*$S$1/((R39+$S$1)^2+S39^2))</f>
        <v>11.8981340745002</v>
      </c>
      <c r="U39" s="0" t="n">
        <v>13.3</v>
      </c>
      <c r="V39" s="0" t="n">
        <v>2.03</v>
      </c>
      <c r="W39" s="0" t="n">
        <v>586.1</v>
      </c>
      <c r="X39" s="0" t="n">
        <v>100.3</v>
      </c>
      <c r="Y39" s="0" t="n">
        <f aca="false">+U39+10*LOG(4*W39*$X$1/((W39+$X$1)^2+X39^2))</f>
        <v>12.766584097932</v>
      </c>
      <c r="Z39" s="0" t="n">
        <v>14.31</v>
      </c>
      <c r="AA39" s="0" t="n">
        <v>3.61</v>
      </c>
      <c r="AB39" s="0" t="n">
        <v>94.38</v>
      </c>
      <c r="AC39" s="0" t="n">
        <v>-105.6</v>
      </c>
      <c r="AD39" s="0" t="n">
        <f aca="false">+Z39+10*LOG(4*AB39*$AC$1/((AB39+$AC$1)^2+AC39^2))</f>
        <v>12.6315963360615</v>
      </c>
      <c r="AE39" s="0" t="n">
        <v>12.07</v>
      </c>
      <c r="AF39" s="0" t="n">
        <v>1.619</v>
      </c>
      <c r="AG39" s="0" t="n">
        <v>292</v>
      </c>
      <c r="AH39" s="0" t="n">
        <v>143.8</v>
      </c>
      <c r="AI39" s="0" t="n">
        <f aca="false">+AE39+10*LOG(4*AG39*$AH$1/((AG39+$AH$1)^2+AH39^2))</f>
        <v>11.8202347889515</v>
      </c>
      <c r="AL39" s="0" t="n">
        <f aca="false">+B39</f>
        <v>78</v>
      </c>
      <c r="AM39" s="0" t="n">
        <f aca="false">+C39</f>
        <v>857</v>
      </c>
      <c r="AN39" s="0" t="n">
        <v>15.08</v>
      </c>
      <c r="AO39" s="0" t="n">
        <v>1.316</v>
      </c>
      <c r="AP39" s="0" t="n">
        <v>250.4</v>
      </c>
      <c r="AQ39" s="0" t="n">
        <v>-56.95</v>
      </c>
      <c r="AR39" s="0" t="n">
        <f aca="false">+AN39+10*LOG(4*AP39*$AQ$1/((AP39+$AQ$1)^2+AQ39^2))</f>
        <v>14.9983384058874</v>
      </c>
      <c r="AS39" s="0" t="n">
        <v>3.37</v>
      </c>
      <c r="AT39" s="0" t="n">
        <v>2.005</v>
      </c>
      <c r="AU39" s="0" t="n">
        <v>521.9</v>
      </c>
      <c r="AV39" s="0" t="n">
        <v>-172</v>
      </c>
      <c r="AW39" s="0" t="n">
        <f aca="false">+AS39+10*LOG(4*AU39*AV$1/((AU39+AV$1)^2+AV39^2))</f>
        <v>2.85515604712972</v>
      </c>
      <c r="AX39" s="0" t="n">
        <v>7.63</v>
      </c>
      <c r="AY39" s="0" t="n">
        <v>1.749</v>
      </c>
      <c r="AZ39" s="0" t="n">
        <v>116.4</v>
      </c>
      <c r="BA39" s="0" t="n">
        <v>-33.04</v>
      </c>
      <c r="BB39" s="0" t="n">
        <f aca="false">+AX39+10*LOG(4*AZ39*$BA$1/((AZ39+$BA$1)^2+BA39^2))</f>
        <v>7.29438060953643</v>
      </c>
      <c r="BC39" s="0" t="n">
        <v>2.95</v>
      </c>
      <c r="BD39" s="0" t="n">
        <v>5.145</v>
      </c>
      <c r="BE39" s="0" t="n">
        <v>288.2</v>
      </c>
      <c r="BF39" s="0" t="n">
        <v>-537.2</v>
      </c>
      <c r="BG39" s="0" t="n">
        <f aca="false">+BC39+10*LOG(4*BE39*BF$1/((BE39+BF$1)^2+BF39^2))</f>
        <v>0.314004220456495</v>
      </c>
      <c r="BJ39" s="0" t="n">
        <f aca="false">+$B39</f>
        <v>78</v>
      </c>
      <c r="BK39" s="0" t="n">
        <f aca="false">+$C39</f>
        <v>857</v>
      </c>
      <c r="BL39" s="0" t="n">
        <v>0</v>
      </c>
      <c r="BM39" s="0" t="n">
        <v>5.441</v>
      </c>
      <c r="BN39" s="0" t="n">
        <v>1521</v>
      </c>
      <c r="BO39" s="0" t="n">
        <v>403.9</v>
      </c>
      <c r="BP39" s="0" t="n">
        <f aca="false">+BL39+10*LOG(4*BN39*BO$1/((BN39+BO$1)^2+BO39^2))</f>
        <v>-2.80165964936902</v>
      </c>
      <c r="BQ39" s="0" t="n">
        <v>11.5</v>
      </c>
      <c r="BR39" s="0" t="n">
        <v>3.097</v>
      </c>
      <c r="BS39" s="0" t="n">
        <v>513.6</v>
      </c>
      <c r="BT39" s="0" t="n">
        <v>-416.1</v>
      </c>
      <c r="BU39" s="0" t="n">
        <f aca="false">+BQ39+10*LOG(4*BS39*BT$1/((BS39+BT$1)^2+BT39^2))</f>
        <v>10.1807600990713</v>
      </c>
      <c r="BV39" s="0" t="n">
        <v>-3.51</v>
      </c>
      <c r="BW39" s="0" t="n">
        <v>1.335</v>
      </c>
      <c r="BX39" s="0" t="n">
        <v>224.7</v>
      </c>
      <c r="BY39" s="0" t="n">
        <v>-0.2544</v>
      </c>
      <c r="BZ39" s="0" t="n">
        <f aca="false">+BV39+10*LOG(4*BX39*BY$1/((BX39+BY$1)^2+BY39^2))</f>
        <v>-3.60037912023014</v>
      </c>
      <c r="CA39" s="0" t="n">
        <v>11.59</v>
      </c>
      <c r="CB39" s="0" t="n">
        <v>1.593</v>
      </c>
      <c r="CC39" s="0" t="n">
        <v>257</v>
      </c>
      <c r="CD39" s="0" t="n">
        <v>-123.2</v>
      </c>
      <c r="CE39" s="0" t="n">
        <f aca="false">+CA39+10*LOG(4*CC39*CD$1/((CC39+CD$1)^2+CD39^2))</f>
        <v>11.3566046648629</v>
      </c>
      <c r="CH39" s="0" t="n">
        <f aca="false">+$B39</f>
        <v>78</v>
      </c>
      <c r="CI39" s="0" t="n">
        <f aca="false">+$C39</f>
        <v>857</v>
      </c>
      <c r="CJ39" s="0" t="n">
        <v>9.83</v>
      </c>
      <c r="CK39" s="0" t="n">
        <v>3.448</v>
      </c>
      <c r="CL39" s="0" t="n">
        <v>99.45</v>
      </c>
      <c r="CM39" s="0" t="n">
        <v>-107.9</v>
      </c>
      <c r="CN39" s="0" t="n">
        <f aca="false">+CJ39+10*LOG(4*CL39*CM$1/((CL39+CM$1)^2+CM39^2))</f>
        <v>8.2627539224142</v>
      </c>
      <c r="CO39" s="0" t="n">
        <v>-3.16</v>
      </c>
      <c r="CP39" s="0" t="n">
        <v>2.239</v>
      </c>
      <c r="CQ39" s="0" t="n">
        <v>291.8</v>
      </c>
      <c r="CR39" s="0" t="n">
        <v>-244.8</v>
      </c>
      <c r="CS39" s="0" t="n">
        <f aca="false">+CO39+10*LOG(4*CQ39*CR$1/((CQ39+CR$1)^2+CR39^2))</f>
        <v>-3.84680714210944</v>
      </c>
      <c r="CT39" s="0" t="n">
        <v>6.39</v>
      </c>
      <c r="CU39" s="0" t="n">
        <v>4.938</v>
      </c>
      <c r="CV39" s="0" t="n">
        <v>453.6</v>
      </c>
      <c r="CW39" s="0" t="n">
        <v>635.4</v>
      </c>
      <c r="CX39" s="0" t="n">
        <f aca="false">+CT39+10*LOG(4*CV39*CW$1/((CV39+CW$1)^2+CW39^2))</f>
        <v>3.87346171157415</v>
      </c>
      <c r="DC39" s="0" t="e">
        <f aca="false">+CY39+10*LOG(4*DA39*DB$1/((DA39+DB$1)^2+DB39^2))</f>
        <v>#VALUE!</v>
      </c>
      <c r="DF39" s="0" t="n">
        <f aca="false">+$B39</f>
        <v>78</v>
      </c>
      <c r="DG39" s="0" t="n">
        <f aca="false">+$C39</f>
        <v>857</v>
      </c>
      <c r="DH39" s="0" t="n">
        <v>0</v>
      </c>
      <c r="DI39" s="0" t="n">
        <v>6.224</v>
      </c>
      <c r="DJ39" s="0" t="n">
        <v>1361</v>
      </c>
      <c r="DK39" s="0" t="n">
        <v>815</v>
      </c>
      <c r="DL39" s="0" t="n">
        <f aca="false">+DH39+10*LOG(4*DJ39*DK$1/((DJ39+DK$1)^2+DK39^2))</f>
        <v>-3.2138605129976</v>
      </c>
      <c r="DQ39" s="0" t="e">
        <f aca="false">+DM39+10*LOG(4*DO39*DP$1/((DO39+DP$1)^2+DP39^2))</f>
        <v>#VALUE!</v>
      </c>
      <c r="DR39" s="0" t="n">
        <v>-2.28</v>
      </c>
      <c r="DS39" s="0" t="n">
        <v>6.224</v>
      </c>
      <c r="DT39" s="0" t="n">
        <v>1361</v>
      </c>
      <c r="DU39" s="0" t="n">
        <v>815</v>
      </c>
      <c r="DV39" s="0" t="n">
        <f aca="false">+DR39+10*LOG(4*DT39*DU$1/((DT39+DU$1)^2+DU39^2))</f>
        <v>-5.4938605129976</v>
      </c>
      <c r="DW39" s="0" t="n">
        <v>-2.41</v>
      </c>
      <c r="DX39" s="0" t="n">
        <v>7.595</v>
      </c>
      <c r="DY39" s="0" t="n">
        <v>1382</v>
      </c>
      <c r="DZ39" s="0" t="n">
        <v>1097</v>
      </c>
      <c r="EA39" s="0" t="n">
        <f aca="false">+DW39+10*LOG(4*DY39*DZ$1/((DY39+DZ$1)^2+DZ39^2))</f>
        <v>-6.26888641013449</v>
      </c>
    </row>
    <row r="40" customFormat="false" ht="12.75" hidden="false" customHeight="false" outlineLevel="0" collapsed="false">
      <c r="B40" s="0" t="n">
        <v>80</v>
      </c>
      <c r="C40" s="0" t="n">
        <f aca="false">+C39+12</f>
        <v>869</v>
      </c>
      <c r="D40" s="0" t="n">
        <v>3.87</v>
      </c>
      <c r="E40" s="0" t="n">
        <v>4.442</v>
      </c>
      <c r="F40" s="0" t="n">
        <v>754.2</v>
      </c>
      <c r="G40" s="0" t="n">
        <v>-630.3</v>
      </c>
      <c r="H40" s="0" t="n">
        <f aca="false">+D40+10*LOG(4*F40*$G$1/((F40+$G$1)^2+G40^2))</f>
        <v>1.65089142421919</v>
      </c>
      <c r="I40" s="0" t="n">
        <v>11.03</v>
      </c>
      <c r="J40" s="0" t="n">
        <v>-3</v>
      </c>
      <c r="K40" s="0" t="n">
        <v>5.49</v>
      </c>
      <c r="N40" s="0" t="n">
        <f aca="false">+B40</f>
        <v>80</v>
      </c>
      <c r="O40" s="0" t="n">
        <f aca="false">+C40</f>
        <v>869</v>
      </c>
      <c r="P40" s="0" t="n">
        <v>11.53</v>
      </c>
      <c r="Q40" s="0" t="n">
        <v>1.534</v>
      </c>
      <c r="R40" s="0" t="n">
        <v>221.4</v>
      </c>
      <c r="S40" s="0" t="n">
        <v>-78.66</v>
      </c>
      <c r="T40" s="0" t="n">
        <f aca="false">+P40+10*LOG(4*R40*$S$1/((R40+$S$1)^2+S40^2))</f>
        <v>11.3324321746311</v>
      </c>
      <c r="U40" s="0" t="n">
        <v>12.77</v>
      </c>
      <c r="V40" s="0" t="n">
        <v>2.17</v>
      </c>
      <c r="W40" s="0" t="n">
        <v>650.9</v>
      </c>
      <c r="X40" s="0" t="n">
        <v>1.427</v>
      </c>
      <c r="Y40" s="0" t="n">
        <f aca="false">+U40+10*LOG(4*W40*$X$1/((W40+$X$1)^2+X40^2))</f>
        <v>12.1342484474064</v>
      </c>
      <c r="Z40" s="0" t="n">
        <v>13.26</v>
      </c>
      <c r="AA40" s="0" t="n">
        <v>2.223</v>
      </c>
      <c r="AB40" s="0" t="n">
        <v>137.9</v>
      </c>
      <c r="AC40" s="0" t="n">
        <v>-39.57</v>
      </c>
      <c r="AD40" s="0" t="n">
        <f aca="false">+Z40+10*LOG(4*AB40*$AC$1/((AB40+$AC$1)^2+AC40^2))</f>
        <v>12.5846379492926</v>
      </c>
      <c r="AE40" s="0" t="n">
        <v>10.42</v>
      </c>
      <c r="AF40" s="0" t="n">
        <v>1.85</v>
      </c>
      <c r="AG40" s="0" t="n">
        <v>391.8</v>
      </c>
      <c r="AH40" s="0" t="n">
        <v>193.6</v>
      </c>
      <c r="AI40" s="0" t="n">
        <f aca="false">+AE40+10*LOG(4*AG40*$AH$1/((AG40+$AH$1)^2+AH40^2))</f>
        <v>10.0153857893482</v>
      </c>
      <c r="AL40" s="0" t="n">
        <f aca="false">+B40</f>
        <v>80</v>
      </c>
      <c r="AM40" s="0" t="n">
        <f aca="false">+C40</f>
        <v>869</v>
      </c>
      <c r="AN40" s="0" t="n">
        <v>14.29</v>
      </c>
      <c r="AO40" s="0" t="n">
        <v>1.504</v>
      </c>
      <c r="AP40" s="0" t="n">
        <v>266.6</v>
      </c>
      <c r="AQ40" s="0" t="n">
        <v>-111.3</v>
      </c>
      <c r="AR40" s="0" t="n">
        <f aca="false">+AN40+10*LOG(4*AP40*$AQ$1/((AP40+$AQ$1)^2+AQ40^2))</f>
        <v>14.1104551070653</v>
      </c>
      <c r="AS40" s="0" t="n">
        <v>0.33</v>
      </c>
      <c r="AT40" s="0" t="n">
        <v>1.939</v>
      </c>
      <c r="AU40" s="0" t="n">
        <v>504</v>
      </c>
      <c r="AV40" s="0" t="n">
        <v>-164.9</v>
      </c>
      <c r="AW40" s="0" t="n">
        <f aca="false">+AS40+10*LOG(4*AU40*AV$1/((AU40+AV$1)^2+AV40^2))</f>
        <v>-0.137954603068115</v>
      </c>
      <c r="AX40" s="0" t="n">
        <v>7.58</v>
      </c>
      <c r="AY40" s="0" t="n">
        <v>1.764</v>
      </c>
      <c r="AZ40" s="0" t="n">
        <v>103.4</v>
      </c>
      <c r="BA40" s="0" t="n">
        <v>-41.95</v>
      </c>
      <c r="BB40" s="0" t="n">
        <f aca="false">+AX40+10*LOG(4*AZ40*$BA$1/((AZ40+$BA$1)^2+BA40^2))</f>
        <v>7.2347882243498</v>
      </c>
      <c r="BC40" s="0" t="n">
        <v>2.57</v>
      </c>
      <c r="BD40" s="0" t="n">
        <v>5.093</v>
      </c>
      <c r="BE40" s="0" t="n">
        <v>249</v>
      </c>
      <c r="BF40" s="0" t="n">
        <v>-493.1</v>
      </c>
      <c r="BG40" s="0" t="n">
        <f aca="false">+BC40+10*LOG(4*BE40*BF$1/((BE40+BF$1)^2+BF40^2))</f>
        <v>-0.0365606066832478</v>
      </c>
      <c r="BJ40" s="0" t="n">
        <f aca="false">+$B40</f>
        <v>80</v>
      </c>
      <c r="BK40" s="0" t="n">
        <f aca="false">+$C40</f>
        <v>869</v>
      </c>
      <c r="BL40" s="0" t="n">
        <v>0</v>
      </c>
      <c r="BM40" s="0" t="n">
        <v>5.452</v>
      </c>
      <c r="BN40" s="0" t="n">
        <v>1254</v>
      </c>
      <c r="BO40" s="0" t="n">
        <v>-676.7</v>
      </c>
      <c r="BP40" s="0" t="n">
        <f aca="false">+BL40+10*LOG(4*BN40*BO$1/((BN40+BO$1)^2+BO40^2))</f>
        <v>-2.80832488717327</v>
      </c>
      <c r="BQ40" s="0" t="n">
        <v>11.56</v>
      </c>
      <c r="BR40" s="0" t="n">
        <v>3.115</v>
      </c>
      <c r="BS40" s="0" t="n">
        <v>392</v>
      </c>
      <c r="BT40" s="0" t="n">
        <v>-400.5</v>
      </c>
      <c r="BU40" s="0" t="n">
        <f aca="false">+BQ40+10*LOG(4*BS40*BT$1/((BS40+BT$1)^2+BT40^2))</f>
        <v>10.227868952944</v>
      </c>
      <c r="BV40" s="0" t="n">
        <v>-3.33</v>
      </c>
      <c r="BW40" s="0" t="n">
        <v>1.274</v>
      </c>
      <c r="BX40" s="0" t="n">
        <v>243</v>
      </c>
      <c r="BY40" s="0" t="n">
        <v>32.17</v>
      </c>
      <c r="BZ40" s="0" t="n">
        <f aca="false">+BV40+10*LOG(4*BX40*BY$1/((BX40+BY$1)^2+BY40^2))</f>
        <v>-3.39333827853471</v>
      </c>
      <c r="CA40" s="0" t="n">
        <v>11.55</v>
      </c>
      <c r="CB40" s="0" t="n">
        <v>1.605</v>
      </c>
      <c r="CC40" s="0" t="n">
        <v>246.8</v>
      </c>
      <c r="CD40" s="0" t="n">
        <v>-118.5</v>
      </c>
      <c r="CE40" s="0" t="n">
        <f aca="false">+CA40+10*LOG(4*CC40*CD$1/((CC40+CD$1)^2+CD40^2))</f>
        <v>11.3093698560221</v>
      </c>
      <c r="CH40" s="0" t="n">
        <f aca="false">+$B40</f>
        <v>80</v>
      </c>
      <c r="CI40" s="0" t="n">
        <f aca="false">+$C40</f>
        <v>869</v>
      </c>
      <c r="CJ40" s="0" t="n">
        <v>9.86</v>
      </c>
      <c r="CK40" s="0" t="n">
        <v>3.57</v>
      </c>
      <c r="CL40" s="0" t="n">
        <v>90.99</v>
      </c>
      <c r="CM40" s="0" t="n">
        <v>-82.63</v>
      </c>
      <c r="CN40" s="0" t="n">
        <f aca="false">+CJ40+10*LOG(4*CL40*CM$1/((CL40+CM$1)^2+CM40^2))</f>
        <v>8.20867555609122</v>
      </c>
      <c r="CO40" s="0" t="n">
        <v>-3.7</v>
      </c>
      <c r="CP40" s="0" t="n">
        <v>2.041</v>
      </c>
      <c r="CQ40" s="0" t="n">
        <v>260.6</v>
      </c>
      <c r="CR40" s="0" t="n">
        <v>-199.9</v>
      </c>
      <c r="CS40" s="0" t="n">
        <f aca="false">+CO40+10*LOG(4*CQ40*CR$1/((CQ40+CR$1)^2+CR40^2))</f>
        <v>-4.24132587374641</v>
      </c>
      <c r="CT40" s="0" t="n">
        <v>0</v>
      </c>
      <c r="CU40" s="0" t="n">
        <v>5.922</v>
      </c>
      <c r="CV40" s="0" t="n">
        <v>1062</v>
      </c>
      <c r="CW40" s="0" t="n">
        <v>850.2</v>
      </c>
      <c r="CX40" s="0" t="n">
        <f aca="false">+CT40+10*LOG(4*CV40*CW$1/((CV40+CW$1)^2+CW40^2))</f>
        <v>-3.05957614956355</v>
      </c>
      <c r="DC40" s="0" t="e">
        <f aca="false">+CY40+10*LOG(4*DA40*DB$1/((DA40+DB$1)^2+DB40^2))</f>
        <v>#VALUE!</v>
      </c>
      <c r="DF40" s="0" t="n">
        <f aca="false">+$B40</f>
        <v>80</v>
      </c>
      <c r="DG40" s="0" t="n">
        <f aca="false">+$C40</f>
        <v>869</v>
      </c>
      <c r="DH40" s="0" t="n">
        <v>0</v>
      </c>
      <c r="DI40" s="0" t="n">
        <v>6.165</v>
      </c>
      <c r="DJ40" s="0" t="n">
        <v>1628</v>
      </c>
      <c r="DK40" s="0" t="n">
        <v>-591.8</v>
      </c>
      <c r="DL40" s="0" t="n">
        <f aca="false">+DH40+10*LOG(4*DJ40*DK$1/((DJ40+DK$1)^2+DK40^2))</f>
        <v>-3.18482437835671</v>
      </c>
      <c r="DQ40" s="0" t="e">
        <f aca="false">+DM40+10*LOG(4*DO40*DP$1/((DO40+DP$1)^2+DP40^2))</f>
        <v>#VALUE!</v>
      </c>
      <c r="DR40" s="0" t="n">
        <v>-1.64</v>
      </c>
      <c r="DS40" s="0" t="n">
        <v>6.165</v>
      </c>
      <c r="DT40" s="0" t="n">
        <v>1628</v>
      </c>
      <c r="DU40" s="0" t="n">
        <v>-591.8</v>
      </c>
      <c r="DV40" s="0" t="n">
        <f aca="false">+DR40+10*LOG(4*DT40*DU$1/((DT40+DU$1)^2+DU40^2))</f>
        <v>-4.82482437835671</v>
      </c>
      <c r="DW40" s="0" t="n">
        <v>-1.32</v>
      </c>
      <c r="DX40" s="0" t="n">
        <v>7.712</v>
      </c>
      <c r="DY40" s="0" t="n">
        <v>2013</v>
      </c>
      <c r="DZ40" s="0" t="n">
        <v>-770.8</v>
      </c>
      <c r="EA40" s="0" t="n">
        <f aca="false">+DW40+10*LOG(4*DY40*DZ$1/((DY40+DZ$1)^2+DZ40^2))</f>
        <v>-5.23061206013033</v>
      </c>
    </row>
    <row r="41" customFormat="false" ht="12.75" hidden="false" customHeight="false" outlineLevel="0" collapsed="false">
      <c r="CY41" s="0" t="n">
        <f aca="false">+$C41</f>
        <v>0</v>
      </c>
    </row>
    <row r="42" customFormat="false" ht="12.75" hidden="false" customHeight="false" outlineLevel="0" collapsed="false">
      <c r="CK42" s="0" t="n">
        <f aca="false">+(CN7+CN12+CN17+CN22+CN27+CN32+CN37)/7</f>
        <v>7.27580136711976</v>
      </c>
      <c r="CP42" s="0" t="n">
        <f aca="false">+(CS7+CS12+CS17+CS22+CS27+CS32+CS37)/7</f>
        <v>1.2191567997871</v>
      </c>
    </row>
    <row r="43" customFormat="false" ht="12.75" hidden="false" customHeight="false" outlineLevel="0" collapsed="false">
      <c r="N43" s="0" t="n">
        <f aca="false">+(AB5+AC1)^2</f>
        <v>126465.5844</v>
      </c>
    </row>
    <row r="44" customFormat="false" ht="12.75" hidden="false" customHeight="false" outlineLevel="0" collapsed="false">
      <c r="H44" s="0" t="n">
        <v>8</v>
      </c>
      <c r="N44" s="0" t="n">
        <f aca="false">+AC5^2</f>
        <v>3661.4601</v>
      </c>
      <c r="T44" s="0" t="n">
        <v>8</v>
      </c>
      <c r="Y44" s="0" t="n">
        <v>8</v>
      </c>
      <c r="AD44" s="0" t="n">
        <v>8</v>
      </c>
      <c r="AI44" s="0" t="n">
        <v>8</v>
      </c>
      <c r="AR44" s="0" t="n">
        <v>8</v>
      </c>
      <c r="AW44" s="0" t="n">
        <v>8</v>
      </c>
      <c r="BB44" s="0" t="n">
        <v>8</v>
      </c>
      <c r="BG44" s="0" t="n">
        <v>8</v>
      </c>
      <c r="BP44" s="0" t="n">
        <v>8</v>
      </c>
      <c r="BU44" s="0" t="n">
        <v>8</v>
      </c>
      <c r="BZ44" s="0" t="n">
        <v>8</v>
      </c>
      <c r="CE44" s="0" t="n">
        <v>8</v>
      </c>
      <c r="CN44" s="0" t="n">
        <v>8</v>
      </c>
      <c r="CS44" s="0" t="n">
        <v>8</v>
      </c>
      <c r="CX44" s="0" t="n">
        <v>8</v>
      </c>
      <c r="DC44" s="0" t="n">
        <v>8</v>
      </c>
      <c r="DL44" s="0" t="n">
        <v>8</v>
      </c>
      <c r="DQ44" s="0" t="n">
        <v>8</v>
      </c>
      <c r="DV44" s="0" t="n">
        <v>8</v>
      </c>
      <c r="EA44" s="0" t="n">
        <v>8</v>
      </c>
    </row>
    <row r="45" customFormat="false" ht="12.75" hidden="false" customHeight="false" outlineLevel="0" collapsed="false">
      <c r="E45" s="0" t="n">
        <f aca="false">+IMABS(IMDIV(COMPLEX(G$1-F5,-G5),COMPLEX(G$1+F5,G5)))</f>
        <v>0.410755119512026</v>
      </c>
      <c r="F45" s="0" t="n">
        <f aca="false">+(1+E45)/(1-E45)</f>
        <v>2.39417458891409</v>
      </c>
      <c r="G45" s="0" t="n">
        <f aca="false">+F45/E5</f>
        <v>1.00007292770012</v>
      </c>
      <c r="H45" s="0" t="n">
        <f aca="false">+H44+2</f>
        <v>10</v>
      </c>
      <c r="I45" s="0" t="n">
        <f aca="false">+G45+I44</f>
        <v>1.00007292770012</v>
      </c>
      <c r="N45" s="0" t="n">
        <f aca="false">+N43+N44</f>
        <v>130127.0445</v>
      </c>
      <c r="Q45" s="0" t="n">
        <f aca="false">+IMABS(IMDIV(COMPLEX(S$1-R5,-S5),COMPLEX(S$1+R5,S5)))</f>
        <v>0.392398342505902</v>
      </c>
      <c r="R45" s="0" t="n">
        <f aca="false">+(1+Q45)/(1-Q45)</f>
        <v>2.29163025698202</v>
      </c>
      <c r="S45" s="0" t="n">
        <f aca="false">+R45/Q5</f>
        <v>1.00027510125798</v>
      </c>
      <c r="T45" s="0" t="n">
        <f aca="false">+T44+2</f>
        <v>10</v>
      </c>
      <c r="U45" s="0" t="n">
        <f aca="false">+S45+U44</f>
        <v>1.00027510125798</v>
      </c>
      <c r="V45" s="0" t="n">
        <f aca="false">+IMABS(IMDIV(COMPLEX(X$1-W5,-X5),COMPLEX(X$1+W5,X5)))</f>
        <v>0.510938101005612</v>
      </c>
      <c r="W45" s="0" t="n">
        <f aca="false">+(1+V45)/(1-V45)</f>
        <v>3.08946189452176</v>
      </c>
      <c r="X45" s="0" t="n">
        <f aca="false">+W45/V5</f>
        <v>0.999825855832284</v>
      </c>
      <c r="Y45" s="0" t="n">
        <f aca="false">+Y44+2</f>
        <v>10</v>
      </c>
      <c r="Z45" s="0" t="n">
        <f aca="false">+X45+Z44</f>
        <v>0.999825855832284</v>
      </c>
      <c r="AA45" s="0" t="n">
        <f aca="false">+IMABS(IMDIV(COMPLEX(AC$1-AB5,-AC5),COMPLEX(AC$1+AB5,AC5)))</f>
        <v>0.697915373530705</v>
      </c>
      <c r="AB45" s="0" t="n">
        <f aca="false">+(1+AA45)/(1-AA45)</f>
        <v>5.62066131393577</v>
      </c>
      <c r="AC45" s="0" t="n">
        <f aca="false">+AB45/AA5</f>
        <v>0.999939746297059</v>
      </c>
      <c r="AD45" s="0" t="n">
        <f aca="false">+AD44+2</f>
        <v>10</v>
      </c>
      <c r="AE45" s="0" t="n">
        <f aca="false">+AC45+AE44</f>
        <v>0.999939746297059</v>
      </c>
      <c r="AF45" s="0" t="n">
        <f aca="false">+IMABS(IMDIV(COMPLEX(AH$1-AG5,-AH5),COMPLEX(AH$1+AG5,AH5)))</f>
        <v>0.351773541290101</v>
      </c>
      <c r="AG45" s="0" t="n">
        <f aca="false">+(1+AF45)/(1-AF45)</f>
        <v>2.08534150855305</v>
      </c>
      <c r="AH45" s="0" t="n">
        <f aca="false">+AG45/AF5</f>
        <v>1.00016379307101</v>
      </c>
      <c r="AI45" s="0" t="n">
        <f aca="false">+AI44+2</f>
        <v>10</v>
      </c>
      <c r="AJ45" s="0" t="n">
        <f aca="false">+AH45+AJ44</f>
        <v>1.00016379307101</v>
      </c>
      <c r="AO45" s="0" t="n">
        <f aca="false">+IMABS(IMDIV(COMPLEX(AQ$1-AP5,-AQ5),COMPLEX(AQ$1+AP5,AQ5)))</f>
        <v>0.472538601079988</v>
      </c>
      <c r="AP45" s="0" t="n">
        <f aca="false">+(1+AO45)/(1-AO45)</f>
        <v>2.79174666448586</v>
      </c>
      <c r="AQ45" s="0" t="n">
        <f aca="false">+AP45/AO5</f>
        <v>1.00026752579214</v>
      </c>
      <c r="AR45" s="0" t="n">
        <f aca="false">+AR44+2</f>
        <v>10</v>
      </c>
      <c r="AS45" s="0" t="n">
        <f aca="false">+AQ45+AS44</f>
        <v>1.00026752579214</v>
      </c>
      <c r="AT45" s="0" t="n">
        <f aca="false">+IMABS(IMDIV(COMPLEX(AV$1-AU5,-AV5),COMPLEX(AV$1+AU5,AV5)))</f>
        <v>0.386415206868156</v>
      </c>
      <c r="AU45" s="0" t="n">
        <f aca="false">+(1+AT45)/(1-AT45)</f>
        <v>2.25953319310873</v>
      </c>
      <c r="AV45" s="0" t="n">
        <f aca="false">+AU45/AT5</f>
        <v>0.999793448278201</v>
      </c>
      <c r="AW45" s="0" t="n">
        <f aca="false">+AW44+2</f>
        <v>10</v>
      </c>
      <c r="AX45" s="0" t="n">
        <f aca="false">+AV45+AX44</f>
        <v>0.999793448278201</v>
      </c>
      <c r="AY45" s="0" t="n">
        <f aca="false">+IMABS(IMDIV(COMPLEX(BA$1-AZ5,-BA5),COMPLEX(BA$1+AZ5,BA5)))</f>
        <v>0.320528684703853</v>
      </c>
      <c r="AZ45" s="0" t="n">
        <f aca="false">+(1+AY45)/(1-AY45)</f>
        <v>1.94346494837431</v>
      </c>
      <c r="BA45" s="0" t="n">
        <f aca="false">+AZ45/AY5</f>
        <v>1.0002392940681</v>
      </c>
      <c r="BB45" s="0" t="n">
        <f aca="false">+BB44+2</f>
        <v>10</v>
      </c>
      <c r="BC45" s="0" t="n">
        <f aca="false">+BA45+BC44</f>
        <v>1.0002392940681</v>
      </c>
      <c r="BD45" s="0" t="n">
        <f aca="false">+IMABS(IMDIV(COMPLEX(BF$1-BE5,-BF5),COMPLEX(BF$1+BE5,BF5)))</f>
        <v>0.703413871070229</v>
      </c>
      <c r="BE45" s="0" t="n">
        <f aca="false">+(1+BD45)/(1-BD45)</f>
        <v>5.74340370271862</v>
      </c>
      <c r="BF45" s="0" t="n">
        <f aca="false">+BE45/BD5</f>
        <v>0.999896187799202</v>
      </c>
      <c r="BG45" s="0" t="n">
        <f aca="false">+BG44+2</f>
        <v>10</v>
      </c>
      <c r="BH45" s="0" t="n">
        <f aca="false">+BF45+BH44</f>
        <v>0.999896187799202</v>
      </c>
      <c r="BM45" s="0" t="n">
        <f aca="false">+IMABS(IMDIV(COMPLEX(BO$1-BN5,-BO5),COMPLEX(BO$1+BN5,BO5)))</f>
        <v>0.690751687485574</v>
      </c>
      <c r="BN45" s="0" t="n">
        <f aca="false">+(1+BM45)/(1-BM45)</f>
        <v>5.46729478889785</v>
      </c>
      <c r="BO45" s="0" t="n">
        <f aca="false">+BN45/BM5</f>
        <v>0.999871029425357</v>
      </c>
      <c r="BP45" s="0" t="n">
        <f aca="false">+BP44+2</f>
        <v>10</v>
      </c>
      <c r="BQ45" s="0" t="n">
        <f aca="false">+BO45+BQ44</f>
        <v>0.999871029425357</v>
      </c>
      <c r="BR45" s="0" t="n">
        <f aca="false">+IMABS(IMDIV(COMPLEX(BT$1-BS5,-BT5),COMPLEX(BT$1+BS5,BT5)))</f>
        <v>0.910047186337558</v>
      </c>
      <c r="BS45" s="0" t="n">
        <f aca="false">+(1+BR45)/(1-BR45)</f>
        <v>21.2338792814777</v>
      </c>
      <c r="BT45" s="0" t="n">
        <f aca="false">+BS45/BR5</f>
        <v>0.999711830578046</v>
      </c>
      <c r="BU45" s="0" t="n">
        <f aca="false">+BU44+2</f>
        <v>10</v>
      </c>
      <c r="BV45" s="0" t="n">
        <f aca="false">+BT45+BV44</f>
        <v>0.999711830578046</v>
      </c>
      <c r="BW45" s="0" t="n">
        <f aca="false">+IMABS(IMDIV(COMPLEX(BY$1-BX5,-BY5),COMPLEX(BY$1+BX5,BY5)))</f>
        <v>0.77257121772873</v>
      </c>
      <c r="BX45" s="0" t="n">
        <f aca="false">+(1+BW45)/(1-BW45)</f>
        <v>7.79396169660908</v>
      </c>
      <c r="BY45" s="0" t="n">
        <f aca="false">+BX45/BW5</f>
        <v>0.999995085528494</v>
      </c>
      <c r="BZ45" s="0" t="n">
        <f aca="false">+BZ44+2</f>
        <v>10</v>
      </c>
      <c r="CA45" s="0" t="n">
        <f aca="false">+BY45+CA44</f>
        <v>0.999995085528494</v>
      </c>
      <c r="CB45" s="0" t="n">
        <f aca="false">+IMABS(IMDIV(COMPLEX(CD$1-CC5,-CD5),COMPLEX(CD$1+CC5,CD5)))</f>
        <v>0.495158415568364</v>
      </c>
      <c r="CC45" s="0" t="n">
        <f aca="false">+(1+CB45)/(1-CB45)</f>
        <v>2.96163878269191</v>
      </c>
      <c r="CD45" s="0" t="n">
        <f aca="false">+CC45/CB5</f>
        <v>0.999878049524613</v>
      </c>
      <c r="CE45" s="0" t="n">
        <f aca="false">+CE44+2</f>
        <v>10</v>
      </c>
      <c r="CF45" s="0" t="n">
        <f aca="false">+CD45+CF44</f>
        <v>0.999878049524613</v>
      </c>
      <c r="CI45" s="0" t="n">
        <v>-5</v>
      </c>
      <c r="CK45" s="0" t="n">
        <f aca="false">+IMABS(IMDIV(COMPLEX(CM$1-CL5,-CM5),COMPLEX(CM$1+CL5,CM5)))</f>
        <v>0.920492170837888</v>
      </c>
      <c r="CL45" s="0" t="n">
        <f aca="false">+(1+CK45)/(1-CK45)</f>
        <v>24.1547554634162</v>
      </c>
      <c r="CM45" s="0" t="n">
        <f aca="false">+CL45/CK5</f>
        <v>1.00011408841571</v>
      </c>
      <c r="CN45" s="0" t="n">
        <f aca="false">+CN44+2</f>
        <v>10</v>
      </c>
      <c r="CO45" s="0" t="n">
        <f aca="false">+CM45+CO44</f>
        <v>1.00011408841571</v>
      </c>
      <c r="CP45" s="0" t="n">
        <f aca="false">+IMABS(IMDIV(COMPLEX(CR$1-CQ5,-CR5),COMPLEX(CR$1+CQ5,CR5)))</f>
        <v>0.195540765477923</v>
      </c>
      <c r="CQ45" s="0" t="n">
        <f aca="false">+(1+CP45)/(1-CP45)</f>
        <v>1.48614213644795</v>
      </c>
      <c r="CR45" s="0" t="n">
        <f aca="false">+CQ45/CP5</f>
        <v>1.00009565036874</v>
      </c>
      <c r="CS45" s="0" t="n">
        <f aca="false">+CS44+2</f>
        <v>10</v>
      </c>
      <c r="CT45" s="0" t="n">
        <f aca="false">+CR45+CT44</f>
        <v>1.00009565036874</v>
      </c>
      <c r="CU45" s="0" t="n">
        <f aca="false">+IMABS(IMDIV(COMPLEX(CW$1-CV5,-CW5),COMPLEX(CW$1+CV5,CW5)))</f>
        <v>0.474458131192593</v>
      </c>
      <c r="CV45" s="0" t="n">
        <f aca="false">+(1+CU45)/(1-CU45)</f>
        <v>2.80559593575014</v>
      </c>
      <c r="CW45" s="0" t="n">
        <f aca="false">+CV45/CU5</f>
        <v>0.999855999910955</v>
      </c>
      <c r="CX45" s="0" t="n">
        <f aca="false">+CX44+2</f>
        <v>10</v>
      </c>
      <c r="CY45" s="0" t="n">
        <f aca="false">+CW45+CY44</f>
        <v>0.999855999910955</v>
      </c>
      <c r="CZ45" s="0" t="n">
        <f aca="false">+IMABS(IMDIV(COMPLEX(DB$1-DA5,-DB5),COMPLEX(DB$1+DA5,DB5)))</f>
        <v>1</v>
      </c>
      <c r="DA45" s="0" t="e">
        <f aca="false">+(1+CZ45)/(1-CZ45)</f>
        <v>#DIV/0!</v>
      </c>
      <c r="DB45" s="0" t="e">
        <f aca="false">+DA45/CZ5</f>
        <v>#DIV/0!</v>
      </c>
      <c r="DC45" s="0" t="n">
        <f aca="false">+DC44+2</f>
        <v>10</v>
      </c>
      <c r="DD45" s="0" t="e">
        <f aca="false">+DB45+DD44</f>
        <v>#DIV/0!</v>
      </c>
      <c r="DI45" s="0" t="n">
        <f aca="false">+IMABS(IMDIV(COMPLEX(DK$1-DJ5,-DK5),COMPLEX(DK$1+DJ5,DK5)))</f>
        <v>0.597145461322244</v>
      </c>
      <c r="DJ45" s="0" t="n">
        <f aca="false">+(1+DI45)/(1-DI45)</f>
        <v>3.96457109944541</v>
      </c>
      <c r="DK45" s="0" t="n">
        <f aca="false">+DJ45/DI5</f>
        <v>0.999891828359499</v>
      </c>
      <c r="DL45" s="0" t="n">
        <f aca="false">+DL44+2</f>
        <v>10</v>
      </c>
      <c r="DM45" s="0" t="n">
        <f aca="false">+DK45+DM44</f>
        <v>0.999891828359499</v>
      </c>
      <c r="DN45" s="0" t="n">
        <f aca="false">+IMABS(IMDIV(COMPLEX(DP$1-DO5,-DP5),COMPLEX(DP$1+DO5,DP5)))</f>
        <v>1</v>
      </c>
      <c r="DO45" s="0" t="e">
        <f aca="false">+(1+DN45)/(1-DN45)</f>
        <v>#DIV/0!</v>
      </c>
      <c r="DP45" s="0" t="e">
        <f aca="false">+DO45/DN5</f>
        <v>#DIV/0!</v>
      </c>
      <c r="DQ45" s="0" t="n">
        <f aca="false">+DQ44+2</f>
        <v>10</v>
      </c>
      <c r="DR45" s="0" t="e">
        <f aca="false">+DP45+DR44</f>
        <v>#DIV/0!</v>
      </c>
      <c r="DS45" s="0" t="n">
        <f aca="false">+IMABS(IMDIV(COMPLEX(DU$1-DT5,-DU5),COMPLEX(DU$1+DT5,DU5)))</f>
        <v>0.597145461322244</v>
      </c>
      <c r="DT45" s="0" t="n">
        <f aca="false">+(1+DS45)/(1-DS45)</f>
        <v>3.96457109944541</v>
      </c>
      <c r="DU45" s="0" t="n">
        <f aca="false">+DT45/DS5</f>
        <v>0.999891828359499</v>
      </c>
      <c r="DV45" s="0" t="n">
        <f aca="false">+DV44+2</f>
        <v>10</v>
      </c>
      <c r="DW45" s="0" t="n">
        <f aca="false">+DU45+DW44</f>
        <v>0.999891828359499</v>
      </c>
      <c r="DX45" s="0" t="n">
        <f aca="false">+IMABS(IMDIV(COMPLEX(DZ$1-DY5,-DZ5),COMPLEX(DZ$1+DY5,DZ5)))</f>
        <v>0.616366872202218</v>
      </c>
      <c r="DY45" s="0" t="n">
        <f aca="false">+(1+DX45)/(1-DX45)</f>
        <v>4.21331411466172</v>
      </c>
      <c r="DZ45" s="0" t="n">
        <f aca="false">+DY45/DX5</f>
        <v>1.00007455842908</v>
      </c>
      <c r="EA45" s="0" t="n">
        <f aca="false">+EA44+2</f>
        <v>10</v>
      </c>
      <c r="EB45" s="0" t="n">
        <f aca="false">+DZ45+EB44</f>
        <v>1.00007455842908</v>
      </c>
    </row>
    <row r="46" customFormat="false" ht="12.75" hidden="false" customHeight="false" outlineLevel="0" collapsed="false">
      <c r="E46" s="0" t="n">
        <f aca="false">+IMABS(IMDIV(COMPLEX(G$1-F6,-G6),COMPLEX(G$1+F6,G6)))</f>
        <v>0.294691605156796</v>
      </c>
      <c r="F46" s="0" t="n">
        <f aca="false">+(1+E46)/(1-E46)</f>
        <v>1.83563901212974</v>
      </c>
      <c r="G46" s="0" t="n">
        <f aca="false">+F46/E6</f>
        <v>1.00034823549305</v>
      </c>
      <c r="H46" s="0" t="n">
        <f aca="false">+H45+2</f>
        <v>12</v>
      </c>
      <c r="I46" s="0" t="n">
        <f aca="false">+G46+I45</f>
        <v>2.00042116319317</v>
      </c>
      <c r="N46" s="0" t="n">
        <f aca="false">4*AB5*AC1</f>
        <v>66744</v>
      </c>
      <c r="Q46" s="0" t="n">
        <f aca="false">+IMABS(IMDIV(COMPLEX(S$1-R6,-S6),COMPLEX(S$1+R6,S6)))</f>
        <v>0.171833318753001</v>
      </c>
      <c r="R46" s="0" t="n">
        <f aca="false">+(1+Q46)/(1-Q46)</f>
        <v>1.41497278903871</v>
      </c>
      <c r="S46" s="0" t="n">
        <f aca="false">+R46/Q6</f>
        <v>0.999980769638667</v>
      </c>
      <c r="T46" s="0" t="n">
        <f aca="false">+T45+2</f>
        <v>12</v>
      </c>
      <c r="U46" s="0" t="n">
        <f aca="false">+S46+U45</f>
        <v>2.00025587089664</v>
      </c>
      <c r="V46" s="0" t="n">
        <f aca="false">+IMABS(IMDIV(COMPLEX(X$1-W6,-X6),COMPLEX(X$1+W6,X6)))</f>
        <v>0.569421814506474</v>
      </c>
      <c r="W46" s="0" t="n">
        <f aca="false">+(1+V46)/(1-V46)</f>
        <v>3.64491715414614</v>
      </c>
      <c r="X46" s="0" t="n">
        <f aca="false">+W46/V6</f>
        <v>0.999977271370684</v>
      </c>
      <c r="Y46" s="0" t="n">
        <f aca="false">+Y45+2</f>
        <v>12</v>
      </c>
      <c r="Z46" s="0" t="n">
        <f aca="false">+X46+Z45</f>
        <v>1.99980312720297</v>
      </c>
      <c r="AA46" s="0" t="n">
        <f aca="false">+IMABS(IMDIV(COMPLEX(AC$1-AB6,-AC6),COMPLEX(AC$1+AB6,AC6)))</f>
        <v>0.664376282161888</v>
      </c>
      <c r="AB46" s="0" t="n">
        <f aca="false">+(1+AA46)/(1-AA46)</f>
        <v>4.95905442226435</v>
      </c>
      <c r="AC46" s="0" t="n">
        <f aca="false">+AB46/AA6</f>
        <v>1.0000109744433</v>
      </c>
      <c r="AD46" s="0" t="n">
        <f aca="false">+AD45+2</f>
        <v>12</v>
      </c>
      <c r="AE46" s="0" t="n">
        <f aca="false">+AC46+AE45</f>
        <v>1.99995072074036</v>
      </c>
      <c r="AF46" s="0" t="n">
        <f aca="false">+IMABS(IMDIV(COMPLEX(AH$1-AG6,-AH6),COMPLEX(AH$1+AG6,AH6)))</f>
        <v>0.342959084869455</v>
      </c>
      <c r="AG46" s="0" t="n">
        <f aca="false">+(1+AF46)/(1-AF46)</f>
        <v>2.04395046631552</v>
      </c>
      <c r="AH46" s="0" t="n">
        <f aca="false">+AG46/AF6</f>
        <v>0.99997576629918</v>
      </c>
      <c r="AI46" s="0" t="n">
        <f aca="false">+AI45+2</f>
        <v>12</v>
      </c>
      <c r="AJ46" s="0" t="n">
        <f aca="false">+AH46+AJ45</f>
        <v>2.00013955937019</v>
      </c>
      <c r="AO46" s="0" t="n">
        <f aca="false">+IMABS(IMDIV(COMPLEX(AQ$1-AP6,-AQ6),COMPLEX(AQ$1+AP6,AQ6)))</f>
        <v>0.435961629137176</v>
      </c>
      <c r="AP46" s="0" t="n">
        <f aca="false">+(1+AO46)/(1-AO46)</f>
        <v>2.54585805384224</v>
      </c>
      <c r="AQ46" s="0" t="n">
        <f aca="false">+AP46/AO6</f>
        <v>0.999944247385012</v>
      </c>
      <c r="AR46" s="0" t="n">
        <f aca="false">+AR45+2</f>
        <v>12</v>
      </c>
      <c r="AS46" s="0" t="n">
        <f aca="false">+AQ46+AS45</f>
        <v>2.00021177317715</v>
      </c>
      <c r="AT46" s="0" t="n">
        <f aca="false">+IMABS(IMDIV(COMPLEX(AV$1-AU6,-AV6),COMPLEX(AV$1+AU6,AV6)))</f>
        <v>0.302478113821228</v>
      </c>
      <c r="AU46" s="0" t="n">
        <f aca="false">+(1+AT46)/(1-AT46)</f>
        <v>1.86729354251031</v>
      </c>
      <c r="AV46" s="0" t="n">
        <f aca="false">+AU46/AT6</f>
        <v>1.00015722684001</v>
      </c>
      <c r="AW46" s="0" t="n">
        <f aca="false">+AW45+2</f>
        <v>12</v>
      </c>
      <c r="AX46" s="0" t="n">
        <f aca="false">+AV46+AX45</f>
        <v>1.99995067511821</v>
      </c>
      <c r="AY46" s="0" t="n">
        <f aca="false">+IMABS(IMDIV(COMPLEX(BA$1-AZ6,-BA6),COMPLEX(BA$1+AZ6,BA6)))</f>
        <v>0.145143151165961</v>
      </c>
      <c r="AZ46" s="0" t="n">
        <f aca="false">+(1+AY46)/(1-AY46)</f>
        <v>1.33957299719579</v>
      </c>
      <c r="BA46" s="0" t="n">
        <f aca="false">+AZ46/AY6</f>
        <v>1.00042792919775</v>
      </c>
      <c r="BB46" s="0" t="n">
        <f aca="false">+BB45+2</f>
        <v>12</v>
      </c>
      <c r="BC46" s="0" t="n">
        <f aca="false">+BA46+BC45</f>
        <v>2.00066722326585</v>
      </c>
      <c r="BD46" s="0" t="n">
        <f aca="false">+IMABS(IMDIV(COMPLEX(BF$1-BE6,-BF6),COMPLEX(BF$1+BE6,BF6)))</f>
        <v>0.66345390973501</v>
      </c>
      <c r="BE46" s="0" t="n">
        <f aca="false">+(1+BD46)/(1-BD46)</f>
        <v>4.9427224319416</v>
      </c>
      <c r="BF46" s="0" t="n">
        <f aca="false">+BE46/BD6</f>
        <v>0.999943846235404</v>
      </c>
      <c r="BG46" s="0" t="n">
        <f aca="false">+BG45+2</f>
        <v>12</v>
      </c>
      <c r="BH46" s="0" t="n">
        <f aca="false">+BF46+BH45</f>
        <v>1.99984003403461</v>
      </c>
      <c r="BM46" s="0" t="n">
        <f aca="false">+IMABS(IMDIV(COMPLEX(BO$1-BN6,-BO6),COMPLEX(BO$1+BN6,BO6)))</f>
        <v>0.526976394270142</v>
      </c>
      <c r="BN46" s="0" t="n">
        <f aca="false">+(1+BM46)/(1-BM46)</f>
        <v>3.22811879951335</v>
      </c>
      <c r="BO46" s="0" t="n">
        <f aca="false">+BN46/BM6</f>
        <v>1.00003680282322</v>
      </c>
      <c r="BP46" s="0" t="n">
        <f aca="false">+BP45+2</f>
        <v>12</v>
      </c>
      <c r="BQ46" s="0" t="n">
        <f aca="false">+BO46+BQ45</f>
        <v>1.99990783224857</v>
      </c>
      <c r="BR46" s="0" t="n">
        <f aca="false">+IMABS(IMDIV(COMPLEX(BT$1-BS6,-BT6),COMPLEX(BT$1+BS6,BT6)))</f>
        <v>0.900628191320577</v>
      </c>
      <c r="BS46" s="0" t="n">
        <f aca="false">+(1+BR46)/(1-BR46)</f>
        <v>19.1264325021201</v>
      </c>
      <c r="BT46" s="0" t="n">
        <f aca="false">+BS46/BR6</f>
        <v>0.999813512917936</v>
      </c>
      <c r="BU46" s="0" t="n">
        <f aca="false">+BU45+2</f>
        <v>12</v>
      </c>
      <c r="BV46" s="0" t="n">
        <f aca="false">+BT46+BV45</f>
        <v>1.99952534349598</v>
      </c>
      <c r="BW46" s="0" t="n">
        <f aca="false">+IMABS(IMDIV(COMPLEX(BY$1-BX6,-BY6),COMPLEX(BY$1+BX6,BY6)))</f>
        <v>0.750013069230661</v>
      </c>
      <c r="BX46" s="0" t="n">
        <f aca="false">+(1+BW46)/(1-BW46)</f>
        <v>7.00041823724531</v>
      </c>
      <c r="BY46" s="0" t="n">
        <f aca="false">+BX46/BW6</f>
        <v>0.999916902906058</v>
      </c>
      <c r="BZ46" s="0" t="n">
        <f aca="false">+BZ45+2</f>
        <v>12</v>
      </c>
      <c r="CA46" s="0" t="n">
        <f aca="false">+BY46+CA45</f>
        <v>1.99991198843455</v>
      </c>
      <c r="CB46" s="0" t="n">
        <f aca="false">+IMABS(IMDIV(COMPLEX(CD$1-CC6,-CD6),COMPLEX(CD$1+CC6,CD6)))</f>
        <v>0.472917008472379</v>
      </c>
      <c r="CC46" s="0" t="n">
        <f aca="false">+(1+CB46)/(1-CB46)</f>
        <v>2.79446886381875</v>
      </c>
      <c r="CD46" s="0" t="n">
        <f aca="false">+CC46/CB6</f>
        <v>1.00016781095875</v>
      </c>
      <c r="CE46" s="0" t="n">
        <f aca="false">+CE45+2</f>
        <v>12</v>
      </c>
      <c r="CF46" s="0" t="n">
        <f aca="false">+CD46+CF45</f>
        <v>2.00004586048336</v>
      </c>
      <c r="CI46" s="0" t="n">
        <v>-5</v>
      </c>
      <c r="CK46" s="0" t="n">
        <f aca="false">+IMABS(IMDIV(COMPLEX(CM$1-CL6,-CM6),COMPLEX(CM$1+CL6,CM6)))</f>
        <v>0.8299000009443</v>
      </c>
      <c r="CL46" s="0" t="n">
        <f aca="false">+(1+CK46)/(1-CK46)</f>
        <v>10.75778960084</v>
      </c>
      <c r="CM46" s="0" t="n">
        <f aca="false">+CL46/CK6</f>
        <v>0.999887498916255</v>
      </c>
      <c r="CN46" s="0" t="n">
        <f aca="false">+CN45+2</f>
        <v>12</v>
      </c>
      <c r="CO46" s="0" t="n">
        <f aca="false">+CM46+CO45</f>
        <v>2.00000158733196</v>
      </c>
      <c r="CP46" s="0" t="n">
        <f aca="false">+IMABS(IMDIV(COMPLEX(CR$1-CQ6,-CR6),COMPLEX(CR$1+CQ6,CR6)))</f>
        <v>0.216517966051523</v>
      </c>
      <c r="CQ46" s="0" t="n">
        <f aca="false">+(1+CP46)/(1-CP46)</f>
        <v>1.55270690754796</v>
      </c>
      <c r="CR46" s="0" t="n">
        <f aca="false">+CQ46/CP6</f>
        <v>0.999811273372798</v>
      </c>
      <c r="CS46" s="0" t="n">
        <f aca="false">+CS45+2</f>
        <v>12</v>
      </c>
      <c r="CT46" s="0" t="n">
        <f aca="false">+CR46+CT45</f>
        <v>1.99990692374154</v>
      </c>
      <c r="CU46" s="0" t="n">
        <f aca="false">+IMABS(IMDIV(COMPLEX(CW$1-CV6,-CW6),COMPLEX(CW$1+CV6,CW6)))</f>
        <v>0.310587001797955</v>
      </c>
      <c r="CV46" s="0" t="n">
        <f aca="false">+(1+CU46)/(1-CU46)</f>
        <v>1.90101870027966</v>
      </c>
      <c r="CW46" s="0" t="n">
        <f aca="false">+CV46/CU6</f>
        <v>1.00000983707504</v>
      </c>
      <c r="CX46" s="0" t="n">
        <f aca="false">+CX45+2</f>
        <v>12</v>
      </c>
      <c r="CY46" s="0" t="n">
        <f aca="false">+CW46+CY45</f>
        <v>1.999865836986</v>
      </c>
      <c r="CZ46" s="0" t="n">
        <f aca="false">+IMABS(IMDIV(COMPLEX(DB$1-DA6,-DB6),COMPLEX(DB$1+DA6,DB6)))</f>
        <v>1</v>
      </c>
      <c r="DA46" s="0" t="e">
        <f aca="false">+(1+CZ46)/(1-CZ46)</f>
        <v>#DIV/0!</v>
      </c>
      <c r="DB46" s="0" t="e">
        <f aca="false">+DA46/CZ6</f>
        <v>#DIV/0!</v>
      </c>
      <c r="DC46" s="0" t="n">
        <f aca="false">+DC45+2</f>
        <v>12</v>
      </c>
      <c r="DD46" s="0" t="e">
        <f aca="false">+DB46+DD45</f>
        <v>#DIV/0!</v>
      </c>
      <c r="DI46" s="0" t="n">
        <f aca="false">+IMABS(IMDIV(COMPLEX(DK$1-DJ6,-DK6),COMPLEX(DK$1+DJ6,DK6)))</f>
        <v>0.436374117137735</v>
      </c>
      <c r="DJ46" s="0" t="n">
        <f aca="false">+(1+DI46)/(1-DI46)</f>
        <v>2.54845307998168</v>
      </c>
      <c r="DK46" s="0" t="n">
        <f aca="false">+DJ46/DI6</f>
        <v>0.999785437419257</v>
      </c>
      <c r="DL46" s="0" t="n">
        <f aca="false">+DL45+2</f>
        <v>12</v>
      </c>
      <c r="DM46" s="0" t="n">
        <f aca="false">+DK46+DM45</f>
        <v>1.99967726577876</v>
      </c>
      <c r="DN46" s="0" t="n">
        <f aca="false">+IMABS(IMDIV(COMPLEX(DP$1-DO6,-DP6),COMPLEX(DP$1+DO6,DP6)))</f>
        <v>1</v>
      </c>
      <c r="DO46" s="0" t="e">
        <f aca="false">+(1+DN46)/(1-DN46)</f>
        <v>#DIV/0!</v>
      </c>
      <c r="DP46" s="0" t="e">
        <f aca="false">+DO46/DN6</f>
        <v>#DIV/0!</v>
      </c>
      <c r="DQ46" s="0" t="n">
        <f aca="false">+DQ45+2</f>
        <v>12</v>
      </c>
      <c r="DR46" s="0" t="e">
        <f aca="false">+DP46+DR45</f>
        <v>#DIV/0!</v>
      </c>
      <c r="DS46" s="0" t="n">
        <f aca="false">+IMABS(IMDIV(COMPLEX(DU$1-DT6,-DU6),COMPLEX(DU$1+DT6,DU6)))</f>
        <v>0.436374117137735</v>
      </c>
      <c r="DT46" s="0" t="n">
        <f aca="false">+(1+DS46)/(1-DS46)</f>
        <v>2.54845307998168</v>
      </c>
      <c r="DU46" s="0" t="n">
        <f aca="false">+DT46/DS6</f>
        <v>0.999785437419257</v>
      </c>
      <c r="DV46" s="0" t="n">
        <f aca="false">+DV45+2</f>
        <v>12</v>
      </c>
      <c r="DW46" s="0" t="n">
        <f aca="false">+DU46+DW45</f>
        <v>1.99967726577876</v>
      </c>
      <c r="DX46" s="0" t="n">
        <f aca="false">+IMABS(IMDIV(COMPLEX(DZ$1-DY6,-DZ6),COMPLEX(DZ$1+DY6,DZ6)))</f>
        <v>0.464626709760273</v>
      </c>
      <c r="DY46" s="0" t="n">
        <f aca="false">+(1+DX46)/(1-DX46)</f>
        <v>2.73571120648258</v>
      </c>
      <c r="DZ46" s="0" t="n">
        <f aca="false">+DY46/DX6</f>
        <v>1.0002600389333</v>
      </c>
      <c r="EA46" s="0" t="n">
        <f aca="false">+EA45+2</f>
        <v>12</v>
      </c>
      <c r="EB46" s="0" t="n">
        <f aca="false">+DZ46+EB45</f>
        <v>2.00033459736238</v>
      </c>
    </row>
    <row r="47" customFormat="false" ht="12.75" hidden="false" customHeight="false" outlineLevel="0" collapsed="false">
      <c r="E47" s="0" t="n">
        <f aca="false">+IMABS(IMDIV(COMPLEX(G$1-F7,-G7),COMPLEX(G$1+F7,G7)))</f>
        <v>0.195259181792377</v>
      </c>
      <c r="F47" s="0" t="n">
        <f aca="false">+(1+E47)/(1-E47)</f>
        <v>1.48527222025912</v>
      </c>
      <c r="G47" s="0" t="n">
        <f aca="false">+F47/E7</f>
        <v>1.0001833133058</v>
      </c>
      <c r="H47" s="0" t="n">
        <f aca="false">+H46+2</f>
        <v>14</v>
      </c>
      <c r="I47" s="0" t="n">
        <f aca="false">+G47+I46</f>
        <v>3.00060447649897</v>
      </c>
      <c r="N47" s="0" t="n">
        <f aca="false">+N46/N45</f>
        <v>0.512914131389498</v>
      </c>
      <c r="Q47" s="0" t="n">
        <f aca="false">+IMABS(IMDIV(COMPLEX(S$1-R7,-S7),COMPLEX(S$1+R7,S7)))</f>
        <v>0.440164929542369</v>
      </c>
      <c r="R47" s="0" t="n">
        <f aca="false">+(1+Q47)/(1-Q47)</f>
        <v>2.5724807278778</v>
      </c>
      <c r="S47" s="0" t="n">
        <f aca="false">+R47/Q7</f>
        <v>1.0001869081951</v>
      </c>
      <c r="T47" s="0" t="n">
        <f aca="false">+T46+2</f>
        <v>14</v>
      </c>
      <c r="U47" s="0" t="n">
        <f aca="false">+S47+U46</f>
        <v>3.00044277909175</v>
      </c>
      <c r="V47" s="0" t="n">
        <f aca="false">+IMABS(IMDIV(COMPLEX(X$1-W7,-X7),COMPLEX(X$1+W7,X7)))</f>
        <v>0.58985259034706</v>
      </c>
      <c r="W47" s="0" t="n">
        <f aca="false">+(1+V47)/(1-V47)</f>
        <v>3.8762955779542</v>
      </c>
      <c r="X47" s="0" t="n">
        <f aca="false">+W47/V7</f>
        <v>1.00007625850212</v>
      </c>
      <c r="Y47" s="0" t="n">
        <f aca="false">+Y46+2</f>
        <v>14</v>
      </c>
      <c r="Z47" s="0" t="n">
        <f aca="false">+X47+Z46</f>
        <v>2.99987938570508</v>
      </c>
      <c r="AA47" s="0" t="n">
        <f aca="false">+IMABS(IMDIV(COMPLEX(AC$1-AB7,-AC7),COMPLEX(AC$1+AB7,AC7)))</f>
        <v>0.616449484598272</v>
      </c>
      <c r="AB47" s="0" t="n">
        <f aca="false">+(1+AA47)/(1-AA47)</f>
        <v>4.21443700292051</v>
      </c>
      <c r="AC47" s="0" t="n">
        <f aca="false">+AB47/AA7</f>
        <v>1.00057858568863</v>
      </c>
      <c r="AD47" s="0" t="n">
        <f aca="false">+AD46+2</f>
        <v>14</v>
      </c>
      <c r="AE47" s="0" t="n">
        <f aca="false">+AC47+AE46</f>
        <v>3.00052930642899</v>
      </c>
      <c r="AF47" s="0" t="n">
        <f aca="false">+IMABS(IMDIV(COMPLEX(AH$1-AG7,-AH7),COMPLEX(AH$1+AG7,AH7)))</f>
        <v>0.3254327103394</v>
      </c>
      <c r="AG47" s="0" t="n">
        <f aca="false">+(1+AF47)/(1-AF47)</f>
        <v>1.96486359575229</v>
      </c>
      <c r="AH47" s="0" t="n">
        <f aca="false">+AG47/AF7</f>
        <v>0.999930583080044</v>
      </c>
      <c r="AI47" s="0" t="n">
        <f aca="false">+AI46+2</f>
        <v>14</v>
      </c>
      <c r="AJ47" s="0" t="n">
        <f aca="false">+AH47+AJ46</f>
        <v>3.00007014245023</v>
      </c>
      <c r="AO47" s="0" t="n">
        <f aca="false">+IMABS(IMDIV(COMPLEX(AQ$1-AP7,-AQ7),COMPLEX(AQ$1+AP7,AQ7)))</f>
        <v>0.401925250170792</v>
      </c>
      <c r="AP47" s="0" t="n">
        <f aca="false">+(1+AO47)/(1-AO47)</f>
        <v>2.34406359835646</v>
      </c>
      <c r="AQ47" s="0" t="n">
        <f aca="false">+AP47/AO7</f>
        <v>0.999600681601901</v>
      </c>
      <c r="AR47" s="0" t="n">
        <f aca="false">+AR46+2</f>
        <v>14</v>
      </c>
      <c r="AS47" s="0" t="n">
        <f aca="false">+AQ47+AS46</f>
        <v>2.99981245477905</v>
      </c>
      <c r="AT47" s="0" t="n">
        <f aca="false">+IMABS(IMDIV(COMPLEX(AV$1-AU7,-AV7),COMPLEX(AV$1+AU7,AV7)))</f>
        <v>0.251790398153168</v>
      </c>
      <c r="AU47" s="0" t="n">
        <f aca="false">+(1+AT47)/(1-AT47)</f>
        <v>1.67304775969639</v>
      </c>
      <c r="AV47" s="0" t="n">
        <f aca="false">+AU47/AT7</f>
        <v>1.00002854733795</v>
      </c>
      <c r="AW47" s="0" t="n">
        <f aca="false">+AW46+2</f>
        <v>14</v>
      </c>
      <c r="AX47" s="0" t="n">
        <f aca="false">+AV47+AX46</f>
        <v>2.99997922245616</v>
      </c>
      <c r="AY47" s="0" t="n">
        <f aca="false">+IMABS(IMDIV(COMPLEX(BA$1-AZ7,-BA7),COMPLEX(BA$1+AZ7,BA7)))</f>
        <v>0.152313357932184</v>
      </c>
      <c r="AZ47" s="0" t="n">
        <f aca="false">+(1+AY47)/(1-AY47)</f>
        <v>1.35936241146997</v>
      </c>
      <c r="BA47" s="0" t="n">
        <f aca="false">+AZ47/AY7</f>
        <v>1.00026667510667</v>
      </c>
      <c r="BB47" s="0" t="n">
        <f aca="false">+BB46+2</f>
        <v>14</v>
      </c>
      <c r="BC47" s="0" t="n">
        <f aca="false">+BA47+BC46</f>
        <v>3.00093389837252</v>
      </c>
      <c r="BD47" s="0" t="n">
        <f aca="false">+IMABS(IMDIV(COMPLEX(BF$1-BE7,-BF7),COMPLEX(BF$1+BE7,BF7)))</f>
        <v>0.62044141067</v>
      </c>
      <c r="BE47" s="0" t="n">
        <f aca="false">+(1+BD47)/(1-BD47)</f>
        <v>4.2692787259285</v>
      </c>
      <c r="BF47" s="0" t="n">
        <f aca="false">+BE47/BD7</f>
        <v>1.00006529068365</v>
      </c>
      <c r="BG47" s="0" t="n">
        <f aca="false">+BG46+2</f>
        <v>14</v>
      </c>
      <c r="BH47" s="0" t="n">
        <f aca="false">+BF47+BH46</f>
        <v>2.99990532471826</v>
      </c>
      <c r="BM47" s="0" t="n">
        <f aca="false">+IMABS(IMDIV(COMPLEX(BO$1-BN7,-BO7),COMPLEX(BO$1+BN7,BO7)))</f>
        <v>0.32374828255068</v>
      </c>
      <c r="BN47" s="0" t="n">
        <f aca="false">+(1+BM47)/(1-BM47)</f>
        <v>1.957478625775</v>
      </c>
      <c r="BO47" s="0" t="n">
        <f aca="false">+BN47/BM7</f>
        <v>0.999733721029112</v>
      </c>
      <c r="BP47" s="0" t="n">
        <f aca="false">+BP46+2</f>
        <v>14</v>
      </c>
      <c r="BQ47" s="0" t="n">
        <f aca="false">+BO47+BQ46</f>
        <v>2.99964155327769</v>
      </c>
      <c r="BR47" s="0" t="n">
        <f aca="false">+IMABS(IMDIV(COMPLEX(BT$1-BS7,-BT7),COMPLEX(BT$1+BS7,BT7)))</f>
        <v>0.889569318871549</v>
      </c>
      <c r="BS47" s="0" t="n">
        <f aca="false">+(1+BR47)/(1-BR47)</f>
        <v>17.1109088485439</v>
      </c>
      <c r="BT47" s="0" t="n">
        <f aca="false">+BS47/BR7</f>
        <v>0.999994672932259</v>
      </c>
      <c r="BU47" s="0" t="n">
        <f aca="false">+BU46+2</f>
        <v>14</v>
      </c>
      <c r="BV47" s="0" t="n">
        <f aca="false">+BT47+BV46</f>
        <v>2.99952001642824</v>
      </c>
      <c r="BW47" s="0" t="n">
        <f aca="false">+IMABS(IMDIV(COMPLEX(BY$1-BX7,-BY7),COMPLEX(BY$1+BX7,BY7)))</f>
        <v>0.724486107218807</v>
      </c>
      <c r="BX47" s="0" t="n">
        <f aca="false">+(1+BW47)/(1-BW47)</f>
        <v>6.25916206914602</v>
      </c>
      <c r="BY47" s="0" t="n">
        <f aca="false">+BX47/BW7</f>
        <v>0.999866145230994</v>
      </c>
      <c r="BZ47" s="0" t="n">
        <f aca="false">+BZ46+2</f>
        <v>14</v>
      </c>
      <c r="CA47" s="0" t="n">
        <f aca="false">+BY47+CA46</f>
        <v>2.99977813366555</v>
      </c>
      <c r="CB47" s="0" t="n">
        <f aca="false">+IMABS(IMDIV(COMPLEX(CD$1-CC7,-CD7),COMPLEX(CD$1+CC7,CD7)))</f>
        <v>0.0690040527640962</v>
      </c>
      <c r="CC47" s="0" t="n">
        <f aca="false">+(1+CB47)/(1-CB47)</f>
        <v>1.14823706369285</v>
      </c>
      <c r="CD47" s="0" t="n">
        <f aca="false">+CC47/CB7</f>
        <v>1.00020650147461</v>
      </c>
      <c r="CE47" s="0" t="n">
        <f aca="false">+CE46+2</f>
        <v>14</v>
      </c>
      <c r="CF47" s="0" t="n">
        <f aca="false">+CD47+CF46</f>
        <v>3.00025236195797</v>
      </c>
      <c r="CK47" s="0" t="n">
        <f aca="false">+IMABS(IMDIV(COMPLEX(CM$1-CL7,-CM7),COMPLEX(CM$1+CL7,CM7)))</f>
        <v>0.712270264108505</v>
      </c>
      <c r="CL47" s="0" t="n">
        <f aca="false">+(1+CK47)/(1-CK47)</f>
        <v>5.95096735067456</v>
      </c>
      <c r="CM47" s="0" t="n">
        <f aca="false">+CL47/CK7</f>
        <v>0.999994513640492</v>
      </c>
      <c r="CN47" s="0" t="n">
        <f aca="false">+CN46+2</f>
        <v>14</v>
      </c>
      <c r="CO47" s="0" t="n">
        <f aca="false">+CM47+CO46</f>
        <v>2.99999610097245</v>
      </c>
      <c r="CP47" s="0" t="n">
        <f aca="false">+IMABS(IMDIV(COMPLEX(CR$1-CQ7,-CR7),COMPLEX(CR$1+CQ7,CR7)))</f>
        <v>0.235053038190331</v>
      </c>
      <c r="CQ47" s="0" t="n">
        <f aca="false">+(1+CP47)/(1-CP47)</f>
        <v>1.61456035496698</v>
      </c>
      <c r="CR47" s="0" t="n">
        <f aca="false">+CQ47/CP7</f>
        <v>0.999727773973362</v>
      </c>
      <c r="CS47" s="0" t="n">
        <f aca="false">+CS46+2</f>
        <v>14</v>
      </c>
      <c r="CT47" s="0" t="n">
        <f aca="false">+CR47+CT46</f>
        <v>2.9996346977149</v>
      </c>
      <c r="CU47" s="0" t="n">
        <f aca="false">+IMABS(IMDIV(COMPLEX(CW$1-CV7,-CW7),COMPLEX(CW$1+CV7,CW7)))</f>
        <v>0.20096893289168</v>
      </c>
      <c r="CV47" s="0" t="n">
        <f aca="false">+(1+CU47)/(1-CU47)</f>
        <v>1.503031587042</v>
      </c>
      <c r="CW47" s="0" t="n">
        <f aca="false">+CV47/CU7</f>
        <v>1.00002101599601</v>
      </c>
      <c r="CX47" s="0" t="n">
        <f aca="false">+CX46+2</f>
        <v>14</v>
      </c>
      <c r="CY47" s="0" t="n">
        <f aca="false">+CW47+CY46</f>
        <v>2.99988685298201</v>
      </c>
      <c r="CZ47" s="0" t="n">
        <f aca="false">+IMABS(IMDIV(COMPLEX(DB$1-DA7,-DB7),COMPLEX(DB$1+DA7,DB7)))</f>
        <v>1</v>
      </c>
      <c r="DA47" s="0" t="e">
        <f aca="false">+(1+CZ47)/(1-CZ47)</f>
        <v>#DIV/0!</v>
      </c>
      <c r="DB47" s="0" t="e">
        <f aca="false">+DA47/CZ7</f>
        <v>#DIV/0!</v>
      </c>
      <c r="DC47" s="0" t="n">
        <f aca="false">+DC46+2</f>
        <v>14</v>
      </c>
      <c r="DD47" s="0" t="e">
        <f aca="false">+DB47+DD46</f>
        <v>#DIV/0!</v>
      </c>
      <c r="DI47" s="0" t="n">
        <f aca="false">+IMABS(IMDIV(COMPLEX(DK$1-DJ7,-DK7),COMPLEX(DK$1+DJ7,DK7)))</f>
        <v>0.325159221051741</v>
      </c>
      <c r="DJ47" s="0" t="n">
        <f aca="false">+(1+DI47)/(1-DI47)</f>
        <v>1.96366204057349</v>
      </c>
      <c r="DK47" s="0" t="n">
        <f aca="false">+DJ47/DI7</f>
        <v>0.999827922898924</v>
      </c>
      <c r="DL47" s="0" t="n">
        <f aca="false">+DL46+2</f>
        <v>14</v>
      </c>
      <c r="DM47" s="0" t="n">
        <f aca="false">+DK47+DM46</f>
        <v>2.99950518867768</v>
      </c>
      <c r="DN47" s="0" t="n">
        <f aca="false">+IMABS(IMDIV(COMPLEX(DP$1-DO7,-DP7),COMPLEX(DP$1+DO7,DP7)))</f>
        <v>1</v>
      </c>
      <c r="DO47" s="0" t="e">
        <f aca="false">+(1+DN47)/(1-DN47)</f>
        <v>#DIV/0!</v>
      </c>
      <c r="DP47" s="0" t="e">
        <f aca="false">+DO47/DN7</f>
        <v>#DIV/0!</v>
      </c>
      <c r="DQ47" s="0" t="n">
        <f aca="false">+DQ46+2</f>
        <v>14</v>
      </c>
      <c r="DR47" s="0" t="e">
        <f aca="false">+DP47+DR46</f>
        <v>#DIV/0!</v>
      </c>
      <c r="DS47" s="0" t="n">
        <f aca="false">+IMABS(IMDIV(COMPLEX(DU$1-DT7,-DU7),COMPLEX(DU$1+DT7,DU7)))</f>
        <v>0.325159221051741</v>
      </c>
      <c r="DT47" s="0" t="n">
        <f aca="false">+(1+DS47)/(1-DS47)</f>
        <v>1.96366204057349</v>
      </c>
      <c r="DU47" s="0" t="n">
        <f aca="false">+DT47/DS7</f>
        <v>0.999827922898924</v>
      </c>
      <c r="DV47" s="0" t="n">
        <f aca="false">+DV46+2</f>
        <v>14</v>
      </c>
      <c r="DW47" s="0" t="n">
        <f aca="false">+DU47+DW46</f>
        <v>2.99950518867768</v>
      </c>
      <c r="DX47" s="0" t="n">
        <f aca="false">+IMABS(IMDIV(COMPLEX(DZ$1-DY7,-DZ7),COMPLEX(DZ$1+DY7,DZ7)))</f>
        <v>0.326729433325967</v>
      </c>
      <c r="DY47" s="0" t="n">
        <f aca="false">+(1+DX47)/(1-DX47)</f>
        <v>1.97057394010261</v>
      </c>
      <c r="DZ47" s="0" t="n">
        <f aca="false">+DY47/DX7</f>
        <v>0.9997838356685</v>
      </c>
      <c r="EA47" s="0" t="n">
        <f aca="false">+EA46+2</f>
        <v>14</v>
      </c>
      <c r="EB47" s="0" t="n">
        <f aca="false">+DZ47+EB46</f>
        <v>3.00011843303088</v>
      </c>
    </row>
    <row r="48" customFormat="false" ht="12.75" hidden="false" customHeight="false" outlineLevel="0" collapsed="false">
      <c r="E48" s="0" t="n">
        <f aca="false">+IMABS(IMDIV(COMPLEX(G$1-F8,-G8),COMPLEX(G$1+F8,G8)))</f>
        <v>0.135774761706336</v>
      </c>
      <c r="F48" s="0" t="n">
        <f aca="false">+(1+E48)/(1-E48)</f>
        <v>1.31421151729938</v>
      </c>
      <c r="G48" s="0" t="n">
        <f aca="false">+F48/E8</f>
        <v>1.00016097206955</v>
      </c>
      <c r="H48" s="0" t="n">
        <f aca="false">+H47+2</f>
        <v>16</v>
      </c>
      <c r="I48" s="0" t="n">
        <f aca="false">+G48+I47</f>
        <v>4.00076544856852</v>
      </c>
      <c r="N48" s="0" t="n">
        <f aca="false">10*LOG(N47)</f>
        <v>-2.89955335444022</v>
      </c>
      <c r="Q48" s="0" t="n">
        <f aca="false">+IMABS(IMDIV(COMPLEX(S$1-R8,-S8),COMPLEX(S$1+R8,S8)))</f>
        <v>0.521580936796412</v>
      </c>
      <c r="R48" s="0" t="n">
        <f aca="false">+(1+Q48)/(1-Q48)</f>
        <v>3.18043542539381</v>
      </c>
      <c r="S48" s="0" t="n">
        <f aca="false">+R48/Q8</f>
        <v>1.00013692622447</v>
      </c>
      <c r="T48" s="0" t="n">
        <f aca="false">+T47+2</f>
        <v>16</v>
      </c>
      <c r="U48" s="0" t="n">
        <f aca="false">+S48+U47</f>
        <v>4.00057970531621</v>
      </c>
      <c r="V48" s="0" t="n">
        <f aca="false">+IMABS(IMDIV(COMPLEX(X$1-W8,-X8),COMPLEX(X$1+W8,X8)))</f>
        <v>0.586749368711279</v>
      </c>
      <c r="W48" s="0" t="n">
        <f aca="false">+(1+V48)/(1-V48)</f>
        <v>3.83967802726158</v>
      </c>
      <c r="X48" s="0" t="n">
        <f aca="false">+W48/V8</f>
        <v>0.999916152932704</v>
      </c>
      <c r="Y48" s="0" t="n">
        <f aca="false">+Y47+2</f>
        <v>16</v>
      </c>
      <c r="Z48" s="0" t="n">
        <f aca="false">+X48+Z47</f>
        <v>3.99979553863779</v>
      </c>
      <c r="AA48" s="0" t="n">
        <f aca="false">+IMABS(IMDIV(COMPLEX(AC$1-AB8,-AC8),COMPLEX(AC$1+AB8,AC8)))</f>
        <v>0.558949456918173</v>
      </c>
      <c r="AB48" s="0" t="n">
        <f aca="false">+(1+AA48)/(1-AA48)</f>
        <v>3.53462767787352</v>
      </c>
      <c r="AC48" s="0" t="n">
        <f aca="false">+AB48/AA8</f>
        <v>1.00017761116964</v>
      </c>
      <c r="AD48" s="0" t="n">
        <f aca="false">+AD47+2</f>
        <v>16</v>
      </c>
      <c r="AE48" s="0" t="n">
        <f aca="false">+AC48+AE47</f>
        <v>4.00070691759863</v>
      </c>
      <c r="AF48" s="0" t="n">
        <f aca="false">+IMABS(IMDIV(COMPLEX(AH$1-AG8,-AH8),COMPLEX(AH$1+AG8,AH8)))</f>
        <v>0.301374937137959</v>
      </c>
      <c r="AG48" s="0" t="n">
        <f aca="false">+(1+AF48)/(1-AF48)</f>
        <v>1.8627658901996</v>
      </c>
      <c r="AH48" s="0" t="n">
        <f aca="false">+AG48/AF8</f>
        <v>0.999874337197851</v>
      </c>
      <c r="AI48" s="0" t="n">
        <f aca="false">+AI47+2</f>
        <v>16</v>
      </c>
      <c r="AJ48" s="0" t="n">
        <f aca="false">+AH48+AJ47</f>
        <v>3.99994447964808</v>
      </c>
      <c r="AO48" s="0" t="n">
        <f aca="false">+IMABS(IMDIV(COMPLEX(AQ$1-AP8,-AQ8),COMPLEX(AQ$1+AP8,AQ8)))</f>
        <v>0.372501657438821</v>
      </c>
      <c r="AP48" s="0" t="n">
        <f aca="false">+(1+AO48)/(1-AO48)</f>
        <v>2.18725941464141</v>
      </c>
      <c r="AQ48" s="0" t="n">
        <f aca="false">+AP48/AO8</f>
        <v>1.00011861666274</v>
      </c>
      <c r="AR48" s="0" t="n">
        <f aca="false">+AR47+2</f>
        <v>16</v>
      </c>
      <c r="AS48" s="0" t="n">
        <f aca="false">+AQ48+AS47</f>
        <v>3.99993107144179</v>
      </c>
      <c r="AT48" s="0" t="n">
        <f aca="false">+IMABS(IMDIV(COMPLEX(AV$1-AU8,-AV8),COMPLEX(AV$1+AU8,AV8)))</f>
        <v>0.238052584861244</v>
      </c>
      <c r="AU48" s="0" t="n">
        <f aca="false">+(1+AT48)/(1-AT48)</f>
        <v>1.62485305450611</v>
      </c>
      <c r="AV48" s="0" t="n">
        <f aca="false">+AU48/AT8</f>
        <v>0.999909572003761</v>
      </c>
      <c r="AW48" s="0" t="n">
        <f aca="false">+AW47+2</f>
        <v>16</v>
      </c>
      <c r="AX48" s="0" t="n">
        <f aca="false">+AV48+AX47</f>
        <v>3.99988879445992</v>
      </c>
      <c r="AY48" s="0" t="n">
        <f aca="false">+IMABS(IMDIV(COMPLEX(BA$1-AZ8,-BA8),COMPLEX(BA$1+AZ8,BA8)))</f>
        <v>0.293191055309523</v>
      </c>
      <c r="AZ48" s="0" t="n">
        <f aca="false">+(1+AY48)/(1-AY48)</f>
        <v>1.82961897274211</v>
      </c>
      <c r="BA48" s="0" t="n">
        <f aca="false">+AZ48/AY8</f>
        <v>1.00033842140082</v>
      </c>
      <c r="BB48" s="0" t="n">
        <f aca="false">+BB47+2</f>
        <v>16</v>
      </c>
      <c r="BC48" s="0" t="n">
        <f aca="false">+BA48+BC47</f>
        <v>4.00127231977334</v>
      </c>
      <c r="BD48" s="0" t="n">
        <f aca="false">+IMABS(IMDIV(COMPLEX(BF$1-BE8,-BF8),COMPLEX(BF$1+BE8,BF8)))</f>
        <v>0.575087363309633</v>
      </c>
      <c r="BE48" s="0" t="n">
        <f aca="false">+(1+BD48)/(1-BD48)</f>
        <v>3.70684989643505</v>
      </c>
      <c r="BF48" s="0" t="n">
        <f aca="false">+BE48/BD8</f>
        <v>1.00022932985295</v>
      </c>
      <c r="BG48" s="0" t="n">
        <f aca="false">+BG47+2</f>
        <v>16</v>
      </c>
      <c r="BH48" s="0" t="n">
        <f aca="false">+BF48+BH47</f>
        <v>4.00013465457121</v>
      </c>
      <c r="BM48" s="0" t="n">
        <f aca="false">+IMABS(IMDIV(COMPLEX(BO$1-BN8,-BO8),COMPLEX(BO$1+BN8,BO8)))</f>
        <v>0.139308748038992</v>
      </c>
      <c r="BN48" s="0" t="n">
        <f aca="false">+(1+BM48)/(1-BM48)</f>
        <v>1.32371363766412</v>
      </c>
      <c r="BO48" s="0" t="n">
        <f aca="false">+BN48/BM8</f>
        <v>0.999783714247826</v>
      </c>
      <c r="BP48" s="0" t="n">
        <f aca="false">+BP47+2</f>
        <v>16</v>
      </c>
      <c r="BQ48" s="0" t="n">
        <f aca="false">+BO48+BQ47</f>
        <v>3.99942526752551</v>
      </c>
      <c r="BR48" s="0" t="n">
        <f aca="false">+IMABS(IMDIV(COMPLEX(BT$1-BS8,-BT8),COMPLEX(BT$1+BS8,BT8)))</f>
        <v>0.87706954697015</v>
      </c>
      <c r="BS48" s="0" t="n">
        <f aca="false">+(1+BR48)/(1-BR48)</f>
        <v>15.2693616651227</v>
      </c>
      <c r="BT48" s="0" t="n">
        <f aca="false">+BS48/BR8</f>
        <v>1.00002368623503</v>
      </c>
      <c r="BU48" s="0" t="n">
        <f aca="false">+BU47+2</f>
        <v>16</v>
      </c>
      <c r="BV48" s="0" t="n">
        <f aca="false">+BT48+BV47</f>
        <v>3.99954370266327</v>
      </c>
      <c r="BW48" s="0" t="n">
        <f aca="false">+IMABS(IMDIV(COMPLEX(BY$1-BX8,-BY8),COMPLEX(BY$1+BX8,BY8)))</f>
        <v>0.695722976632298</v>
      </c>
      <c r="BX48" s="0" t="n">
        <f aca="false">+(1+BW48)/(1-BW48)</f>
        <v>5.57295768791293</v>
      </c>
      <c r="BY48" s="0" t="n">
        <f aca="false">+BX48/BW8</f>
        <v>0.999813004648894</v>
      </c>
      <c r="BZ48" s="0" t="n">
        <f aca="false">+BZ47+2</f>
        <v>16</v>
      </c>
      <c r="CA48" s="0" t="n">
        <f aca="false">+BY48+CA47</f>
        <v>3.99959113831444</v>
      </c>
      <c r="CB48" s="0" t="n">
        <f aca="false">+IMABS(IMDIV(COMPLEX(CD$1-CC8,-CD8),COMPLEX(CD$1+CC8,CD8)))</f>
        <v>0.270044665911762</v>
      </c>
      <c r="CC48" s="0" t="n">
        <f aca="false">+(1+CB48)/(1-CB48)</f>
        <v>1.73989367102596</v>
      </c>
      <c r="CD48" s="0" t="n">
        <f aca="false">+CC48/CB8</f>
        <v>0.999938891394228</v>
      </c>
      <c r="CE48" s="0" t="n">
        <f aca="false">+CE47+2</f>
        <v>16</v>
      </c>
      <c r="CF48" s="0" t="n">
        <f aca="false">+CD48+CF47</f>
        <v>4.0001912533522</v>
      </c>
      <c r="CI48" s="0" t="n">
        <v>20</v>
      </c>
      <c r="CK48" s="0" t="n">
        <f aca="false">+IMABS(IMDIV(COMPLEX(CM$1-CL8,-CM8),COMPLEX(CM$1+CL8,CM8)))</f>
        <v>0.684520729459279</v>
      </c>
      <c r="CL48" s="0" t="n">
        <f aca="false">+(1+CK48)/(1-CK48)</f>
        <v>5.3395607469615</v>
      </c>
      <c r="CM48" s="0" t="n">
        <f aca="false">+CL48/CK8</f>
        <v>0.999917742876686</v>
      </c>
      <c r="CN48" s="0" t="n">
        <f aca="false">+CN47+2</f>
        <v>16</v>
      </c>
      <c r="CO48" s="0" t="n">
        <f aca="false">+CM48+CO47</f>
        <v>3.99991384384914</v>
      </c>
      <c r="CP48" s="0" t="n">
        <f aca="false">+IMABS(IMDIV(COMPLEX(CR$1-CQ8,-CR8),COMPLEX(CR$1+CQ8,CR8)))</f>
        <v>0.249664883956557</v>
      </c>
      <c r="CQ48" s="0" t="n">
        <f aca="false">+(1+CP48)/(1-CP48)</f>
        <v>1.66547567511715</v>
      </c>
      <c r="CR48" s="0" t="n">
        <f aca="false">+CQ48/CP8</f>
        <v>0.999685279181963</v>
      </c>
      <c r="CS48" s="0" t="n">
        <f aca="false">+CS47+2</f>
        <v>16</v>
      </c>
      <c r="CT48" s="0" t="n">
        <f aca="false">+CR48+CT47</f>
        <v>3.99931997689687</v>
      </c>
      <c r="CU48" s="0" t="n">
        <f aca="false">+IMABS(IMDIV(COMPLEX(CW$1-CV8,-CW8),COMPLEX(CW$1+CV8,CW8)))</f>
        <v>0.187830167491479</v>
      </c>
      <c r="CV48" s="0" t="n">
        <f aca="false">+(1+CU48)/(1-CU48)</f>
        <v>1.46253913891713</v>
      </c>
      <c r="CW48" s="0" t="n">
        <f aca="false">+CV48/CU8</f>
        <v>0.999684989006922</v>
      </c>
      <c r="CX48" s="0" t="n">
        <f aca="false">+CX47+2</f>
        <v>16</v>
      </c>
      <c r="CY48" s="0" t="n">
        <f aca="false">+CW48+CY47</f>
        <v>3.99957184198893</v>
      </c>
      <c r="CZ48" s="0" t="n">
        <f aca="false">+IMABS(IMDIV(COMPLEX(DB$1-DA8,-DB8),COMPLEX(DB$1+DA8,DB8)))</f>
        <v>1</v>
      </c>
      <c r="DA48" s="0" t="e">
        <f aca="false">+(1+CZ48)/(1-CZ48)</f>
        <v>#DIV/0!</v>
      </c>
      <c r="DB48" s="0" t="e">
        <f aca="false">+DA48/CZ8</f>
        <v>#DIV/0!</v>
      </c>
      <c r="DC48" s="0" t="n">
        <f aca="false">+DC47+2</f>
        <v>16</v>
      </c>
      <c r="DD48" s="0" t="e">
        <f aca="false">+DB48+DD47</f>
        <v>#DIV/0!</v>
      </c>
      <c r="DI48" s="0" t="n">
        <f aca="false">+IMABS(IMDIV(COMPLEX(DK$1-DJ8,-DK8),COMPLEX(DK$1+DJ8,DK8)))</f>
        <v>0.257571476648026</v>
      </c>
      <c r="DJ48" s="0" t="n">
        <f aca="false">+(1+DI48)/(1-DI48)</f>
        <v>1.69386201781451</v>
      </c>
      <c r="DK48" s="0" t="n">
        <f aca="false">+DJ48/DI8</f>
        <v>0.999918546525688</v>
      </c>
      <c r="DL48" s="0" t="n">
        <f aca="false">+DL47+2</f>
        <v>16</v>
      </c>
      <c r="DM48" s="0" t="n">
        <f aca="false">+DK48+DM47</f>
        <v>3.99942373520337</v>
      </c>
      <c r="DN48" s="0" t="n">
        <f aca="false">+IMABS(IMDIV(COMPLEX(DP$1-DO8,-DP8),COMPLEX(DP$1+DO8,DP8)))</f>
        <v>1</v>
      </c>
      <c r="DO48" s="0" t="e">
        <f aca="false">+(1+DN48)/(1-DN48)</f>
        <v>#DIV/0!</v>
      </c>
      <c r="DP48" s="0" t="e">
        <f aca="false">+DO48/DN8</f>
        <v>#DIV/0!</v>
      </c>
      <c r="DQ48" s="0" t="n">
        <f aca="false">+DQ47+2</f>
        <v>16</v>
      </c>
      <c r="DR48" s="0" t="e">
        <f aca="false">+DP48+DR47</f>
        <v>#DIV/0!</v>
      </c>
      <c r="DS48" s="0" t="n">
        <f aca="false">+IMABS(IMDIV(COMPLEX(DU$1-DT8,-DU8),COMPLEX(DU$1+DT8,DU8)))</f>
        <v>0.257571476648026</v>
      </c>
      <c r="DT48" s="0" t="n">
        <f aca="false">+(1+DS48)/(1-DS48)</f>
        <v>1.69386201781451</v>
      </c>
      <c r="DU48" s="0" t="n">
        <f aca="false">+DT48/DS8</f>
        <v>0.999918546525688</v>
      </c>
      <c r="DV48" s="0" t="n">
        <f aca="false">+DV47+2</f>
        <v>16</v>
      </c>
      <c r="DW48" s="0" t="n">
        <f aca="false">+DU48+DW47</f>
        <v>3.99942373520337</v>
      </c>
      <c r="DX48" s="0" t="n">
        <f aca="false">+IMABS(IMDIV(COMPLEX(DZ$1-DY8,-DZ8),COMPLEX(DZ$1+DY8,DZ8)))</f>
        <v>0.3333113653052</v>
      </c>
      <c r="DY48" s="0" t="n">
        <f aca="false">+(1+DX48)/(1-DX48)</f>
        <v>1.9999011471308</v>
      </c>
      <c r="DZ48" s="0" t="n">
        <f aca="false">+DY48/DX8</f>
        <v>0.999950573565402</v>
      </c>
      <c r="EA48" s="0" t="n">
        <f aca="false">+EA47+2</f>
        <v>16</v>
      </c>
      <c r="EB48" s="0" t="n">
        <f aca="false">+DZ48+EB47</f>
        <v>4.00006900659629</v>
      </c>
    </row>
    <row r="49" customFormat="false" ht="12.75" hidden="false" customHeight="false" outlineLevel="0" collapsed="false">
      <c r="E49" s="0" t="n">
        <f aca="false">+IMABS(IMDIV(COMPLEX(G$1-F9,-G9),COMPLEX(G$1+F9,G9)))</f>
        <v>0.138536445495287</v>
      </c>
      <c r="F49" s="0" t="n">
        <f aca="false">+(1+E49)/(1-E49)</f>
        <v>1.32163042712802</v>
      </c>
      <c r="G49" s="0" t="n">
        <f aca="false">+F49/E9</f>
        <v>0.999720444121045</v>
      </c>
      <c r="H49" s="0" t="n">
        <f aca="false">+H48+2</f>
        <v>18</v>
      </c>
      <c r="I49" s="0" t="n">
        <f aca="false">+G49+I48</f>
        <v>5.00048589268956</v>
      </c>
      <c r="N49" s="0" t="n">
        <f aca="false">+Z5+N48</f>
        <v>10.6904466455598</v>
      </c>
      <c r="Q49" s="0" t="n">
        <f aca="false">+IMABS(IMDIV(COMPLEX(S$1-R9,-S9),COMPLEX(S$1+R9,S9)))</f>
        <v>0.540156262691384</v>
      </c>
      <c r="R49" s="0" t="n">
        <f aca="false">+(1+Q49)/(1-Q49)</f>
        <v>3.34930355191015</v>
      </c>
      <c r="S49" s="0" t="n">
        <f aca="false">+R49/Q9</f>
        <v>1.00009063956708</v>
      </c>
      <c r="T49" s="0" t="n">
        <f aca="false">+T48+2</f>
        <v>18</v>
      </c>
      <c r="U49" s="0" t="n">
        <f aca="false">+S49+U48</f>
        <v>5.00067034488329</v>
      </c>
      <c r="V49" s="0" t="n">
        <f aca="false">+IMABS(IMDIV(COMPLEX(X$1-W9,-X9),COMPLEX(X$1+W9,X9)))</f>
        <v>0.571808718807112</v>
      </c>
      <c r="W49" s="0" t="n">
        <f aca="false">+(1+V49)/(1-V49)</f>
        <v>3.67080972416871</v>
      </c>
      <c r="X49" s="0" t="n">
        <f aca="false">+W49/V9</f>
        <v>0.999948167847646</v>
      </c>
      <c r="Y49" s="0" t="n">
        <f aca="false">+Y48+2</f>
        <v>18</v>
      </c>
      <c r="Z49" s="0" t="n">
        <f aca="false">+X49+Z48</f>
        <v>4.99974370648543</v>
      </c>
      <c r="AA49" s="0" t="n">
        <f aca="false">+IMABS(IMDIV(COMPLEX(AC$1-AB9,-AC9),COMPLEX(AC$1+AB9,AC9)))</f>
        <v>0.493822074247066</v>
      </c>
      <c r="AB49" s="0" t="n">
        <f aca="false">+(1+AA49)/(1-AA49)</f>
        <v>2.95117980900693</v>
      </c>
      <c r="AC49" s="0" t="n">
        <f aca="false">+AB49/AA9</f>
        <v>1.00006093155098</v>
      </c>
      <c r="AD49" s="0" t="n">
        <f aca="false">+AD48+2</f>
        <v>18</v>
      </c>
      <c r="AE49" s="0" t="n">
        <f aca="false">+AC49+AE48</f>
        <v>5.00076784914961</v>
      </c>
      <c r="AF49" s="0" t="n">
        <f aca="false">+IMABS(IMDIV(COMPLEX(AH$1-AG9,-AH9),COMPLEX(AH$1+AG9,AH9)))</f>
        <v>0.276117199727513</v>
      </c>
      <c r="AG49" s="0" t="n">
        <f aca="false">+(1+AF49)/(1-AF49)</f>
        <v>1.76287818863378</v>
      </c>
      <c r="AH49" s="0" t="n">
        <f aca="false">+AG49/AF9</f>
        <v>0.99993090676902</v>
      </c>
      <c r="AI49" s="0" t="n">
        <f aca="false">+AI48+2</f>
        <v>18</v>
      </c>
      <c r="AJ49" s="0" t="n">
        <f aca="false">+AH49+AJ48</f>
        <v>4.9998753864171</v>
      </c>
      <c r="AO49" s="0" t="n">
        <f aca="false">+IMABS(IMDIV(COMPLEX(AQ$1-AP9,-AQ9),COMPLEX(AQ$1+AP9,AQ9)))</f>
        <v>0.349466773287018</v>
      </c>
      <c r="AP49" s="0" t="n">
        <f aca="false">+(1+AO49)/(1-AO49)</f>
        <v>2.07440099578866</v>
      </c>
      <c r="AQ49" s="0" t="n">
        <f aca="false">+AP49/AO9</f>
        <v>1.00019334416039</v>
      </c>
      <c r="AR49" s="0" t="n">
        <f aca="false">+AR48+2</f>
        <v>18</v>
      </c>
      <c r="AS49" s="0" t="n">
        <f aca="false">+AQ49+AS48</f>
        <v>5.00012441560219</v>
      </c>
      <c r="AT49" s="0" t="n">
        <f aca="false">+IMABS(IMDIV(COMPLEX(AV$1-AU9,-AV9),COMPLEX(AV$1+AU9,AV9)))</f>
        <v>0.248555700149046</v>
      </c>
      <c r="AU49" s="0" t="n">
        <f aca="false">+(1+AT49)/(1-AT49)</f>
        <v>1.66154124849532</v>
      </c>
      <c r="AV49" s="0" t="n">
        <f aca="false">+AU49/AT9</f>
        <v>0.999723976230637</v>
      </c>
      <c r="AW49" s="0" t="n">
        <f aca="false">+AW48+2</f>
        <v>18</v>
      </c>
      <c r="AX49" s="0" t="n">
        <f aca="false">+AV49+AX48</f>
        <v>4.99961277069056</v>
      </c>
      <c r="AY49" s="0" t="n">
        <f aca="false">+IMABS(IMDIV(COMPLEX(BA$1-AZ9,-BA9),COMPLEX(BA$1+AZ9,BA9)))</f>
        <v>0.396073179471791</v>
      </c>
      <c r="AZ49" s="0" t="n">
        <f aca="false">+(1+AY49)/(1-AY49)</f>
        <v>2.31165951240707</v>
      </c>
      <c r="BA49" s="0" t="n">
        <f aca="false">+AZ49/AY9</f>
        <v>0.999852730279875</v>
      </c>
      <c r="BB49" s="0" t="n">
        <f aca="false">+BB48+2</f>
        <v>18</v>
      </c>
      <c r="BC49" s="0" t="n">
        <f aca="false">+BA49+BC48</f>
        <v>5.00112505005322</v>
      </c>
      <c r="BD49" s="0" t="n">
        <f aca="false">+IMABS(IMDIV(COMPLEX(BF$1-BE9,-BF9),COMPLEX(BF$1+BE9,BF9)))</f>
        <v>0.527911847604067</v>
      </c>
      <c r="BE49" s="0" t="n">
        <f aca="false">+(1+BD49)/(1-BD49)</f>
        <v>3.23649691238731</v>
      </c>
      <c r="BF49" s="0" t="n">
        <f aca="false">+BE49/BD9</f>
        <v>1.00015355759806</v>
      </c>
      <c r="BG49" s="0" t="n">
        <f aca="false">+BG48+2</f>
        <v>18</v>
      </c>
      <c r="BH49" s="0" t="n">
        <f aca="false">+BF49+BH48</f>
        <v>5.00028821216927</v>
      </c>
      <c r="BM49" s="0" t="n">
        <f aca="false">+IMABS(IMDIV(COMPLEX(BO$1-BN9,-BO9),COMPLEX(BO$1+BN9,BO9)))</f>
        <v>0.0993514947336518</v>
      </c>
      <c r="BN49" s="0" t="n">
        <f aca="false">+(1+BM49)/(1-BM49)</f>
        <v>1.22062212761741</v>
      </c>
      <c r="BO49" s="0" t="n">
        <f aca="false">+BN49/BM9</f>
        <v>0.999690522209182</v>
      </c>
      <c r="BP49" s="0" t="n">
        <f aca="false">+BP48+2</f>
        <v>18</v>
      </c>
      <c r="BQ49" s="0" t="n">
        <f aca="false">+BO49+BQ48</f>
        <v>4.99911578973469</v>
      </c>
      <c r="BR49" s="0" t="n">
        <f aca="false">+IMABS(IMDIV(COMPLEX(BT$1-BS9,-BT9),COMPLEX(BT$1+BS9,BT9)))</f>
        <v>0.863215309319161</v>
      </c>
      <c r="BS49" s="0" t="n">
        <f aca="false">+(1+BR49)/(1-BR49)</f>
        <v>13.6215193384954</v>
      </c>
      <c r="BT49" s="0" t="n">
        <f aca="false">+BS49/BR9</f>
        <v>1.00003812778029</v>
      </c>
      <c r="BU49" s="0" t="n">
        <f aca="false">+BU48+2</f>
        <v>18</v>
      </c>
      <c r="BV49" s="0" t="n">
        <f aca="false">+BT49+BV48</f>
        <v>4.99958183044356</v>
      </c>
      <c r="BW49" s="0" t="n">
        <f aca="false">+IMABS(IMDIV(COMPLEX(BY$1-BX9,-BY9),COMPLEX(BY$1+BX9,BY9)))</f>
        <v>0.663533199355025</v>
      </c>
      <c r="BX49" s="0" t="n">
        <f aca="false">+(1+BW49)/(1-BW49)</f>
        <v>4.94412285600299</v>
      </c>
      <c r="BY49" s="0" t="n">
        <f aca="false">+BX49/BW9</f>
        <v>1.00002484951517</v>
      </c>
      <c r="BZ49" s="0" t="n">
        <f aca="false">+BZ48+2</f>
        <v>18</v>
      </c>
      <c r="CA49" s="0" t="n">
        <f aca="false">+BY49+CA48</f>
        <v>4.99961598782961</v>
      </c>
      <c r="CB49" s="0" t="n">
        <f aca="false">+IMABS(IMDIV(COMPLEX(CD$1-CC9,-CD9),COMPLEX(CD$1+CC9,CD9)))</f>
        <v>0.254522787071823</v>
      </c>
      <c r="CC49" s="0" t="n">
        <f aca="false">+(1+CB49)/(1-CB49)</f>
        <v>1.68284525041906</v>
      </c>
      <c r="CD49" s="0" t="n">
        <f aca="false">+CC49/CB9</f>
        <v>0.999908051348224</v>
      </c>
      <c r="CE49" s="0" t="n">
        <f aca="false">+CE48+2</f>
        <v>18</v>
      </c>
      <c r="CF49" s="0" t="n">
        <f aca="false">+CD49+CF48</f>
        <v>5.00009930470042</v>
      </c>
      <c r="CI49" s="0" t="n">
        <v>20</v>
      </c>
      <c r="CK49" s="0" t="n">
        <f aca="false">+IMABS(IMDIV(COMPLEX(CM$1-CL9,-CM9),COMPLEX(CM$1+CL9,CM9)))</f>
        <v>0.683623304356619</v>
      </c>
      <c r="CL49" s="0" t="n">
        <f aca="false">+(1+CK49)/(1-CK49)</f>
        <v>5.32157812993405</v>
      </c>
      <c r="CM49" s="0" t="n">
        <f aca="false">+CL49/CK9</f>
        <v>0.999920730915831</v>
      </c>
      <c r="CN49" s="0" t="n">
        <f aca="false">+CN48+2</f>
        <v>18</v>
      </c>
      <c r="CO49" s="0" t="n">
        <f aca="false">+CM49+CO48</f>
        <v>4.99983457476497</v>
      </c>
      <c r="CP49" s="0" t="n">
        <f aca="false">+IMABS(IMDIV(COMPLEX(CR$1-CQ9,-CR9),COMPLEX(CR$1+CQ9,CR9)))</f>
        <v>0.259626531754651</v>
      </c>
      <c r="CQ49" s="0" t="n">
        <f aca="false">+(1+CP49)/(1-CP49)</f>
        <v>1.70133937233044</v>
      </c>
      <c r="CR49" s="0" t="n">
        <f aca="false">+CQ49/CP9</f>
        <v>1.00019951342177</v>
      </c>
      <c r="CS49" s="0" t="n">
        <f aca="false">+CS48+2</f>
        <v>18</v>
      </c>
      <c r="CT49" s="0" t="n">
        <f aca="false">+CR49+CT48</f>
        <v>4.99951949031864</v>
      </c>
      <c r="CU49" s="0" t="n">
        <f aca="false">+IMABS(IMDIV(COMPLEX(CW$1-CV9,-CW9),COMPLEX(CW$1+CV9,CW9)))</f>
        <v>0.234463971366637</v>
      </c>
      <c r="CV49" s="0" t="n">
        <f aca="false">+(1+CU49)/(1-CU49)</f>
        <v>1.61254849568662</v>
      </c>
      <c r="CW49" s="0" t="n">
        <f aca="false">+CV49/CU9</f>
        <v>0.999720084120655</v>
      </c>
      <c r="CX49" s="0" t="n">
        <f aca="false">+CX48+2</f>
        <v>18</v>
      </c>
      <c r="CY49" s="0" t="n">
        <f aca="false">+CW49+CY48</f>
        <v>4.99929192610958</v>
      </c>
      <c r="CZ49" s="0" t="n">
        <f aca="false">+IMABS(IMDIV(COMPLEX(DB$1-DA9,-DB9),COMPLEX(DB$1+DA9,DB9)))</f>
        <v>1</v>
      </c>
      <c r="DA49" s="0" t="e">
        <f aca="false">+(1+CZ49)/(1-CZ49)</f>
        <v>#DIV/0!</v>
      </c>
      <c r="DB49" s="0" t="e">
        <f aca="false">+DA49/CZ9</f>
        <v>#DIV/0!</v>
      </c>
      <c r="DC49" s="0" t="n">
        <f aca="false">+DC48+2</f>
        <v>18</v>
      </c>
      <c r="DD49" s="0" t="e">
        <f aca="false">+DB49+DD48</f>
        <v>#DIV/0!</v>
      </c>
      <c r="DI49" s="0" t="n">
        <f aca="false">+IMABS(IMDIV(COMPLEX(DK$1-DJ9,-DK9),COMPLEX(DK$1+DJ9,DK9)))</f>
        <v>0.168536451054413</v>
      </c>
      <c r="DJ49" s="0" t="n">
        <f aca="false">+(1+DI49)/(1-DI49)</f>
        <v>1.40539708870736</v>
      </c>
      <c r="DK49" s="0" t="n">
        <f aca="false">+DJ49/DI9</f>
        <v>0.999571186847337</v>
      </c>
      <c r="DL49" s="0" t="n">
        <f aca="false">+DL48+2</f>
        <v>18</v>
      </c>
      <c r="DM49" s="0" t="n">
        <f aca="false">+DK49+DM48</f>
        <v>4.9989949220507</v>
      </c>
      <c r="DN49" s="0" t="n">
        <f aca="false">+IMABS(IMDIV(COMPLEX(DP$1-DO9,-DP9),COMPLEX(DP$1+DO9,DP9)))</f>
        <v>1</v>
      </c>
      <c r="DO49" s="0" t="e">
        <f aca="false">+(1+DN49)/(1-DN49)</f>
        <v>#DIV/0!</v>
      </c>
      <c r="DP49" s="0" t="e">
        <f aca="false">+DO49/DN9</f>
        <v>#DIV/0!</v>
      </c>
      <c r="DQ49" s="0" t="n">
        <f aca="false">+DQ48+2</f>
        <v>18</v>
      </c>
      <c r="DR49" s="0" t="e">
        <f aca="false">+DP49+DR48</f>
        <v>#DIV/0!</v>
      </c>
      <c r="DS49" s="0" t="n">
        <f aca="false">+IMABS(IMDIV(COMPLEX(DU$1-DT9,-DU9),COMPLEX(DU$1+DT9,DU9)))</f>
        <v>0.168536451054413</v>
      </c>
      <c r="DT49" s="0" t="n">
        <f aca="false">+(1+DS49)/(1-DS49)</f>
        <v>1.40539708870736</v>
      </c>
      <c r="DU49" s="0" t="n">
        <f aca="false">+DT49/DS9</f>
        <v>0.999571186847337</v>
      </c>
      <c r="DV49" s="0" t="n">
        <f aca="false">+DV48+2</f>
        <v>18</v>
      </c>
      <c r="DW49" s="0" t="n">
        <f aca="false">+DU49+DW48</f>
        <v>4.9989949220507</v>
      </c>
      <c r="DX49" s="0" t="n">
        <f aca="false">+IMABS(IMDIV(COMPLEX(DZ$1-DY9,-DZ9),COMPLEX(DZ$1+DY9,DZ9)))</f>
        <v>0.226233619482529</v>
      </c>
      <c r="DY49" s="0" t="n">
        <f aca="false">+(1+DX49)/(1-DX49)</f>
        <v>1.58475949635142</v>
      </c>
      <c r="DZ49" s="0" t="n">
        <f aca="false">+DY49/DX9</f>
        <v>0.999848262682284</v>
      </c>
      <c r="EA49" s="0" t="n">
        <f aca="false">+EA48+2</f>
        <v>18</v>
      </c>
      <c r="EB49" s="0" t="n">
        <f aca="false">+DZ49+EB48</f>
        <v>4.99991726927857</v>
      </c>
    </row>
    <row r="50" customFormat="false" ht="12.75" hidden="false" customHeight="false" outlineLevel="0" collapsed="false">
      <c r="E50" s="0" t="n">
        <f aca="false">+IMABS(IMDIV(COMPLEX(G$1-F10,-G10),COMPLEX(G$1+F10,G10)))</f>
        <v>0.182394219615417</v>
      </c>
      <c r="F50" s="0" t="n">
        <f aca="false">+(1+E50)/(1-E50)</f>
        <v>1.44616665877686</v>
      </c>
      <c r="G50" s="0" t="n">
        <f aca="false">+F50/E10</f>
        <v>1.0001152550324</v>
      </c>
      <c r="H50" s="0" t="n">
        <f aca="false">+H49+2</f>
        <v>20</v>
      </c>
      <c r="I50" s="0" t="n">
        <f aca="false">+G50+I49</f>
        <v>6.00060114772197</v>
      </c>
      <c r="Q50" s="0" t="n">
        <f aca="false">+IMABS(IMDIV(COMPLEX(S$1-R10,-S10),COMPLEX(S$1+R10,S10)))</f>
        <v>0.542864205226734</v>
      </c>
      <c r="R50" s="0" t="n">
        <f aca="false">+(1+Q50)/(1-Q50)</f>
        <v>3.37506759012818</v>
      </c>
      <c r="S50" s="0" t="n">
        <f aca="false">+R50/Q10</f>
        <v>0.99942777320941</v>
      </c>
      <c r="T50" s="0" t="n">
        <f aca="false">+T49+2</f>
        <v>20</v>
      </c>
      <c r="U50" s="0" t="n">
        <f aca="false">+S50+U49</f>
        <v>6.0000981180927</v>
      </c>
      <c r="V50" s="0" t="n">
        <f aca="false">+IMABS(IMDIV(COMPLEX(X$1-W10,-X10),COMPLEX(X$1+W10,X10)))</f>
        <v>0.55064541300244</v>
      </c>
      <c r="W50" s="0" t="n">
        <f aca="false">+(1+V50)/(1-V50)</f>
        <v>3.450828049544</v>
      </c>
      <c r="X50" s="0" t="n">
        <f aca="false">+W50/V10</f>
        <v>0.999950173730513</v>
      </c>
      <c r="Y50" s="0" t="n">
        <f aca="false">+Y49+2</f>
        <v>20</v>
      </c>
      <c r="Z50" s="0" t="n">
        <f aca="false">+X50+Z49</f>
        <v>5.99969388021594</v>
      </c>
      <c r="AA50" s="0" t="n">
        <f aca="false">+IMABS(IMDIV(COMPLEX(AC$1-AB10,-AC10),COMPLEX(AC$1+AB10,AC10)))</f>
        <v>0.424333725798823</v>
      </c>
      <c r="AB50" s="0" t="n">
        <f aca="false">+(1+AA50)/(1-AA50)</f>
        <v>2.47423514218425</v>
      </c>
      <c r="AC50" s="0" t="n">
        <f aca="false">+AB50/AA10</f>
        <v>1.00009504534529</v>
      </c>
      <c r="AD50" s="0" t="n">
        <f aca="false">+AD49+2</f>
        <v>20</v>
      </c>
      <c r="AE50" s="0" t="n">
        <f aca="false">+AC50+AE49</f>
        <v>6.0008628944949</v>
      </c>
      <c r="AF50" s="0" t="n">
        <f aca="false">+IMABS(IMDIV(COMPLEX(AH$1-AG10,-AH10),COMPLEX(AH$1+AG10,AH10)))</f>
        <v>0.251905374700985</v>
      </c>
      <c r="AG50" s="0" t="n">
        <f aca="false">+(1+AF50)/(1-AF50)</f>
        <v>1.67345858714143</v>
      </c>
      <c r="AH50" s="0" t="n">
        <f aca="false">+AG50/AF10</f>
        <v>0.999676575353302</v>
      </c>
      <c r="AI50" s="0" t="n">
        <f aca="false">+AI49+2</f>
        <v>20</v>
      </c>
      <c r="AJ50" s="0" t="n">
        <f aca="false">+AH50+AJ49</f>
        <v>5.9995519617704</v>
      </c>
      <c r="AO50" s="0" t="n">
        <f aca="false">+IMABS(IMDIV(COMPLEX(AQ$1-AP10,-AQ10),COMPLEX(AQ$1+AP10,AQ10)))</f>
        <v>0.332380902897764</v>
      </c>
      <c r="AP50" s="0" t="n">
        <f aca="false">+(1+AO50)/(1-AO50)</f>
        <v>1.99572017738991</v>
      </c>
      <c r="AQ50" s="0" t="n">
        <f aca="false">+AP50/AO10</f>
        <v>0.999859808311577</v>
      </c>
      <c r="AR50" s="0" t="n">
        <f aca="false">+AR49+2</f>
        <v>20</v>
      </c>
      <c r="AS50" s="0" t="n">
        <f aca="false">+AQ50+AS49</f>
        <v>5.99998422391376</v>
      </c>
      <c r="AT50" s="0" t="n">
        <f aca="false">+IMABS(IMDIV(COMPLEX(AV$1-AU10,-AV10),COMPLEX(AV$1+AU10,AV10)))</f>
        <v>0.268093672919504</v>
      </c>
      <c r="AU50" s="0" t="n">
        <f aca="false">+(1+AT50)/(1-AT50)</f>
        <v>1.73259012253359</v>
      </c>
      <c r="AV50" s="0" t="n">
        <f aca="false">+AU50/AT10</f>
        <v>0.999763486747598</v>
      </c>
      <c r="AW50" s="0" t="n">
        <f aca="false">+AW49+2</f>
        <v>20</v>
      </c>
      <c r="AX50" s="0" t="n">
        <f aca="false">+AV50+AX49</f>
        <v>5.99937625743816</v>
      </c>
      <c r="AY50" s="0" t="n">
        <f aca="false">+IMABS(IMDIV(COMPLEX(BA$1-AZ10,-BA10),COMPLEX(BA$1+AZ10,BA10)))</f>
        <v>0.448602504858935</v>
      </c>
      <c r="AZ50" s="0" t="n">
        <f aca="false">+(1+AY50)/(1-AY50)</f>
        <v>2.62714741656259</v>
      </c>
      <c r="BA50" s="0" t="n">
        <f aca="false">+AZ50/AY10</f>
        <v>1.00005611593551</v>
      </c>
      <c r="BB50" s="0" t="n">
        <f aca="false">+BB49+2</f>
        <v>20</v>
      </c>
      <c r="BC50" s="0" t="n">
        <f aca="false">+BA50+BC49</f>
        <v>6.00118116598873</v>
      </c>
      <c r="BD50" s="0" t="n">
        <f aca="false">+IMABS(IMDIV(COMPLEX(BF$1-BE10,-BF10),COMPLEX(BF$1+BE10,BF10)))</f>
        <v>0.480251540569344</v>
      </c>
      <c r="BE50" s="0" t="n">
        <f aca="false">+(1+BD50)/(1-BD50)</f>
        <v>2.84801525374571</v>
      </c>
      <c r="BF50" s="0" t="n">
        <f aca="false">+BE50/BD10</f>
        <v>0.999654353719099</v>
      </c>
      <c r="BG50" s="0" t="n">
        <f aca="false">+BG49+2</f>
        <v>20</v>
      </c>
      <c r="BH50" s="0" t="n">
        <f aca="false">+BF50+BH49</f>
        <v>5.99994256588837</v>
      </c>
      <c r="BM50" s="0" t="n">
        <f aca="false">+IMABS(IMDIV(COMPLEX(BO$1-BN10,-BO10),COMPLEX(BO$1+BN10,BO10)))</f>
        <v>0.187809968405205</v>
      </c>
      <c r="BN50" s="0" t="n">
        <f aca="false">+(1+BM50)/(1-BM50)</f>
        <v>1.46247789581073</v>
      </c>
      <c r="BO50" s="0" t="n">
        <f aca="false">+BN50/BM10</f>
        <v>1.00032687811951</v>
      </c>
      <c r="BP50" s="0" t="n">
        <f aca="false">+BP49+2</f>
        <v>20</v>
      </c>
      <c r="BQ50" s="0" t="n">
        <f aca="false">+BO50+BQ49</f>
        <v>5.99944266785421</v>
      </c>
      <c r="BR50" s="0" t="n">
        <f aca="false">+IMABS(IMDIV(COMPLEX(BT$1-BS10,-BT10),COMPLEX(BT$1+BS10,BT10)))</f>
        <v>0.848011498855704</v>
      </c>
      <c r="BS50" s="0" t="n">
        <f aca="false">+(1+BR50)/(1-BR50)</f>
        <v>12.158890211709</v>
      </c>
      <c r="BT50" s="0" t="n">
        <f aca="false">+BS50/BR10</f>
        <v>0.999908734515541</v>
      </c>
      <c r="BU50" s="0" t="n">
        <f aca="false">+BU49+2</f>
        <v>20</v>
      </c>
      <c r="BV50" s="0" t="n">
        <f aca="false">+BT50+BV49</f>
        <v>5.99949056495911</v>
      </c>
      <c r="BW50" s="0" t="n">
        <f aca="false">+IMABS(IMDIV(COMPLEX(BY$1-BX10,-BY10),COMPLEX(BY$1+BX10,BY10)))</f>
        <v>0.627641429337221</v>
      </c>
      <c r="BX50" s="0" t="n">
        <f aca="false">+(1+BW50)/(1-BW50)</f>
        <v>4.37116682030469</v>
      </c>
      <c r="BY50" s="0" t="n">
        <f aca="false">+BX50/BW10</f>
        <v>1.00026700693471</v>
      </c>
      <c r="BZ50" s="0" t="n">
        <f aca="false">+BZ49+2</f>
        <v>20</v>
      </c>
      <c r="CA50" s="0" t="n">
        <f aca="false">+BY50+CA49</f>
        <v>5.99988299476432</v>
      </c>
      <c r="CB50" s="0" t="n">
        <f aca="false">+IMABS(IMDIV(COMPLEX(CD$1-CC10,-CD10),COMPLEX(CD$1+CC10,CD10)))</f>
        <v>0.225377188621196</v>
      </c>
      <c r="CC50" s="0" t="n">
        <f aca="false">+(1+CB50)/(1-CB50)</f>
        <v>1.58190175995471</v>
      </c>
      <c r="CD50" s="0" t="n">
        <f aca="false">+CC50/CB10</f>
        <v>0.999937901362018</v>
      </c>
      <c r="CE50" s="0" t="n">
        <f aca="false">+CE49+2</f>
        <v>20</v>
      </c>
      <c r="CF50" s="0" t="n">
        <f aca="false">+CD50+CF49</f>
        <v>6.00003720606244</v>
      </c>
      <c r="CI50" s="0" t="n">
        <v>20</v>
      </c>
      <c r="CK50" s="0" t="n">
        <f aca="false">+IMABS(IMDIV(COMPLEX(CM$1-CL10,-CM10),COMPLEX(CM$1+CL10,CM10)))</f>
        <v>0.686074149799949</v>
      </c>
      <c r="CL50" s="0" t="n">
        <f aca="false">+(1+CK50)/(1-CK50)</f>
        <v>5.3709312206226</v>
      </c>
      <c r="CM50" s="0" t="n">
        <f aca="false">+CL50/CK10</f>
        <v>0.999987194306944</v>
      </c>
      <c r="CN50" s="0" t="n">
        <f aca="false">+CN49+2</f>
        <v>20</v>
      </c>
      <c r="CO50" s="0" t="n">
        <f aca="false">+CM50+CO49</f>
        <v>5.99982176907191</v>
      </c>
      <c r="CP50" s="0" t="n">
        <f aca="false">+IMABS(IMDIV(COMPLEX(CR$1-CQ10,-CR10),COMPLEX(CR$1+CQ10,CR10)))</f>
        <v>0.264478647915935</v>
      </c>
      <c r="CQ50" s="0" t="n">
        <f aca="false">+(1+CP50)/(1-CP50)</f>
        <v>1.71915967406398</v>
      </c>
      <c r="CR50" s="0" t="n">
        <f aca="false">+CQ50/CP10</f>
        <v>1.00009288776264</v>
      </c>
      <c r="CS50" s="0" t="n">
        <f aca="false">+CS49+2</f>
        <v>20</v>
      </c>
      <c r="CT50" s="0" t="n">
        <f aca="false">+CR50+CT49</f>
        <v>5.99961237808128</v>
      </c>
      <c r="CU50" s="0" t="n">
        <f aca="false">+IMABS(IMDIV(COMPLEX(CW$1-CV10,-CW10),COMPLEX(CW$1+CV10,CW10)))</f>
        <v>0.290245763827365</v>
      </c>
      <c r="CV50" s="0" t="n">
        <f aca="false">+(1+CU50)/(1-CU50)</f>
        <v>1.8178768058998</v>
      </c>
      <c r="CW50" s="0" t="n">
        <f aca="false">+CV50/CU10</f>
        <v>0.999932236468539</v>
      </c>
      <c r="CX50" s="0" t="n">
        <f aca="false">+CX49+2</f>
        <v>20</v>
      </c>
      <c r="CY50" s="0" t="n">
        <f aca="false">+CW50+CY49</f>
        <v>5.99922416257812</v>
      </c>
      <c r="CZ50" s="0" t="n">
        <f aca="false">+IMABS(IMDIV(COMPLEX(DB$1-DA10,-DB10),COMPLEX(DB$1+DA10,DB10)))</f>
        <v>1</v>
      </c>
      <c r="DA50" s="0" t="e">
        <f aca="false">+(1+CZ50)/(1-CZ50)</f>
        <v>#DIV/0!</v>
      </c>
      <c r="DB50" s="0" t="e">
        <f aca="false">+DA50/CZ10</f>
        <v>#DIV/0!</v>
      </c>
      <c r="DC50" s="0" t="n">
        <f aca="false">+DC49+2</f>
        <v>20</v>
      </c>
      <c r="DD50" s="0" t="e">
        <f aca="false">+DB50+DD49</f>
        <v>#DIV/0!</v>
      </c>
      <c r="DI50" s="0" t="n">
        <f aca="false">+IMABS(IMDIV(COMPLEX(DK$1-DJ10,-DK10),COMPLEX(DK$1+DJ10,DK10)))</f>
        <v>0.133870205272095</v>
      </c>
      <c r="DJ50" s="0" t="n">
        <f aca="false">+(1+DI50)/(1-DI50)</f>
        <v>1.30912273446072</v>
      </c>
      <c r="DK50" s="0" t="n">
        <f aca="false">+DJ50/DI10</f>
        <v>1.00009376200208</v>
      </c>
      <c r="DL50" s="0" t="n">
        <f aca="false">+DL49+2</f>
        <v>20</v>
      </c>
      <c r="DM50" s="0" t="n">
        <f aca="false">+DK50+DM49</f>
        <v>5.99908868405278</v>
      </c>
      <c r="DN50" s="0" t="n">
        <f aca="false">+IMABS(IMDIV(COMPLEX(DP$1-DO10,-DP10),COMPLEX(DP$1+DO10,DP10)))</f>
        <v>1</v>
      </c>
      <c r="DO50" s="0" t="e">
        <f aca="false">+(1+DN50)/(1-DN50)</f>
        <v>#DIV/0!</v>
      </c>
      <c r="DP50" s="0" t="e">
        <f aca="false">+DO50/DN10</f>
        <v>#DIV/0!</v>
      </c>
      <c r="DQ50" s="0" t="n">
        <f aca="false">+DQ49+2</f>
        <v>20</v>
      </c>
      <c r="DR50" s="0" t="e">
        <f aca="false">+DP50+DR49</f>
        <v>#DIV/0!</v>
      </c>
      <c r="DS50" s="0" t="n">
        <f aca="false">+IMABS(IMDIV(COMPLEX(DU$1-DT10,-DU10),COMPLEX(DU$1+DT10,DU10)))</f>
        <v>0.133870205272095</v>
      </c>
      <c r="DT50" s="0" t="n">
        <f aca="false">+(1+DS50)/(1-DS50)</f>
        <v>1.30912273446072</v>
      </c>
      <c r="DU50" s="0" t="n">
        <f aca="false">+DT50/DS10</f>
        <v>1.00009376200208</v>
      </c>
      <c r="DV50" s="0" t="n">
        <f aca="false">+DV49+2</f>
        <v>20</v>
      </c>
      <c r="DW50" s="0" t="n">
        <f aca="false">+DU50+DW49</f>
        <v>5.99908868405278</v>
      </c>
      <c r="DX50" s="0" t="n">
        <f aca="false">+IMABS(IMDIV(COMPLEX(DZ$1-DY10,-DZ10),COMPLEX(DZ$1+DY10,DZ10)))</f>
        <v>0.121897429193438</v>
      </c>
      <c r="DY50" s="0" t="n">
        <f aca="false">+(1+DX50)/(1-DX50)</f>
        <v>1.27763824693389</v>
      </c>
      <c r="DZ50" s="0" t="n">
        <f aca="false">+DY50/DX10</f>
        <v>1.00049980182764</v>
      </c>
      <c r="EA50" s="0" t="n">
        <f aca="false">+EA49+2</f>
        <v>20</v>
      </c>
      <c r="EB50" s="0" t="n">
        <f aca="false">+DZ50+EB49</f>
        <v>6.00041707110621</v>
      </c>
    </row>
    <row r="51" customFormat="false" ht="12.75" hidden="false" customHeight="false" outlineLevel="0" collapsed="false">
      <c r="E51" s="0" t="n">
        <f aca="false">+IMABS(IMDIV(COMPLEX(G$1-F11,-G11),COMPLEX(G$1+F11,G11)))</f>
        <v>0.227832384151917</v>
      </c>
      <c r="F51" s="0" t="n">
        <f aca="false">+(1+E51)/(1-E51)</f>
        <v>1.59011121283994</v>
      </c>
      <c r="G51" s="0" t="n">
        <f aca="false">+F51/E11</f>
        <v>1.00006994518235</v>
      </c>
      <c r="H51" s="0" t="n">
        <f aca="false">+H50+2</f>
        <v>22</v>
      </c>
      <c r="I51" s="0" t="n">
        <f aca="false">+G51+I50</f>
        <v>7.00067109290432</v>
      </c>
      <c r="Q51" s="0" t="n">
        <f aca="false">+IMABS(IMDIV(COMPLEX(S$1-R11,-S11),COMPLEX(S$1+R11,S11)))</f>
        <v>0.53303961412648</v>
      </c>
      <c r="R51" s="0" t="n">
        <f aca="false">+(1+Q51)/(1-Q51)</f>
        <v>3.28301856111134</v>
      </c>
      <c r="S51" s="0" t="n">
        <f aca="false">+R51/Q11</f>
        <v>0.999701145283599</v>
      </c>
      <c r="T51" s="0" t="n">
        <f aca="false">+T50+2</f>
        <v>22</v>
      </c>
      <c r="U51" s="0" t="n">
        <f aca="false">+S51+U50</f>
        <v>6.9997992633763</v>
      </c>
      <c r="V51" s="0" t="n">
        <f aca="false">+IMABS(IMDIV(COMPLEX(X$1-W11,-X11),COMPLEX(X$1+W11,X11)))</f>
        <v>0.525096254853893</v>
      </c>
      <c r="W51" s="0" t="n">
        <f aca="false">+(1+V51)/(1-V51)</f>
        <v>3.21137971734607</v>
      </c>
      <c r="X51" s="0" t="n">
        <f aca="false">+W51/V11</f>
        <v>0.999806885848713</v>
      </c>
      <c r="Y51" s="0" t="n">
        <f aca="false">+Y50+2</f>
        <v>22</v>
      </c>
      <c r="Z51" s="0" t="n">
        <f aca="false">+X51+Z50</f>
        <v>6.99950076606466</v>
      </c>
      <c r="AA51" s="0" t="n">
        <f aca="false">+IMABS(IMDIV(COMPLEX(AC$1-AB11,-AC11),COMPLEX(AC$1+AB11,AC11)))</f>
        <v>0.354783890427618</v>
      </c>
      <c r="AB51" s="0" t="n">
        <f aca="false">+(1+AA51)/(1-AA51)</f>
        <v>2.09973661588441</v>
      </c>
      <c r="AC51" s="0" t="n">
        <f aca="false">+AB51/AA11</f>
        <v>0.999874578992576</v>
      </c>
      <c r="AD51" s="0" t="n">
        <f aca="false">+AD50+2</f>
        <v>22</v>
      </c>
      <c r="AE51" s="0" t="n">
        <f aca="false">+AC51+AE50</f>
        <v>7.00073747348747</v>
      </c>
      <c r="AF51" s="0" t="n">
        <f aca="false">+IMABS(IMDIV(COMPLEX(AH$1-AG11,-AH11),COMPLEX(AH$1+AG11,AH11)))</f>
        <v>0.229658356073483</v>
      </c>
      <c r="AG51" s="0" t="n">
        <f aca="false">+(1+AF51)/(1-AF51)</f>
        <v>1.59625065809214</v>
      </c>
      <c r="AH51" s="0" t="n">
        <f aca="false">+AG51/AF11</f>
        <v>1.00015705394244</v>
      </c>
      <c r="AI51" s="0" t="n">
        <f aca="false">+AI50+2</f>
        <v>22</v>
      </c>
      <c r="AJ51" s="0" t="n">
        <f aca="false">+AH51+AJ50</f>
        <v>6.99970901571284</v>
      </c>
      <c r="AO51" s="0" t="n">
        <f aca="false">+IMABS(IMDIV(COMPLEX(AQ$1-AP11,-AQ11),COMPLEX(AQ$1+AP11,AQ11)))</f>
        <v>0.317710845749343</v>
      </c>
      <c r="AP51" s="0" t="n">
        <f aca="false">+(1+AO51)/(1-AO51)</f>
        <v>1.93130850393856</v>
      </c>
      <c r="AQ51" s="0" t="n">
        <f aca="false">+AP51/AO11</f>
        <v>0.999642082783935</v>
      </c>
      <c r="AR51" s="0" t="n">
        <f aca="false">+AR50+2</f>
        <v>22</v>
      </c>
      <c r="AS51" s="0" t="n">
        <f aca="false">+AQ51+AS50</f>
        <v>6.9996263066977</v>
      </c>
      <c r="AT51" s="0" t="n">
        <f aca="false">+IMABS(IMDIV(COMPLEX(AV$1-AU11,-AV11),COMPLEX(AV$1+AU11,AV11)))</f>
        <v>0.289202037895954</v>
      </c>
      <c r="AU51" s="0" t="n">
        <f aca="false">+(1+AT51)/(1-AT51)</f>
        <v>1.8137390744337</v>
      </c>
      <c r="AV51" s="0" t="n">
        <f aca="false">+AU51/AT11</f>
        <v>0.999856160106783</v>
      </c>
      <c r="AW51" s="0" t="n">
        <f aca="false">+AW50+2</f>
        <v>22</v>
      </c>
      <c r="AX51" s="0" t="n">
        <f aca="false">+AV51+AX50</f>
        <v>6.99923241754494</v>
      </c>
      <c r="AY51" s="0" t="n">
        <f aca="false">+IMABS(IMDIV(COMPLEX(BA$1-AZ11,-BA11),COMPLEX(BA$1+AZ11,BA11)))</f>
        <v>0.45779079231009</v>
      </c>
      <c r="AZ51" s="0" t="n">
        <f aca="false">+(1+AY51)/(1-AY51)</f>
        <v>2.68861312503531</v>
      </c>
      <c r="BA51" s="0" t="n">
        <f aca="false">+AZ51/AY11</f>
        <v>0.999856126826075</v>
      </c>
      <c r="BB51" s="0" t="n">
        <f aca="false">+BB50+2</f>
        <v>22</v>
      </c>
      <c r="BC51" s="0" t="n">
        <f aca="false">+BA51+BC50</f>
        <v>7.0010372928148</v>
      </c>
      <c r="BD51" s="0" t="n">
        <f aca="false">+IMABS(IMDIV(COMPLEX(BF$1-BE11,-BF11),COMPLEX(BF$1+BE11,BF11)))</f>
        <v>0.433732988244913</v>
      </c>
      <c r="BE51" s="0" t="n">
        <f aca="false">+(1+BD51)/(1-BD51)</f>
        <v>2.53190272165282</v>
      </c>
      <c r="BF51" s="0" t="n">
        <f aca="false">+BE51/BD11</f>
        <v>0.999961580431602</v>
      </c>
      <c r="BG51" s="0" t="n">
        <f aca="false">+BG50+2</f>
        <v>22</v>
      </c>
      <c r="BH51" s="0" t="n">
        <f aca="false">+BF51+BH50</f>
        <v>6.99990414631997</v>
      </c>
      <c r="BM51" s="0" t="n">
        <f aca="false">+IMABS(IMDIV(COMPLEX(BO$1-BN11,-BO11),COMPLEX(BO$1+BN11,BO11)))</f>
        <v>0.259598642584383</v>
      </c>
      <c r="BN51" s="0" t="n">
        <f aca="false">+(1+BM51)/(1-BM51)</f>
        <v>1.70123761925698</v>
      </c>
      <c r="BO51" s="0" t="n">
        <f aca="false">+BN51/BM11</f>
        <v>1.00013969386066</v>
      </c>
      <c r="BP51" s="0" t="n">
        <f aca="false">+BP50+2</f>
        <v>22</v>
      </c>
      <c r="BQ51" s="0" t="n">
        <f aca="false">+BO51+BQ50</f>
        <v>6.99958236171487</v>
      </c>
      <c r="BR51" s="0" t="n">
        <f aca="false">+IMABS(IMDIV(COMPLEX(BT$1-BS11,-BT11),COMPLEX(BT$1+BS11,BT11)))</f>
        <v>0.831333434527432</v>
      </c>
      <c r="BS51" s="0" t="n">
        <f aca="false">+(1+BR51)/(1-BR51)</f>
        <v>10.8577146240953</v>
      </c>
      <c r="BT51" s="0" t="n">
        <f aca="false">+BS51/BR11</f>
        <v>0.999697507052327</v>
      </c>
      <c r="BU51" s="0" t="n">
        <f aca="false">+BU50+2</f>
        <v>22</v>
      </c>
      <c r="BV51" s="0" t="n">
        <f aca="false">+BT51+BV50</f>
        <v>6.99918807201143</v>
      </c>
      <c r="BW51" s="0" t="n">
        <f aca="false">+IMABS(IMDIV(COMPLEX(BY$1-BX11,-BY11),COMPLEX(BY$1+BX11,BY11)))</f>
        <v>0.587715544121139</v>
      </c>
      <c r="BX51" s="0" t="n">
        <f aca="false">+(1+BW51)/(1-BW51)</f>
        <v>3.85101965762116</v>
      </c>
      <c r="BY51" s="0" t="n">
        <f aca="false">+BX51/BW11</f>
        <v>1.00000510454977</v>
      </c>
      <c r="BZ51" s="0" t="n">
        <f aca="false">+BZ50+2</f>
        <v>22</v>
      </c>
      <c r="CA51" s="0" t="n">
        <f aca="false">+BY51+CA50</f>
        <v>6.99988809931409</v>
      </c>
      <c r="CB51" s="0" t="n">
        <f aca="false">+IMABS(IMDIV(COMPLEX(CD$1-CC11,-CD11),COMPLEX(CD$1+CC11,CD11)))</f>
        <v>0.19453509777302</v>
      </c>
      <c r="CC51" s="0" t="n">
        <f aca="false">+(1+CB51)/(1-CB51)</f>
        <v>1.48303804979003</v>
      </c>
      <c r="CD51" s="0" t="n">
        <f aca="false">+CC51/CB11</f>
        <v>1.00002565730953</v>
      </c>
      <c r="CE51" s="0" t="n">
        <f aca="false">+CE50+2</f>
        <v>22</v>
      </c>
      <c r="CF51" s="0" t="n">
        <f aca="false">+CD51+CF50</f>
        <v>7.00006286337197</v>
      </c>
      <c r="CI51" s="0" t="n">
        <v>20</v>
      </c>
      <c r="CK51" s="0" t="n">
        <f aca="false">+IMABS(IMDIV(COMPLEX(CM$1-CL11,-CM11),COMPLEX(CM$1+CL11,CM11)))</f>
        <v>0.688079782044185</v>
      </c>
      <c r="CL51" s="0" t="n">
        <f aca="false">+(1+CK51)/(1-CK51)</f>
        <v>5.41189600695686</v>
      </c>
      <c r="CM51" s="0" t="n">
        <f aca="false">+CL51/CK11</f>
        <v>0.999980784729648</v>
      </c>
      <c r="CN51" s="0" t="n">
        <f aca="false">+CN50+2</f>
        <v>22</v>
      </c>
      <c r="CO51" s="0" t="n">
        <f aca="false">+CM51+CO50</f>
        <v>6.99980255380156</v>
      </c>
      <c r="CP51" s="0" t="n">
        <f aca="false">+IMABS(IMDIV(COMPLEX(CR$1-CQ11,-CR11),COMPLEX(CR$1+CQ11,CR11)))</f>
        <v>0.264021926740238</v>
      </c>
      <c r="CQ51" s="0" t="n">
        <f aca="false">+(1+CP51)/(1-CP51)</f>
        <v>1.71747226264729</v>
      </c>
      <c r="CR51" s="0" t="n">
        <f aca="false">+CQ51/CP11</f>
        <v>0.999692818770252</v>
      </c>
      <c r="CS51" s="0" t="n">
        <f aca="false">+CS50+2</f>
        <v>22</v>
      </c>
      <c r="CT51" s="0" t="n">
        <f aca="false">+CR51+CT50</f>
        <v>6.99930519685153</v>
      </c>
      <c r="CU51" s="0" t="n">
        <f aca="false">+IMABS(IMDIV(COMPLEX(CW$1-CV11,-CW11),COMPLEX(CW$1+CV11,CW11)))</f>
        <v>0.337611277178948</v>
      </c>
      <c r="CV51" s="0" t="n">
        <f aca="false">+(1+CU51)/(1-CU51)</f>
        <v>2.01937507553297</v>
      </c>
      <c r="CW51" s="0" t="n">
        <f aca="false">+CV51/CU11</f>
        <v>1.00018577292371</v>
      </c>
      <c r="CX51" s="0" t="n">
        <f aca="false">+CX50+2</f>
        <v>22</v>
      </c>
      <c r="CY51" s="0" t="n">
        <f aca="false">+CW51+CY50</f>
        <v>6.99940993550183</v>
      </c>
      <c r="CZ51" s="0" t="n">
        <f aca="false">+IMABS(IMDIV(COMPLEX(DB$1-DA11,-DB11),COMPLEX(DB$1+DA11,DB11)))</f>
        <v>1</v>
      </c>
      <c r="DA51" s="0" t="e">
        <f aca="false">+(1+CZ51)/(1-CZ51)</f>
        <v>#DIV/0!</v>
      </c>
      <c r="DB51" s="0" t="e">
        <f aca="false">+DA51/CZ11</f>
        <v>#DIV/0!</v>
      </c>
      <c r="DC51" s="0" t="n">
        <f aca="false">+DC50+2</f>
        <v>22</v>
      </c>
      <c r="DD51" s="0" t="e">
        <f aca="false">+DB51+DD50</f>
        <v>#DIV/0!</v>
      </c>
      <c r="DI51" s="0" t="n">
        <f aca="false">+IMABS(IMDIV(COMPLEX(DK$1-DJ11,-DK11),COMPLEX(DK$1+DJ11,DK11)))</f>
        <v>0.176630080005624</v>
      </c>
      <c r="DJ51" s="0" t="n">
        <f aca="false">+(1+DI51)/(1-DI51)</f>
        <v>1.42904185765453</v>
      </c>
      <c r="DK51" s="0" t="n">
        <f aca="false">+DJ51/DI11</f>
        <v>1.0000292915707</v>
      </c>
      <c r="DL51" s="0" t="n">
        <f aca="false">+DL50+2</f>
        <v>22</v>
      </c>
      <c r="DM51" s="0" t="n">
        <f aca="false">+DK51+DM50</f>
        <v>6.99911797562348</v>
      </c>
      <c r="DN51" s="0" t="n">
        <f aca="false">+IMABS(IMDIV(COMPLEX(DP$1-DO11,-DP11),COMPLEX(DP$1+DO11,DP11)))</f>
        <v>1</v>
      </c>
      <c r="DO51" s="0" t="e">
        <f aca="false">+(1+DN51)/(1-DN51)</f>
        <v>#DIV/0!</v>
      </c>
      <c r="DP51" s="0" t="e">
        <f aca="false">+DO51/DN11</f>
        <v>#DIV/0!</v>
      </c>
      <c r="DQ51" s="0" t="n">
        <f aca="false">+DQ50+2</f>
        <v>22</v>
      </c>
      <c r="DR51" s="0" t="e">
        <f aca="false">+DP51+DR50</f>
        <v>#DIV/0!</v>
      </c>
      <c r="DS51" s="0" t="n">
        <f aca="false">+IMABS(IMDIV(COMPLEX(DU$1-DT11,-DU11),COMPLEX(DU$1+DT11,DU11)))</f>
        <v>0.176630080005624</v>
      </c>
      <c r="DT51" s="0" t="n">
        <f aca="false">+(1+DS51)/(1-DS51)</f>
        <v>1.42904185765453</v>
      </c>
      <c r="DU51" s="0" t="n">
        <f aca="false">+DT51/DS11</f>
        <v>1.0000292915707</v>
      </c>
      <c r="DV51" s="0" t="n">
        <f aca="false">+DV50+2</f>
        <v>22</v>
      </c>
      <c r="DW51" s="0" t="n">
        <f aca="false">+DU51+DW50</f>
        <v>6.99911797562348</v>
      </c>
      <c r="DX51" s="0" t="n">
        <f aca="false">+IMABS(IMDIV(COMPLEX(DZ$1-DY11,-DZ11),COMPLEX(DZ$1+DY11,DZ11)))</f>
        <v>0.167634651957337</v>
      </c>
      <c r="DY51" s="0" t="n">
        <f aca="false">+(1+DX51)/(1-DX51)</f>
        <v>1.40279103965953</v>
      </c>
      <c r="DZ51" s="0" t="n">
        <f aca="false">+DY51/DX11</f>
        <v>0.999851061767309</v>
      </c>
      <c r="EA51" s="0" t="n">
        <f aca="false">+EA50+2</f>
        <v>22</v>
      </c>
      <c r="EB51" s="0" t="n">
        <f aca="false">+DZ51+EB50</f>
        <v>7.00026813287352</v>
      </c>
    </row>
    <row r="52" customFormat="false" ht="12.75" hidden="false" customHeight="false" outlineLevel="0" collapsed="false">
      <c r="E52" s="0" t="n">
        <f aca="false">+IMABS(IMDIV(COMPLEX(G$1-F12,-G12),COMPLEX(G$1+F12,G12)))</f>
        <v>0.271210875452418</v>
      </c>
      <c r="F52" s="0" t="n">
        <f aca="false">+(1+E52)/(1-E52)</f>
        <v>1.74427805332792</v>
      </c>
      <c r="G52" s="0" t="n">
        <f aca="false">+F52/E12</f>
        <v>1.00015943424766</v>
      </c>
      <c r="H52" s="0" t="n">
        <f aca="false">+H51+2</f>
        <v>24</v>
      </c>
      <c r="I52" s="0" t="n">
        <f aca="false">+G52+I51</f>
        <v>8.00083052715198</v>
      </c>
      <c r="Q52" s="0" t="n">
        <f aca="false">+IMABS(IMDIV(COMPLEX(S$1-R12,-S12),COMPLEX(S$1+R12,S12)))</f>
        <v>0.494424347034409</v>
      </c>
      <c r="R52" s="0" t="n">
        <f aca="false">+(1+Q52)/(1-Q52)</f>
        <v>2.95588669721031</v>
      </c>
      <c r="S52" s="0" t="n">
        <f aca="false">+R52/Q12</f>
        <v>0.999961670233529</v>
      </c>
      <c r="T52" s="0" t="n">
        <f aca="false">+T51+2</f>
        <v>24</v>
      </c>
      <c r="U52" s="0" t="n">
        <f aca="false">+S52+U51</f>
        <v>7.99976093360983</v>
      </c>
      <c r="V52" s="0" t="n">
        <f aca="false">+IMABS(IMDIV(COMPLEX(X$1-W12,-X12),COMPLEX(X$1+W12,X12)))</f>
        <v>0.498101283861603</v>
      </c>
      <c r="W52" s="0" t="n">
        <f aca="false">+(1+V52)/(1-V52)</f>
        <v>2.9848677346457</v>
      </c>
      <c r="X52" s="0" t="n">
        <f aca="false">+W52/V12</f>
        <v>0.99995568999856</v>
      </c>
      <c r="Y52" s="0" t="n">
        <f aca="false">+Y51+2</f>
        <v>24</v>
      </c>
      <c r="Z52" s="0" t="n">
        <f aca="false">+X52+Z51</f>
        <v>7.99945645606322</v>
      </c>
      <c r="AA52" s="0" t="n">
        <f aca="false">+IMABS(IMDIV(COMPLEX(AC$1-AB12,-AC12),COMPLEX(AC$1+AB12,AC12)))</f>
        <v>0.293303142554341</v>
      </c>
      <c r="AB52" s="0" t="n">
        <f aca="false">+(1+AA52)/(1-AA52)</f>
        <v>1.83006777082462</v>
      </c>
      <c r="AC52" s="0" t="n">
        <f aca="false">+AB52/AA12</f>
        <v>1.0000370332375</v>
      </c>
      <c r="AD52" s="0" t="n">
        <f aca="false">+AD51+2</f>
        <v>24</v>
      </c>
      <c r="AE52" s="0" t="n">
        <f aca="false">+AC52+AE51</f>
        <v>8.00077450672497</v>
      </c>
      <c r="AF52" s="0" t="n">
        <f aca="false">+IMABS(IMDIV(COMPLEX(AH$1-AG12,-AH12),COMPLEX(AH$1+AG12,AH12)))</f>
        <v>0.210103717839592</v>
      </c>
      <c r="AG52" s="0" t="n">
        <f aca="false">+(1+AF52)/(1-AF52)</f>
        <v>1.53197798897077</v>
      </c>
      <c r="AH52" s="0" t="n">
        <f aca="false">+AG52/AF12</f>
        <v>0.99998563248745</v>
      </c>
      <c r="AI52" s="0" t="n">
        <f aca="false">+AI51+2</f>
        <v>24</v>
      </c>
      <c r="AJ52" s="0" t="n">
        <f aca="false">+AH52+AJ51</f>
        <v>7.9996946482003</v>
      </c>
      <c r="AO52" s="0" t="n">
        <f aca="false">+IMABS(IMDIV(COMPLEX(AQ$1-AP12,-AQ12),COMPLEX(AQ$1+AP12,AQ12)))</f>
        <v>0.302394933019569</v>
      </c>
      <c r="AP52" s="0" t="n">
        <f aca="false">+(1+AO52)/(1-AO52)</f>
        <v>1.86695165311364</v>
      </c>
      <c r="AQ52" s="0" t="n">
        <f aca="false">+AP52/AO12</f>
        <v>0.999974104506504</v>
      </c>
      <c r="AR52" s="0" t="n">
        <f aca="false">+AR51+2</f>
        <v>24</v>
      </c>
      <c r="AS52" s="0" t="n">
        <f aca="false">+AQ52+AS51</f>
        <v>7.9996004112042</v>
      </c>
      <c r="AT52" s="0" t="n">
        <f aca="false">+IMABS(IMDIV(COMPLEX(AV$1-AU12,-AV12),COMPLEX(AV$1+AU12,AV12)))</f>
        <v>0.308239574386134</v>
      </c>
      <c r="AU52" s="0" t="n">
        <f aca="false">+(1+AT52)/(1-AT52)</f>
        <v>1.89117435161921</v>
      </c>
      <c r="AV52" s="0" t="n">
        <f aca="false">+AU52/AT12</f>
        <v>1.00009220075051</v>
      </c>
      <c r="AW52" s="0" t="n">
        <f aca="false">+AW51+2</f>
        <v>24</v>
      </c>
      <c r="AX52" s="0" t="n">
        <f aca="false">+AV52+AX51</f>
        <v>7.99932461829545</v>
      </c>
      <c r="AY52" s="0" t="n">
        <f aca="false">+IMABS(IMDIV(COMPLEX(BA$1-AZ12,-BA12),COMPLEX(BA$1+AZ12,BA12)))</f>
        <v>0.432989138368965</v>
      </c>
      <c r="AZ52" s="0" t="n">
        <f aca="false">+(1+AY52)/(1-AY52)</f>
        <v>2.52726929118589</v>
      </c>
      <c r="BA52" s="0" t="n">
        <f aca="false">+AZ52/AY12</f>
        <v>1.00010656556624</v>
      </c>
      <c r="BB52" s="0" t="n">
        <f aca="false">+BB51+2</f>
        <v>24</v>
      </c>
      <c r="BC52" s="0" t="n">
        <f aca="false">+BA52+BC51</f>
        <v>8.00114385838104</v>
      </c>
      <c r="BD52" s="0" t="n">
        <f aca="false">+IMABS(IMDIV(COMPLEX(BF$1-BE12,-BF12),COMPLEX(BF$1+BE12,BF12)))</f>
        <v>0.390120931329334</v>
      </c>
      <c r="BE52" s="0" t="n">
        <f aca="false">+(1+BD52)/(1-BD52)</f>
        <v>2.27933864718351</v>
      </c>
      <c r="BF52" s="0" t="n">
        <f aca="false">+BE52/BD12</f>
        <v>0.999709932975224</v>
      </c>
      <c r="BG52" s="0" t="n">
        <f aca="false">+BG51+2</f>
        <v>24</v>
      </c>
      <c r="BH52" s="0" t="n">
        <f aca="false">+BF52+BH51</f>
        <v>7.99961407929519</v>
      </c>
      <c r="BM52" s="0" t="n">
        <f aca="false">+IMABS(IMDIV(COMPLEX(BO$1-BN12,-BO12),COMPLEX(BO$1+BN12,BO12)))</f>
        <v>0.307270291600459</v>
      </c>
      <c r="BN52" s="0" t="n">
        <f aca="false">+(1+BM52)/(1-BM52)</f>
        <v>1.88712895628618</v>
      </c>
      <c r="BO52" s="0" t="n">
        <f aca="false">+BN52/BM12</f>
        <v>1.00006833931435</v>
      </c>
      <c r="BP52" s="0" t="n">
        <f aca="false">+BP51+2</f>
        <v>24</v>
      </c>
      <c r="BQ52" s="0" t="n">
        <f aca="false">+BO52+BQ51</f>
        <v>7.99965070102922</v>
      </c>
      <c r="BR52" s="0" t="n">
        <f aca="false">+IMABS(IMDIV(COMPLEX(BT$1-BS12,-BT12),COMPLEX(BT$1+BS12,BT12)))</f>
        <v>0.813092072371902</v>
      </c>
      <c r="BS52" s="0" t="n">
        <f aca="false">+(1+BR52)/(1-BR52)</f>
        <v>9.70045570233658</v>
      </c>
      <c r="BT52" s="0" t="n">
        <f aca="false">+BS52/BR12</f>
        <v>1.00015008787881</v>
      </c>
      <c r="BU52" s="0" t="n">
        <f aca="false">+BU51+2</f>
        <v>24</v>
      </c>
      <c r="BV52" s="0" t="n">
        <f aca="false">+BT52+BV51</f>
        <v>7.99933815989024</v>
      </c>
      <c r="BW52" s="0" t="n">
        <f aca="false">+IMABS(IMDIV(COMPLEX(BY$1-BX12,-BY12),COMPLEX(BY$1+BX12,BY12)))</f>
        <v>0.543617046180576</v>
      </c>
      <c r="BX52" s="0" t="n">
        <f aca="false">+(1+BW52)/(1-BW52)</f>
        <v>3.3822846214176</v>
      </c>
      <c r="BY52" s="0" t="n">
        <f aca="false">+BX52/BW12</f>
        <v>0.999788537220691</v>
      </c>
      <c r="BZ52" s="0" t="n">
        <f aca="false">+BZ51+2</f>
        <v>24</v>
      </c>
      <c r="CA52" s="0" t="n">
        <f aca="false">+BY52+CA51</f>
        <v>7.99967663653478</v>
      </c>
      <c r="CB52" s="0" t="n">
        <f aca="false">+IMABS(IMDIV(COMPLEX(CD$1-CC12,-CD12),COMPLEX(CD$1+CC12,CD12)))</f>
        <v>0.164049230253802</v>
      </c>
      <c r="CC52" s="0" t="n">
        <f aca="false">+(1+CB52)/(1-CB52)</f>
        <v>1.39248538596025</v>
      </c>
      <c r="CD52" s="0" t="n">
        <f aca="false">+CC52/CB12</f>
        <v>0.999630571400036</v>
      </c>
      <c r="CE52" s="0" t="n">
        <f aca="false">+CE51+2</f>
        <v>24</v>
      </c>
      <c r="CF52" s="0" t="n">
        <f aca="false">+CD52+CF51</f>
        <v>7.99969343477201</v>
      </c>
      <c r="CI52" s="0" t="n">
        <v>20</v>
      </c>
      <c r="CK52" s="0" t="n">
        <f aca="false">+IMABS(IMDIV(COMPLEX(CM$1-CL12,-CM12),COMPLEX(CM$1+CL12,CM12)))</f>
        <v>0.68924650775304</v>
      </c>
      <c r="CL52" s="0" t="n">
        <f aca="false">+(1+CK52)/(1-CK52)</f>
        <v>5.43596950605006</v>
      </c>
      <c r="CM52" s="0" t="n">
        <f aca="false">+CL52/CK12</f>
        <v>1.00017838197793</v>
      </c>
      <c r="CN52" s="0" t="n">
        <f aca="false">+CN51+2</f>
        <v>24</v>
      </c>
      <c r="CO52" s="0" t="n">
        <f aca="false">+CM52+CO51</f>
        <v>7.99998093577949</v>
      </c>
      <c r="CP52" s="0" t="n">
        <f aca="false">+IMABS(IMDIV(COMPLEX(CR$1-CQ12,-CR12),COMPLEX(CR$1+CQ12,CR12)))</f>
        <v>0.258302522302396</v>
      </c>
      <c r="CQ52" s="0" t="n">
        <f aca="false">+(1+CP52)/(1-CP52)</f>
        <v>1.69651719216904</v>
      </c>
      <c r="CR52" s="0" t="n">
        <f aca="false">+CQ52/CP12</f>
        <v>1.00030494821288</v>
      </c>
      <c r="CS52" s="0" t="n">
        <f aca="false">+CS51+2</f>
        <v>24</v>
      </c>
      <c r="CT52" s="0" t="n">
        <f aca="false">+CR52+CT51</f>
        <v>7.9996101450644</v>
      </c>
      <c r="CU52" s="0" t="n">
        <f aca="false">+IMABS(IMDIV(COMPLEX(CW$1-CV12,-CW12),COMPLEX(CW$1+CV12,CW12)))</f>
        <v>0.372894780146465</v>
      </c>
      <c r="CV52" s="0" t="n">
        <f aca="false">+(1+CU52)/(1-CU52)</f>
        <v>2.18925745900682</v>
      </c>
      <c r="CW52" s="0" t="n">
        <f aca="false">+CV52/CU12</f>
        <v>1.00011761489576</v>
      </c>
      <c r="CX52" s="0" t="n">
        <f aca="false">+CX51+2</f>
        <v>24</v>
      </c>
      <c r="CY52" s="0" t="n">
        <f aca="false">+CW52+CY51</f>
        <v>7.99952755039759</v>
      </c>
      <c r="CZ52" s="0" t="n">
        <f aca="false">+IMABS(IMDIV(COMPLEX(DB$1-DA12,-DB12),COMPLEX(DB$1+DA12,DB12)))</f>
        <v>1</v>
      </c>
      <c r="DA52" s="0" t="e">
        <f aca="false">+(1+CZ52)/(1-CZ52)</f>
        <v>#DIV/0!</v>
      </c>
      <c r="DB52" s="0" t="e">
        <f aca="false">+DA52/CZ12</f>
        <v>#DIV/0!</v>
      </c>
      <c r="DC52" s="0" t="n">
        <f aca="false">+DC51+2</f>
        <v>24</v>
      </c>
      <c r="DD52" s="0" t="e">
        <f aca="false">+DB52+DD51</f>
        <v>#DIV/0!</v>
      </c>
      <c r="DI52" s="0" t="n">
        <f aca="false">+IMABS(IMDIV(COMPLEX(DK$1-DJ12,-DK12),COMPLEX(DK$1+DJ12,DK12)))</f>
        <v>0.231045896178372</v>
      </c>
      <c r="DJ52" s="0" t="n">
        <f aca="false">+(1+DI52)/(1-DI52)</f>
        <v>1.60093546553714</v>
      </c>
      <c r="DK52" s="0" t="n">
        <f aca="false">+DJ52/DI12</f>
        <v>0.999959691153742</v>
      </c>
      <c r="DL52" s="0" t="n">
        <f aca="false">+DL51+2</f>
        <v>24</v>
      </c>
      <c r="DM52" s="0" t="n">
        <f aca="false">+DK52+DM51</f>
        <v>7.99907766677722</v>
      </c>
      <c r="DN52" s="0" t="n">
        <f aca="false">+IMABS(IMDIV(COMPLEX(DP$1-DO12,-DP12),COMPLEX(DP$1+DO12,DP12)))</f>
        <v>1</v>
      </c>
      <c r="DO52" s="0" t="e">
        <f aca="false">+(1+DN52)/(1-DN52)</f>
        <v>#DIV/0!</v>
      </c>
      <c r="DP52" s="0" t="e">
        <f aca="false">+DO52/DN12</f>
        <v>#DIV/0!</v>
      </c>
      <c r="DQ52" s="0" t="n">
        <f aca="false">+DQ51+2</f>
        <v>24</v>
      </c>
      <c r="DR52" s="0" t="e">
        <f aca="false">+DP52+DR51</f>
        <v>#DIV/0!</v>
      </c>
      <c r="DS52" s="0" t="n">
        <f aca="false">+IMABS(IMDIV(COMPLEX(DU$1-DT12,-DU12),COMPLEX(DU$1+DT12,DU12)))</f>
        <v>0.231045896178372</v>
      </c>
      <c r="DT52" s="0" t="n">
        <f aca="false">+(1+DS52)/(1-DS52)</f>
        <v>1.60093546553714</v>
      </c>
      <c r="DU52" s="0" t="n">
        <f aca="false">+DT52/DS12</f>
        <v>0.999959691153742</v>
      </c>
      <c r="DV52" s="0" t="n">
        <f aca="false">+DV51+2</f>
        <v>24</v>
      </c>
      <c r="DW52" s="0" t="n">
        <f aca="false">+DU52+DW51</f>
        <v>7.99907766677722</v>
      </c>
      <c r="DX52" s="0" t="n">
        <f aca="false">+IMABS(IMDIV(COMPLEX(DZ$1-DY12,-DZ12),COMPLEX(DZ$1+DY12,DZ12)))</f>
        <v>0.226740586836872</v>
      </c>
      <c r="DY52" s="0" t="n">
        <f aca="false">+(1+DX52)/(1-DX52)</f>
        <v>1.58645412646024</v>
      </c>
      <c r="DZ52" s="0" t="n">
        <f aca="false">+DY52/DX12</f>
        <v>1.00028633446421</v>
      </c>
      <c r="EA52" s="0" t="n">
        <f aca="false">+EA51+2</f>
        <v>24</v>
      </c>
      <c r="EB52" s="0" t="n">
        <f aca="false">+DZ52+EB51</f>
        <v>8.00055446733773</v>
      </c>
    </row>
    <row r="53" customFormat="false" ht="12.75" hidden="false" customHeight="false" outlineLevel="0" collapsed="false">
      <c r="E53" s="0" t="n">
        <f aca="false">+IMABS(IMDIV(COMPLEX(G$1-F13,-G13),COMPLEX(G$1+F13,G13)))</f>
        <v>0.306226888590169</v>
      </c>
      <c r="F53" s="0" t="n">
        <f aca="false">+(1+E53)/(1-E53)</f>
        <v>1.88278684646016</v>
      </c>
      <c r="G53" s="0" t="n">
        <f aca="false">+F53/E13</f>
        <v>0.999886801094084</v>
      </c>
      <c r="H53" s="0" t="n">
        <f aca="false">+H52+2</f>
        <v>26</v>
      </c>
      <c r="I53" s="0" t="n">
        <f aca="false">+G53+I52</f>
        <v>9.00071732824606</v>
      </c>
      <c r="Q53" s="0" t="n">
        <f aca="false">+IMABS(IMDIV(COMPLEX(S$1-R13,-S13),COMPLEX(S$1+R13,S13)))</f>
        <v>0.432372857277608</v>
      </c>
      <c r="R53" s="0" t="n">
        <f aca="false">+(1+Q53)/(1-Q53)</f>
        <v>2.52343968332419</v>
      </c>
      <c r="S53" s="0" t="n">
        <f aca="false">+R53/Q13</f>
        <v>0.999778004486604</v>
      </c>
      <c r="T53" s="0" t="n">
        <f aca="false">+T52+2</f>
        <v>26</v>
      </c>
      <c r="U53" s="0" t="n">
        <f aca="false">+S53+U52</f>
        <v>8.99953893809643</v>
      </c>
      <c r="V53" s="0" t="n">
        <f aca="false">+IMABS(IMDIV(COMPLEX(X$1-W13,-X13),COMPLEX(X$1+W13,X13)))</f>
        <v>0.468116256031118</v>
      </c>
      <c r="W53" s="0" t="n">
        <f aca="false">+(1+V53)/(1-V53)</f>
        <v>2.76022020352818</v>
      </c>
      <c r="X53" s="0" t="n">
        <f aca="false">+W53/V13</f>
        <v>1.00007978388702</v>
      </c>
      <c r="Y53" s="0" t="n">
        <f aca="false">+Y52+2</f>
        <v>26</v>
      </c>
      <c r="Z53" s="0" t="n">
        <f aca="false">+X53+Z52</f>
        <v>8.99953623995024</v>
      </c>
      <c r="AA53" s="0" t="n">
        <f aca="false">+IMABS(IMDIV(COMPLEX(AC$1-AB13,-AC13),COMPLEX(AC$1+AB13,AC13)))</f>
        <v>0.263435207765773</v>
      </c>
      <c r="AB53" s="0" t="n">
        <f aca="false">+(1+AA53)/(1-AA53)</f>
        <v>1.71530762953438</v>
      </c>
      <c r="AC53" s="0" t="n">
        <f aca="false">+AB53/AA13</f>
        <v>1.00017937582179</v>
      </c>
      <c r="AD53" s="0" t="n">
        <f aca="false">+AD52+2</f>
        <v>26</v>
      </c>
      <c r="AE53" s="0" t="n">
        <f aca="false">+AC53+AE52</f>
        <v>9.00095388254677</v>
      </c>
      <c r="AF53" s="0" t="n">
        <f aca="false">+IMABS(IMDIV(COMPLEX(AH$1-AG13,-AH13),COMPLEX(AH$1+AG13,AH13)))</f>
        <v>0.194928250457963</v>
      </c>
      <c r="AG53" s="0" t="n">
        <f aca="false">+(1+AF53)/(1-AF53)</f>
        <v>1.48425062876407</v>
      </c>
      <c r="AH53" s="0" t="n">
        <f aca="false">+AG53/AF13</f>
        <v>1.00016888730733</v>
      </c>
      <c r="AI53" s="0" t="n">
        <f aca="false">+AI52+2</f>
        <v>26</v>
      </c>
      <c r="AJ53" s="0" t="n">
        <f aca="false">+AH53+AJ52</f>
        <v>8.99986353550762</v>
      </c>
      <c r="AO53" s="0" t="n">
        <f aca="false">+IMABS(IMDIV(COMPLEX(AQ$1-AP13,-AQ13),COMPLEX(AQ$1+AP13,AQ13)))</f>
        <v>0.286505310857022</v>
      </c>
      <c r="AP53" s="0" t="n">
        <f aca="false">+(1+AO53)/(1-AO53)</f>
        <v>1.80310425632225</v>
      </c>
      <c r="AQ53" s="0" t="n">
        <f aca="false">+AP53/AO13</f>
        <v>1.00005782380602</v>
      </c>
      <c r="AR53" s="0" t="n">
        <f aca="false">+AR52+2</f>
        <v>26</v>
      </c>
      <c r="AS53" s="0" t="n">
        <f aca="false">+AQ53+AS52</f>
        <v>8.99965823501022</v>
      </c>
      <c r="AT53" s="0" t="n">
        <f aca="false">+IMABS(IMDIV(COMPLEX(AV$1-AU13,-AV13),COMPLEX(AV$1+AU13,AV13)))</f>
        <v>0.32235589099685</v>
      </c>
      <c r="AU53" s="0" t="n">
        <f aca="false">+(1+AT53)/(1-AT53)</f>
        <v>1.95140173643965</v>
      </c>
      <c r="AV53" s="0" t="n">
        <f aca="false">+AU53/AT13</f>
        <v>1.00020591309055</v>
      </c>
      <c r="AW53" s="0" t="n">
        <f aca="false">+AW52+2</f>
        <v>26</v>
      </c>
      <c r="AX53" s="0" t="n">
        <f aca="false">+AV53+AX52</f>
        <v>8.999530531386</v>
      </c>
      <c r="AY53" s="0" t="n">
        <f aca="false">+IMABS(IMDIV(COMPLEX(BA$1-AZ13,-BA13),COMPLEX(BA$1+AZ13,BA13)))</f>
        <v>0.385754151641534</v>
      </c>
      <c r="AZ53" s="0" t="n">
        <f aca="false">+(1+AY53)/(1-AY53)</f>
        <v>2.2560252630846</v>
      </c>
      <c r="BA53" s="0" t="n">
        <f aca="false">+AZ53/AY13</f>
        <v>1.0000111981758</v>
      </c>
      <c r="BB53" s="0" t="n">
        <f aca="false">+BB52+2</f>
        <v>26</v>
      </c>
      <c r="BC53" s="0" t="n">
        <f aca="false">+BA53+BC52</f>
        <v>9.00115505655684</v>
      </c>
      <c r="BD53" s="0" t="n">
        <f aca="false">+IMABS(IMDIV(COMPLEX(BF$1-BE13,-BF13),COMPLEX(BF$1+BE13,BF13)))</f>
        <v>0.35202548806829</v>
      </c>
      <c r="BE53" s="0" t="n">
        <f aca="false">+(1+BD53)/(1-BD53)</f>
        <v>2.08654115736389</v>
      </c>
      <c r="BF53" s="0" t="n">
        <f aca="false">+BE53/BD13</f>
        <v>1.00025942347262</v>
      </c>
      <c r="BG53" s="0" t="n">
        <f aca="false">+BG52+2</f>
        <v>26</v>
      </c>
      <c r="BH53" s="0" t="n">
        <f aca="false">+BF53+BH52</f>
        <v>8.99987350276781</v>
      </c>
      <c r="BM53" s="0" t="n">
        <f aca="false">+IMABS(IMDIV(COMPLEX(BO$1-BN13,-BO13),COMPLEX(BO$1+BN13,BO13)))</f>
        <v>0.337354054065612</v>
      </c>
      <c r="BN53" s="0" t="n">
        <f aca="false">+(1+BM53)/(1-BM53)</f>
        <v>2.01820302722871</v>
      </c>
      <c r="BO53" s="0" t="n">
        <f aca="false">+BN53/BM13</f>
        <v>1.00010060814108</v>
      </c>
      <c r="BP53" s="0" t="n">
        <f aca="false">+BP52+2</f>
        <v>26</v>
      </c>
      <c r="BQ53" s="0" t="n">
        <f aca="false">+BO53+BQ52</f>
        <v>8.9997513091703</v>
      </c>
      <c r="BR53" s="0" t="n">
        <f aca="false">+IMABS(IMDIV(COMPLEX(BT$1-BS13,-BT13),COMPLEX(BT$1+BS13,BT13)))</f>
        <v>0.792800071999226</v>
      </c>
      <c r="BS53" s="0" t="n">
        <f aca="false">+(1+BR53)/(1-BR53)</f>
        <v>8.65251300662867</v>
      </c>
      <c r="BT53" s="0" t="n">
        <f aca="false">+BS53/BR13</f>
        <v>1.00005929341524</v>
      </c>
      <c r="BU53" s="0" t="n">
        <f aca="false">+BU52+2</f>
        <v>26</v>
      </c>
      <c r="BV53" s="0" t="n">
        <f aca="false">+BT53+BV52</f>
        <v>8.99939745330549</v>
      </c>
      <c r="BW53" s="0" t="n">
        <f aca="false">+IMABS(IMDIV(COMPLEX(BY$1-BX13,-BY13),COMPLEX(BY$1+BX13,BY13)))</f>
        <v>0.495529939152478</v>
      </c>
      <c r="BX53" s="0" t="n">
        <f aca="false">+(1+BW53)/(1-BW53)</f>
        <v>2.96455638346496</v>
      </c>
      <c r="BY53" s="0" t="n">
        <f aca="false">+BX53/BW13</f>
        <v>1.00018771371962</v>
      </c>
      <c r="BZ53" s="0" t="n">
        <f aca="false">+BZ52+2</f>
        <v>26</v>
      </c>
      <c r="CA53" s="0" t="n">
        <f aca="false">+BY53+CA52</f>
        <v>8.9998643502544</v>
      </c>
      <c r="CB53" s="0" t="n">
        <f aca="false">+IMABS(IMDIV(COMPLEX(CD$1-CC13,-CD13),COMPLEX(CD$1+CC13,CD13)))</f>
        <v>0.13426201942268</v>
      </c>
      <c r="CC53" s="0" t="n">
        <f aca="false">+(1+CB53)/(1-CB53)</f>
        <v>1.3101677931079</v>
      </c>
      <c r="CD53" s="0" t="n">
        <f aca="false">+CC53/CB13</f>
        <v>1.00012808634191</v>
      </c>
      <c r="CE53" s="0" t="n">
        <f aca="false">+CE52+2</f>
        <v>26</v>
      </c>
      <c r="CF53" s="0" t="n">
        <f aca="false">+CD53+CF52</f>
        <v>8.99982152111392</v>
      </c>
      <c r="CI53" s="0" t="n">
        <v>20</v>
      </c>
      <c r="CK53" s="0" t="n">
        <f aca="false">+IMABS(IMDIV(COMPLEX(CM$1-CL13,-CM13),COMPLEX(CM$1+CL13,CM13)))</f>
        <v>0.689192124955448</v>
      </c>
      <c r="CL53" s="0" t="n">
        <f aca="false">+(1+CK53)/(1-CK53)</f>
        <v>5.43484338906573</v>
      </c>
      <c r="CM53" s="0" t="n">
        <f aca="false">+CL53/CK13</f>
        <v>1.00015520593775</v>
      </c>
      <c r="CN53" s="0" t="n">
        <f aca="false">+CN52+2</f>
        <v>26</v>
      </c>
      <c r="CO53" s="0" t="n">
        <f aca="false">+CM53+CO52</f>
        <v>9.00013614171724</v>
      </c>
      <c r="CP53" s="0" t="n">
        <f aca="false">+IMABS(IMDIV(COMPLEX(CR$1-CQ13,-CR13),COMPLEX(CR$1+CQ13,CR13)))</f>
        <v>0.247037905752873</v>
      </c>
      <c r="CQ53" s="0" t="n">
        <f aca="false">+(1+CP53)/(1-CP53)</f>
        <v>1.65617620764796</v>
      </c>
      <c r="CR53" s="0" t="n">
        <f aca="false">+CQ53/CP13</f>
        <v>1.00010640558452</v>
      </c>
      <c r="CS53" s="0" t="n">
        <f aca="false">+CS52+2</f>
        <v>26</v>
      </c>
      <c r="CT53" s="0" t="n">
        <f aca="false">+CR53+CT52</f>
        <v>8.99971655064892</v>
      </c>
      <c r="CU53" s="0" t="n">
        <f aca="false">+IMABS(IMDIV(COMPLEX(CW$1-CV13,-CW13),COMPLEX(CW$1+CV13,CW13)))</f>
        <v>0.398774342484876</v>
      </c>
      <c r="CV53" s="0" t="n">
        <f aca="false">+(1+CU53)/(1-CU53)</f>
        <v>2.32653800615568</v>
      </c>
      <c r="CW53" s="0" t="n">
        <f aca="false">+CV53/CU13</f>
        <v>0.999801463754054</v>
      </c>
      <c r="CX53" s="0" t="n">
        <f aca="false">+CX52+2</f>
        <v>26</v>
      </c>
      <c r="CY53" s="0" t="n">
        <f aca="false">+CW53+CY52</f>
        <v>8.99932901415165</v>
      </c>
      <c r="CZ53" s="0" t="n">
        <f aca="false">+IMABS(IMDIV(COMPLEX(DB$1-DA13,-DB13),COMPLEX(DB$1+DA13,DB13)))</f>
        <v>1</v>
      </c>
      <c r="DA53" s="0" t="e">
        <f aca="false">+(1+CZ53)/(1-CZ53)</f>
        <v>#DIV/0!</v>
      </c>
      <c r="DB53" s="0" t="e">
        <f aca="false">+DA53/CZ13</f>
        <v>#DIV/0!</v>
      </c>
      <c r="DC53" s="0" t="n">
        <f aca="false">+DC52+2</f>
        <v>26</v>
      </c>
      <c r="DD53" s="0" t="e">
        <f aca="false">+DB53+DD52</f>
        <v>#DIV/0!</v>
      </c>
      <c r="DI53" s="0" t="n">
        <f aca="false">+IMABS(IMDIV(COMPLEX(DK$1-DJ13,-DK13),COMPLEX(DK$1+DJ13,DK13)))</f>
        <v>0.272720374713281</v>
      </c>
      <c r="DJ53" s="0" t="n">
        <f aca="false">+(1+DI53)/(1-DI53)</f>
        <v>1.74997391713198</v>
      </c>
      <c r="DK53" s="0" t="n">
        <f aca="false">+DJ53/DI13</f>
        <v>0.999985095503991</v>
      </c>
      <c r="DL53" s="0" t="n">
        <f aca="false">+DL52+2</f>
        <v>26</v>
      </c>
      <c r="DM53" s="0" t="n">
        <f aca="false">+DK53+DM52</f>
        <v>8.99906276228121</v>
      </c>
      <c r="DN53" s="0" t="n">
        <f aca="false">+IMABS(IMDIV(COMPLEX(DP$1-DO13,-DP13),COMPLEX(DP$1+DO13,DP13)))</f>
        <v>1</v>
      </c>
      <c r="DO53" s="0" t="e">
        <f aca="false">+(1+DN53)/(1-DN53)</f>
        <v>#DIV/0!</v>
      </c>
      <c r="DP53" s="0" t="e">
        <f aca="false">+DO53/DN13</f>
        <v>#DIV/0!</v>
      </c>
      <c r="DQ53" s="0" t="n">
        <f aca="false">+DQ52+2</f>
        <v>26</v>
      </c>
      <c r="DR53" s="0" t="e">
        <f aca="false">+DP53+DR52</f>
        <v>#DIV/0!</v>
      </c>
      <c r="DS53" s="0" t="n">
        <f aca="false">+IMABS(IMDIV(COMPLEX(DU$1-DT13,-DU13),COMPLEX(DU$1+DT13,DU13)))</f>
        <v>0.272720374713281</v>
      </c>
      <c r="DT53" s="0" t="n">
        <f aca="false">+(1+DS53)/(1-DS53)</f>
        <v>1.74997391713198</v>
      </c>
      <c r="DU53" s="0" t="n">
        <f aca="false">+DT53/DS13</f>
        <v>0.999985095503991</v>
      </c>
      <c r="DV53" s="0" t="n">
        <f aca="false">+DV52+2</f>
        <v>26</v>
      </c>
      <c r="DW53" s="0" t="n">
        <f aca="false">+DU53+DW52</f>
        <v>8.99906276228121</v>
      </c>
      <c r="DX53" s="0" t="n">
        <f aca="false">+IMABS(IMDIV(COMPLEX(DZ$1-DY13,-DZ13),COMPLEX(DZ$1+DY13,DZ13)))</f>
        <v>0.26979258731457</v>
      </c>
      <c r="DY53" s="0" t="n">
        <f aca="false">+(1+DX53)/(1-DX53)</f>
        <v>1.73894781846263</v>
      </c>
      <c r="DZ53" s="0" t="n">
        <f aca="false">+DY53/DX13</f>
        <v>0.999969993365514</v>
      </c>
      <c r="EA53" s="0" t="n">
        <f aca="false">+EA52+2</f>
        <v>26</v>
      </c>
      <c r="EB53" s="0" t="n">
        <f aca="false">+DZ53+EB52</f>
        <v>9.00052446070324</v>
      </c>
    </row>
    <row r="54" customFormat="false" ht="12.75" hidden="false" customHeight="false" outlineLevel="0" collapsed="false">
      <c r="E54" s="0" t="n">
        <f aca="false">+IMABS(IMDIV(COMPLEX(G$1-F14,-G14),COMPLEX(G$1+F14,G14)))</f>
        <v>0.332385169719769</v>
      </c>
      <c r="F54" s="0" t="n">
        <f aca="false">+(1+E54)/(1-E54)</f>
        <v>1.99573932346665</v>
      </c>
      <c r="G54" s="0" t="n">
        <f aca="false">+F54/E14</f>
        <v>0.999869400534392</v>
      </c>
      <c r="H54" s="0" t="n">
        <f aca="false">+H53+2</f>
        <v>28</v>
      </c>
      <c r="I54" s="0" t="n">
        <f aca="false">+G54+I53</f>
        <v>10.0005867287805</v>
      </c>
      <c r="Q54" s="0" t="n">
        <f aca="false">+IMABS(IMDIV(COMPLEX(S$1-R14,-S14),COMPLEX(S$1+R14,S14)))</f>
        <v>0.35766674831582</v>
      </c>
      <c r="R54" s="0" t="n">
        <f aca="false">+(1+Q54)/(1-Q54)</f>
        <v>2.11364855354453</v>
      </c>
      <c r="S54" s="0" t="n">
        <f aca="false">+R54/Q14</f>
        <v>0.999833752859284</v>
      </c>
      <c r="T54" s="0" t="n">
        <f aca="false">+T53+2</f>
        <v>28</v>
      </c>
      <c r="U54" s="0" t="n">
        <f aca="false">+S54+U53</f>
        <v>9.99937269095572</v>
      </c>
      <c r="V54" s="0" t="n">
        <f aca="false">+IMABS(IMDIV(COMPLEX(X$1-W14,-X14),COMPLEX(X$1+W14,X14)))</f>
        <v>0.434298296890645</v>
      </c>
      <c r="W54" s="0" t="n">
        <f aca="false">+(1+V54)/(1-V54)</f>
        <v>2.53543217035955</v>
      </c>
      <c r="X54" s="0" t="n">
        <f aca="false">+W54/V14</f>
        <v>1.00017048140416</v>
      </c>
      <c r="Y54" s="0" t="n">
        <f aca="false">+Y53+2</f>
        <v>28</v>
      </c>
      <c r="Z54" s="0" t="n">
        <f aca="false">+X54+Z53</f>
        <v>9.9997067213544</v>
      </c>
      <c r="AA54" s="0" t="n">
        <f aca="false">+IMABS(IMDIV(COMPLEX(AC$1-AB14,-AC14),COMPLEX(AC$1+AB14,AC14)))</f>
        <v>0.278315773083099</v>
      </c>
      <c r="AB54" s="0" t="n">
        <f aca="false">+(1+AA54)/(1-AA54)</f>
        <v>1.77129515292883</v>
      </c>
      <c r="AC54" s="0" t="n">
        <f aca="false">+AB54/AA14</f>
        <v>1.00016665890956</v>
      </c>
      <c r="AD54" s="0" t="n">
        <f aca="false">+AD53+2</f>
        <v>28</v>
      </c>
      <c r="AE54" s="0" t="n">
        <f aca="false">+AC54+AE53</f>
        <v>10.0011205414563</v>
      </c>
      <c r="AF54" s="0" t="n">
        <f aca="false">+IMABS(IMDIV(COMPLEX(AH$1-AG14,-AH14),COMPLEX(AH$1+AG14,AH14)))</f>
        <v>0.185738791741751</v>
      </c>
      <c r="AG54" s="0" t="n">
        <f aca="false">+(1+AF54)/(1-AF54)</f>
        <v>1.45621427094398</v>
      </c>
      <c r="AH54" s="0" t="n">
        <f aca="false">+AG54/AF14</f>
        <v>1.00014716410988</v>
      </c>
      <c r="AI54" s="0" t="n">
        <f aca="false">+AI53+2</f>
        <v>28</v>
      </c>
      <c r="AJ54" s="0" t="n">
        <f aca="false">+AH54+AJ53</f>
        <v>10.0000106996175</v>
      </c>
      <c r="AO54" s="0" t="n">
        <f aca="false">+IMABS(IMDIV(COMPLEX(AQ$1-AP14,-AQ14),COMPLEX(AQ$1+AP14,AQ14)))</f>
        <v>0.274187968314936</v>
      </c>
      <c r="AP54" s="0" t="n">
        <f aca="false">+(1+AO54)/(1-AO54)</f>
        <v>1.75553437073335</v>
      </c>
      <c r="AQ54" s="0" t="n">
        <f aca="false">+AP54/AO14</f>
        <v>0.999734835269563</v>
      </c>
      <c r="AR54" s="0" t="n">
        <f aca="false">+AR53+2</f>
        <v>28</v>
      </c>
      <c r="AS54" s="0" t="n">
        <f aca="false">+AQ54+AS53</f>
        <v>9.99939307027979</v>
      </c>
      <c r="AT54" s="0" t="n">
        <f aca="false">+IMABS(IMDIV(COMPLEX(AV$1-AU14,-AV14),COMPLEX(AV$1+AU14,AV14)))</f>
        <v>0.329385824722085</v>
      </c>
      <c r="AU54" s="0" t="n">
        <f aca="false">+(1+AT54)/(1-AT54)</f>
        <v>1.98234077615667</v>
      </c>
      <c r="AV54" s="0" t="n">
        <f aca="false">+AU54/AT14</f>
        <v>1.00017193549781</v>
      </c>
      <c r="AW54" s="0" t="n">
        <f aca="false">+AW53+2</f>
        <v>28</v>
      </c>
      <c r="AX54" s="0" t="n">
        <f aca="false">+AV54+AX53</f>
        <v>9.99970246688381</v>
      </c>
      <c r="AY54" s="0" t="n">
        <f aca="false">+IMABS(IMDIV(COMPLEX(BA$1-AZ14,-BA14),COMPLEX(BA$1+AZ14,BA14)))</f>
        <v>0.333029078354097</v>
      </c>
      <c r="AZ54" s="0" t="n">
        <f aca="false">+(1+AY54)/(1-AY54)</f>
        <v>1.99863147716327</v>
      </c>
      <c r="BA54" s="0" t="n">
        <f aca="false">+AZ54/AY14</f>
        <v>0.999815646404837</v>
      </c>
      <c r="BB54" s="0" t="n">
        <f aca="false">+BB53+2</f>
        <v>28</v>
      </c>
      <c r="BC54" s="0" t="n">
        <f aca="false">+BA54+BC53</f>
        <v>10.0009707029617</v>
      </c>
      <c r="BD54" s="0" t="n">
        <f aca="false">+IMABS(IMDIV(COMPLEX(BF$1-BE14,-BF14),COMPLEX(BF$1+BE14,BF14)))</f>
        <v>0.321254669240405</v>
      </c>
      <c r="BE54" s="0" t="n">
        <f aca="false">+(1+BD54)/(1-BD54)</f>
        <v>1.9466132721116</v>
      </c>
      <c r="BF54" s="0" t="n">
        <f aca="false">+BE54/BD14</f>
        <v>0.999801372425063</v>
      </c>
      <c r="BG54" s="0" t="n">
        <f aca="false">+BG53+2</f>
        <v>28</v>
      </c>
      <c r="BH54" s="0" t="n">
        <f aca="false">+BF54+BH53</f>
        <v>9.99967487519288</v>
      </c>
      <c r="BM54" s="0" t="n">
        <f aca="false">+IMABS(IMDIV(COMPLEX(BO$1-BN14,-BO14),COMPLEX(BO$1+BN14,BO14)))</f>
        <v>0.355158895921819</v>
      </c>
      <c r="BN54" s="0" t="n">
        <f aca="false">+(1+BM54)/(1-BM54)</f>
        <v>2.10153925882107</v>
      </c>
      <c r="BO54" s="0" t="n">
        <f aca="false">+BN54/BM14</f>
        <v>0.999780808192706</v>
      </c>
      <c r="BP54" s="0" t="n">
        <f aca="false">+BP53+2</f>
        <v>28</v>
      </c>
      <c r="BQ54" s="0" t="n">
        <f aca="false">+BO54+BQ53</f>
        <v>9.99953211736301</v>
      </c>
      <c r="BR54" s="0" t="n">
        <f aca="false">+IMABS(IMDIV(COMPLEX(BT$1-BS14,-BT14),COMPLEX(BT$1+BS14,BT14)))</f>
        <v>0.770136237651759</v>
      </c>
      <c r="BS54" s="0" t="n">
        <f aca="false">+(1+BR54)/(1-BR54)</f>
        <v>7.7008059885926</v>
      </c>
      <c r="BT54" s="0" t="n">
        <f aca="false">+BS54/BR14</f>
        <v>0.999844973849987</v>
      </c>
      <c r="BU54" s="0" t="n">
        <f aca="false">+BU53+2</f>
        <v>28</v>
      </c>
      <c r="BV54" s="0" t="n">
        <f aca="false">+BT54+BV53</f>
        <v>9.99924242715547</v>
      </c>
      <c r="BW54" s="0" t="n">
        <f aca="false">+IMABS(IMDIV(COMPLEX(BY$1-BX14,-BY14),COMPLEX(BY$1+BX14,BY14)))</f>
        <v>0.443291062873068</v>
      </c>
      <c r="BX54" s="0" t="n">
        <f aca="false">+(1+BW54)/(1-BW54)</f>
        <v>2.59254157176211</v>
      </c>
      <c r="BY54" s="0" t="n">
        <f aca="false">+BX54/BW14</f>
        <v>0.999823205461669</v>
      </c>
      <c r="BZ54" s="0" t="n">
        <f aca="false">+BZ53+2</f>
        <v>28</v>
      </c>
      <c r="CA54" s="0" t="n">
        <f aca="false">+BY54+CA53</f>
        <v>9.99968755571607</v>
      </c>
      <c r="CB54" s="0" t="n">
        <f aca="false">+IMABS(IMDIV(COMPLEX(CD$1-CC14,-CD14),COMPLEX(CD$1+CC14,CD14)))</f>
        <v>0.104379405706325</v>
      </c>
      <c r="CC54" s="0" t="n">
        <f aca="false">+(1+CB54)/(1-CB54)</f>
        <v>1.23308844475298</v>
      </c>
      <c r="CD54" s="0" t="n">
        <f aca="false">+CC54/CB14</f>
        <v>1.00007173134872</v>
      </c>
      <c r="CE54" s="0" t="n">
        <f aca="false">+CE53+2</f>
        <v>28</v>
      </c>
      <c r="CF54" s="0" t="n">
        <f aca="false">+CD54+CF53</f>
        <v>9.99989325246264</v>
      </c>
      <c r="CI54" s="0" t="n">
        <v>20</v>
      </c>
      <c r="CK54" s="0" t="n">
        <f aca="false">+IMABS(IMDIV(COMPLEX(CM$1-CL14,-CM14),COMPLEX(CM$1+CL14,CM14)))</f>
        <v>0.687382984534288</v>
      </c>
      <c r="CL54" s="0" t="n">
        <f aca="false">+(1+CK54)/(1-CK54)</f>
        <v>5.39760442028583</v>
      </c>
      <c r="CM54" s="0" t="n">
        <f aca="false">+CL54/CK14</f>
        <v>0.999926717355655</v>
      </c>
      <c r="CN54" s="0" t="n">
        <f aca="false">+CN53+2</f>
        <v>28</v>
      </c>
      <c r="CO54" s="0" t="n">
        <f aca="false">+CM54+CO53</f>
        <v>10.0000628590729</v>
      </c>
      <c r="CP54" s="0" t="n">
        <f aca="false">+IMABS(IMDIV(COMPLEX(CR$1-CQ14,-CR14),COMPLEX(CR$1+CQ14,CR14)))</f>
        <v>0.230318328975535</v>
      </c>
      <c r="CQ54" s="0" t="n">
        <f aca="false">+(1+CP54)/(1-CP54)</f>
        <v>1.59847684476876</v>
      </c>
      <c r="CR54" s="0" t="n">
        <f aca="false">+CQ54/CP14</f>
        <v>1.0002984009817</v>
      </c>
      <c r="CS54" s="0" t="n">
        <f aca="false">+CS53+2</f>
        <v>28</v>
      </c>
      <c r="CT54" s="0" t="n">
        <f aca="false">+CR54+CT53</f>
        <v>10.0000149516306</v>
      </c>
      <c r="CU54" s="0" t="n">
        <f aca="false">+IMABS(IMDIV(COMPLEX(CW$1-CV14,-CW14),COMPLEX(CW$1+CV14,CW14)))</f>
        <v>0.417363721910784</v>
      </c>
      <c r="CV54" s="0" t="n">
        <f aca="false">+(1+CU54)/(1-CU54)</f>
        <v>2.43267330788103</v>
      </c>
      <c r="CW54" s="0" t="n">
        <f aca="false">+CV54/CU14</f>
        <v>0.999865724570911</v>
      </c>
      <c r="CX54" s="0" t="n">
        <f aca="false">+CX53+2</f>
        <v>28</v>
      </c>
      <c r="CY54" s="0" t="n">
        <f aca="false">+CW54+CY53</f>
        <v>9.99919473872256</v>
      </c>
      <c r="CZ54" s="0" t="n">
        <f aca="false">+IMABS(IMDIV(COMPLEX(DB$1-DA14,-DB14),COMPLEX(DB$1+DA14,DB14)))</f>
        <v>1</v>
      </c>
      <c r="DA54" s="0" t="e">
        <f aca="false">+(1+CZ54)/(1-CZ54)</f>
        <v>#DIV/0!</v>
      </c>
      <c r="DB54" s="0" t="e">
        <f aca="false">+DA54/CZ14</f>
        <v>#DIV/0!</v>
      </c>
      <c r="DC54" s="0" t="n">
        <f aca="false">+DC53+2</f>
        <v>28</v>
      </c>
      <c r="DD54" s="0" t="e">
        <f aca="false">+DB54+DD53</f>
        <v>#DIV/0!</v>
      </c>
      <c r="DI54" s="0" t="n">
        <f aca="false">+IMABS(IMDIV(COMPLEX(DK$1-DJ14,-DK14),COMPLEX(DK$1+DJ14,DK14)))</f>
        <v>0.320458945801018</v>
      </c>
      <c r="DJ54" s="0" t="n">
        <f aca="false">+(1+DI54)/(1-DI54)</f>
        <v>1.94316287094313</v>
      </c>
      <c r="DK54" s="0" t="n">
        <f aca="false">+DJ54/DI14</f>
        <v>1.00008382446893</v>
      </c>
      <c r="DL54" s="0" t="n">
        <f aca="false">+DL53+2</f>
        <v>28</v>
      </c>
      <c r="DM54" s="0" t="n">
        <f aca="false">+DK54+DM53</f>
        <v>9.99914658675014</v>
      </c>
      <c r="DN54" s="0" t="n">
        <f aca="false">+IMABS(IMDIV(COMPLEX(DP$1-DO14,-DP14),COMPLEX(DP$1+DO14,DP14)))</f>
        <v>1</v>
      </c>
      <c r="DO54" s="0" t="e">
        <f aca="false">+(1+DN54)/(1-DN54)</f>
        <v>#DIV/0!</v>
      </c>
      <c r="DP54" s="0" t="e">
        <f aca="false">+DO54/DN14</f>
        <v>#DIV/0!</v>
      </c>
      <c r="DQ54" s="0" t="n">
        <f aca="false">+DQ53+2</f>
        <v>28</v>
      </c>
      <c r="DR54" s="0" t="e">
        <f aca="false">+DP54+DR53</f>
        <v>#DIV/0!</v>
      </c>
      <c r="DS54" s="0" t="n">
        <f aca="false">+IMABS(IMDIV(COMPLEX(DU$1-DT14,-DU14),COMPLEX(DU$1+DT14,DU14)))</f>
        <v>0.320458945801018</v>
      </c>
      <c r="DT54" s="0" t="n">
        <f aca="false">+(1+DS54)/(1-DS54)</f>
        <v>1.94316287094313</v>
      </c>
      <c r="DU54" s="0" t="n">
        <f aca="false">+DT54/DS14</f>
        <v>1.00008382446893</v>
      </c>
      <c r="DV54" s="0" t="n">
        <f aca="false">+DV53+2</f>
        <v>28</v>
      </c>
      <c r="DW54" s="0" t="n">
        <f aca="false">+DU54+DW53</f>
        <v>9.99914658675014</v>
      </c>
      <c r="DX54" s="0" t="n">
        <f aca="false">+IMABS(IMDIV(COMPLEX(DZ$1-DY14,-DZ14),COMPLEX(DZ$1+DY14,DZ14)))</f>
        <v>0.31157311130937</v>
      </c>
      <c r="DY54" s="0" t="n">
        <f aca="false">+(1+DX54)/(1-DX54)</f>
        <v>1.90517414827295</v>
      </c>
      <c r="DZ54" s="0" t="n">
        <f aca="false">+DY54/DX14</f>
        <v>1.00009141641625</v>
      </c>
      <c r="EA54" s="0" t="n">
        <f aca="false">+EA53+2</f>
        <v>28</v>
      </c>
      <c r="EB54" s="0" t="n">
        <f aca="false">+DZ54+EB53</f>
        <v>10.0006158771195</v>
      </c>
    </row>
    <row r="55" customFormat="false" ht="12.75" hidden="false" customHeight="false" outlineLevel="0" collapsed="false">
      <c r="E55" s="0" t="n">
        <f aca="false">+IMABS(IMDIV(COMPLEX(G$1-F15,-G15),COMPLEX(G$1+F15,G15)))</f>
        <v>0.352592600356341</v>
      </c>
      <c r="F55" s="0" t="n">
        <f aca="false">+(1+E55)/(1-E55)</f>
        <v>2.08924488830499</v>
      </c>
      <c r="G55" s="0" t="n">
        <f aca="false">+F55/E15</f>
        <v>1.00011722752752</v>
      </c>
      <c r="H55" s="0" t="n">
        <f aca="false">+H54+2</f>
        <v>30</v>
      </c>
      <c r="I55" s="0" t="n">
        <f aca="false">+G55+I54</f>
        <v>11.000703956308</v>
      </c>
      <c r="Q55" s="0" t="n">
        <f aca="false">+IMABS(IMDIV(COMPLEX(S$1-R15,-S15),COMPLEX(S$1+R15,S15)))</f>
        <v>0.276159369440845</v>
      </c>
      <c r="R55" s="0" t="n">
        <f aca="false">+(1+Q55)/(1-Q55)</f>
        <v>1.76303914917712</v>
      </c>
      <c r="S55" s="0" t="n">
        <f aca="false">+R55/Q15</f>
        <v>1.0000222059995</v>
      </c>
      <c r="T55" s="0" t="n">
        <f aca="false">+T54+2</f>
        <v>30</v>
      </c>
      <c r="U55" s="0" t="n">
        <f aca="false">+S55+U54</f>
        <v>10.9993948969552</v>
      </c>
      <c r="V55" s="0" t="n">
        <f aca="false">+IMABS(IMDIV(COMPLEX(X$1-W15,-X15),COMPLEX(X$1+W15,X15)))</f>
        <v>0.396221000920128</v>
      </c>
      <c r="W55" s="0" t="n">
        <f aca="false">+(1+V55)/(1-V55)</f>
        <v>2.31247029633011</v>
      </c>
      <c r="X55" s="0" t="n">
        <f aca="false">+W55/V15</f>
        <v>1.00020341536769</v>
      </c>
      <c r="Y55" s="0" t="n">
        <f aca="false">+Y54+2</f>
        <v>30</v>
      </c>
      <c r="Z55" s="0" t="n">
        <f aca="false">+X55+Z54</f>
        <v>10.9999101367221</v>
      </c>
      <c r="AA55" s="0" t="n">
        <f aca="false">+IMABS(IMDIV(COMPLEX(AC$1-AB15,-AC15),COMPLEX(AC$1+AB15,AC15)))</f>
        <v>0.318402981429701</v>
      </c>
      <c r="AB55" s="0" t="n">
        <f aca="false">+(1+AA55)/(1-AA55)</f>
        <v>1.93428513551182</v>
      </c>
      <c r="AC55" s="0" t="n">
        <f aca="false">+AB55/AA15</f>
        <v>1.00014743304644</v>
      </c>
      <c r="AD55" s="0" t="n">
        <f aca="false">+AD54+2</f>
        <v>30</v>
      </c>
      <c r="AE55" s="0" t="n">
        <f aca="false">+AC55+AE54</f>
        <v>11.0012679745028</v>
      </c>
      <c r="AF55" s="0" t="n">
        <f aca="false">+IMABS(IMDIV(COMPLEX(AH$1-AG15,-AH15),COMPLEX(AH$1+AG15,AH15)))</f>
        <v>0.184322666459465</v>
      </c>
      <c r="AG55" s="0" t="n">
        <f aca="false">+(1+AF55)/(1-AF55)</f>
        <v>1.45194995344395</v>
      </c>
      <c r="AH55" s="0" t="n">
        <f aca="false">+AG55/AF15</f>
        <v>0.999965532674897</v>
      </c>
      <c r="AI55" s="0" t="n">
        <f aca="false">+AI54+2</f>
        <v>30</v>
      </c>
      <c r="AJ55" s="0" t="n">
        <f aca="false">+AH55+AJ54</f>
        <v>10.9999762322924</v>
      </c>
      <c r="AO55" s="0" t="n">
        <f aca="false">+IMABS(IMDIV(COMPLEX(AQ$1-AP15,-AQ15),COMPLEX(AQ$1+AP15,AQ15)))</f>
        <v>0.269734545258773</v>
      </c>
      <c r="AP55" s="0" t="n">
        <f aca="false">+(1+AO55)/(1-AO55)</f>
        <v>1.73873012479922</v>
      </c>
      <c r="AQ55" s="0" t="n">
        <f aca="false">+AP55/AO15</f>
        <v>0.999844810120311</v>
      </c>
      <c r="AR55" s="0" t="n">
        <f aca="false">+AR54+2</f>
        <v>30</v>
      </c>
      <c r="AS55" s="0" t="n">
        <f aca="false">+AQ55+AS54</f>
        <v>10.9992378804001</v>
      </c>
      <c r="AT55" s="0" t="n">
        <f aca="false">+IMABS(IMDIV(COMPLEX(AV$1-AU15,-AV15),COMPLEX(AV$1+AU15,AV15)))</f>
        <v>0.329977411666286</v>
      </c>
      <c r="AU55" s="0" t="n">
        <f aca="false">+(1+AT55)/(1-AT55)</f>
        <v>1.98497399165873</v>
      </c>
      <c r="AV55" s="0" t="n">
        <f aca="false">+AU55/AT15</f>
        <v>0.999986897561072</v>
      </c>
      <c r="AW55" s="0" t="n">
        <f aca="false">+AW54+2</f>
        <v>30</v>
      </c>
      <c r="AX55" s="0" t="n">
        <f aca="false">+AV55+AX54</f>
        <v>10.9996893644449</v>
      </c>
      <c r="AY55" s="0" t="n">
        <f aca="false">+IMABS(IMDIV(COMPLEX(BA$1-AZ15,-BA15),COMPLEX(BA$1+AZ15,BA15)))</f>
        <v>0.295771700507476</v>
      </c>
      <c r="AZ55" s="0" t="n">
        <f aca="false">+(1+AY55)/(1-AY55)</f>
        <v>1.83998811385629</v>
      </c>
      <c r="BA55" s="0" t="n">
        <f aca="false">+AZ55/AY15</f>
        <v>0.99999354013929</v>
      </c>
      <c r="BB55" s="0" t="n">
        <f aca="false">+BB54+2</f>
        <v>30</v>
      </c>
      <c r="BC55" s="0" t="n">
        <f aca="false">+BA55+BC54</f>
        <v>11.000964243101</v>
      </c>
      <c r="BD55" s="0" t="n">
        <f aca="false">+IMABS(IMDIV(COMPLEX(BF$1-BE15,-BF15),COMPLEX(BF$1+BE15,BF15)))</f>
        <v>0.300920274866104</v>
      </c>
      <c r="BE55" s="0" t="n">
        <f aca="false">+(1+BD55)/(1-BD55)</f>
        <v>1.86090402581327</v>
      </c>
      <c r="BF55" s="0" t="n">
        <f aca="false">+BE55/BD15</f>
        <v>0.999948428701383</v>
      </c>
      <c r="BG55" s="0" t="n">
        <f aca="false">+BG54+2</f>
        <v>30</v>
      </c>
      <c r="BH55" s="0" t="n">
        <f aca="false">+BF55+BH54</f>
        <v>10.9996233038943</v>
      </c>
      <c r="BM55" s="0" t="n">
        <f aca="false">+IMABS(IMDIV(COMPLEX(BO$1-BN15,-BO15),COMPLEX(BO$1+BN15,BO15)))</f>
        <v>0.364399093996671</v>
      </c>
      <c r="BN55" s="0" t="n">
        <f aca="false">+(1+BM55)/(1-BM55)</f>
        <v>2.14662861728131</v>
      </c>
      <c r="BO55" s="0" t="n">
        <f aca="false">+BN55/BM15</f>
        <v>0.9998270224878</v>
      </c>
      <c r="BP55" s="0" t="n">
        <f aca="false">+BP54+2</f>
        <v>30</v>
      </c>
      <c r="BQ55" s="0" t="n">
        <f aca="false">+BO55+BQ54</f>
        <v>10.9993591398508</v>
      </c>
      <c r="BR55" s="0" t="n">
        <f aca="false">+IMABS(IMDIV(COMPLEX(BT$1-BS15,-BT15),COMPLEX(BT$1+BS15,BT15)))</f>
        <v>0.744787342421213</v>
      </c>
      <c r="BS55" s="0" t="n">
        <f aca="false">+(1+BR55)/(1-BR55)</f>
        <v>6.83660191063437</v>
      </c>
      <c r="BT55" s="0" t="n">
        <f aca="false">+BS55/BR15</f>
        <v>1.00008805012205</v>
      </c>
      <c r="BU55" s="0" t="n">
        <f aca="false">+BU54+2</f>
        <v>30</v>
      </c>
      <c r="BV55" s="0" t="n">
        <f aca="false">+BT55+BV54</f>
        <v>10.9993304772775</v>
      </c>
      <c r="BW55" s="0" t="n">
        <f aca="false">+IMABS(IMDIV(COMPLEX(BY$1-BX15,-BY15),COMPLEX(BY$1+BX15,BY15)))</f>
        <v>0.387542322507688</v>
      </c>
      <c r="BX55" s="0" t="n">
        <f aca="false">+(1+BW55)/(1-BW55)</f>
        <v>2.26553176407052</v>
      </c>
      <c r="BY55" s="0" t="n">
        <f aca="false">+BX55/BW15</f>
        <v>1.00023477442407</v>
      </c>
      <c r="BZ55" s="0" t="n">
        <f aca="false">+BZ54+2</f>
        <v>30</v>
      </c>
      <c r="CA55" s="0" t="n">
        <f aca="false">+BY55+CA54</f>
        <v>10.9999223301401</v>
      </c>
      <c r="CB55" s="0" t="n">
        <f aca="false">+IMABS(IMDIV(COMPLEX(CD$1-CC15,-CD15),COMPLEX(CD$1+CC15,CD15)))</f>
        <v>0.0752809495781892</v>
      </c>
      <c r="CC55" s="0" t="n">
        <f aca="false">+(1+CB55)/(1-CB55)</f>
        <v>1.16281907362858</v>
      </c>
      <c r="CD55" s="0" t="n">
        <f aca="false">+CC55/CB15</f>
        <v>0.99984443132294</v>
      </c>
      <c r="CE55" s="0" t="n">
        <f aca="false">+CE54+2</f>
        <v>30</v>
      </c>
      <c r="CF55" s="0" t="n">
        <f aca="false">+CD55+CF54</f>
        <v>10.9997376837856</v>
      </c>
      <c r="CI55" s="0" t="n">
        <v>20</v>
      </c>
      <c r="CK55" s="0" t="n">
        <f aca="false">+IMABS(IMDIV(COMPLEX(CM$1-CL15,-CM15),COMPLEX(CM$1+CL15,CM15)))</f>
        <v>0.683224595004718</v>
      </c>
      <c r="CL55" s="0" t="n">
        <f aca="false">+(1+CK55)/(1-CK55)</f>
        <v>5.31362147585223</v>
      </c>
      <c r="CM55" s="0" t="n">
        <f aca="false">+CL55/CK15</f>
        <v>0.999928768508136</v>
      </c>
      <c r="CN55" s="0" t="n">
        <f aca="false">+CN54+2</f>
        <v>30</v>
      </c>
      <c r="CO55" s="0" t="n">
        <f aca="false">+CM55+CO54</f>
        <v>10.999991627581</v>
      </c>
      <c r="CP55" s="0" t="n">
        <f aca="false">+IMABS(IMDIV(COMPLEX(CR$1-CQ15,-CR15),COMPLEX(CR$1+CQ15,CR15)))</f>
        <v>0.208031402403751</v>
      </c>
      <c r="CQ55" s="0" t="n">
        <f aca="false">+(1+CP55)/(1-CP55)</f>
        <v>1.52535265422179</v>
      </c>
      <c r="CR55" s="0" t="n">
        <f aca="false">+CQ55/CP15</f>
        <v>1.00023124867003</v>
      </c>
      <c r="CS55" s="0" t="n">
        <f aca="false">+CS54+2</f>
        <v>30</v>
      </c>
      <c r="CT55" s="0" t="n">
        <f aca="false">+CR55+CT54</f>
        <v>11.0002462003007</v>
      </c>
      <c r="CU55" s="0" t="n">
        <f aca="false">+IMABS(IMDIV(COMPLEX(CW$1-CV15,-CW15),COMPLEX(CW$1+CV15,CW15)))</f>
        <v>0.427002363324532</v>
      </c>
      <c r="CV55" s="0" t="n">
        <f aca="false">+(1+CU55)/(1-CU55)</f>
        <v>2.49041579229541</v>
      </c>
      <c r="CW55" s="0" t="n">
        <f aca="false">+CV55/CU15</f>
        <v>1.00016698485759</v>
      </c>
      <c r="CX55" s="0" t="n">
        <f aca="false">+CX54+2</f>
        <v>30</v>
      </c>
      <c r="CY55" s="0" t="n">
        <f aca="false">+CW55+CY54</f>
        <v>10.9993617235802</v>
      </c>
      <c r="CZ55" s="0" t="n">
        <f aca="false">+IMABS(IMDIV(COMPLEX(DB$1-DA15,-DB15),COMPLEX(DB$1+DA15,DB15)))</f>
        <v>1</v>
      </c>
      <c r="DA55" s="0" t="e">
        <f aca="false">+(1+CZ55)/(1-CZ55)</f>
        <v>#DIV/0!</v>
      </c>
      <c r="DB55" s="0" t="e">
        <f aca="false">+DA55/CZ15</f>
        <v>#DIV/0!</v>
      </c>
      <c r="DC55" s="0" t="n">
        <f aca="false">+DC54+2</f>
        <v>30</v>
      </c>
      <c r="DD55" s="0" t="e">
        <f aca="false">+DB55+DD54</f>
        <v>#DIV/0!</v>
      </c>
      <c r="DI55" s="0" t="n">
        <f aca="false">+IMABS(IMDIV(COMPLEX(DK$1-DJ15,-DK15),COMPLEX(DK$1+DJ15,DK15)))</f>
        <v>0.364399533251469</v>
      </c>
      <c r="DJ55" s="0" t="n">
        <f aca="false">+(1+DI55)/(1-DI55)</f>
        <v>2.14663079187335</v>
      </c>
      <c r="DK55" s="0" t="n">
        <f aca="false">+DJ55/DI15</f>
        <v>1.0002939384312</v>
      </c>
      <c r="DL55" s="0" t="n">
        <f aca="false">+DL54+2</f>
        <v>30</v>
      </c>
      <c r="DM55" s="0" t="n">
        <f aca="false">+DK55+DM54</f>
        <v>10.9994405251813</v>
      </c>
      <c r="DN55" s="0" t="n">
        <f aca="false">+IMABS(IMDIV(COMPLEX(DP$1-DO15,-DP15),COMPLEX(DP$1+DO15,DP15)))</f>
        <v>1</v>
      </c>
      <c r="DO55" s="0" t="e">
        <f aca="false">+(1+DN55)/(1-DN55)</f>
        <v>#DIV/0!</v>
      </c>
      <c r="DP55" s="0" t="e">
        <f aca="false">+DO55/DN15</f>
        <v>#DIV/0!</v>
      </c>
      <c r="DQ55" s="0" t="n">
        <f aca="false">+DQ54+2</f>
        <v>30</v>
      </c>
      <c r="DR55" s="0" t="e">
        <f aca="false">+DP55+DR54</f>
        <v>#DIV/0!</v>
      </c>
      <c r="DS55" s="0" t="n">
        <f aca="false">+IMABS(IMDIV(COMPLEX(DU$1-DT15,-DU15),COMPLEX(DU$1+DT15,DU15)))</f>
        <v>0.364399533251469</v>
      </c>
      <c r="DT55" s="0" t="n">
        <f aca="false">+(1+DS55)/(1-DS55)</f>
        <v>2.14663079187335</v>
      </c>
      <c r="DU55" s="0" t="n">
        <f aca="false">+DT55/DS15</f>
        <v>1.0002939384312</v>
      </c>
      <c r="DV55" s="0" t="n">
        <f aca="false">+DV54+2</f>
        <v>30</v>
      </c>
      <c r="DW55" s="0" t="n">
        <f aca="false">+DU55+DW54</f>
        <v>10.9994405251813</v>
      </c>
      <c r="DX55" s="0" t="n">
        <f aca="false">+IMABS(IMDIV(COMPLEX(DZ$1-DY15,-DZ15),COMPLEX(DZ$1+DY15,DZ15)))</f>
        <v>0.351965636098558</v>
      </c>
      <c r="DY55" s="0" t="n">
        <f aca="false">+(1+DX55)/(1-DX55)</f>
        <v>2.08625608672841</v>
      </c>
      <c r="DZ55" s="0" t="n">
        <f aca="false">+DY55/DX15</f>
        <v>1.00012276449109</v>
      </c>
      <c r="EA55" s="0" t="n">
        <f aca="false">+EA54+2</f>
        <v>30</v>
      </c>
      <c r="EB55" s="0" t="n">
        <f aca="false">+DZ55+EB54</f>
        <v>11.0007386416106</v>
      </c>
    </row>
    <row r="56" customFormat="false" ht="12.75" hidden="false" customHeight="false" outlineLevel="0" collapsed="false">
      <c r="E56" s="0" t="n">
        <f aca="false">+IMABS(IMDIV(COMPLEX(G$1-F16,-G16),COMPLEX(G$1+F16,G16)))</f>
        <v>0.368484219749077</v>
      </c>
      <c r="F56" s="0" t="n">
        <f aca="false">+(1+E56)/(1-E56)</f>
        <v>2.16698341125432</v>
      </c>
      <c r="G56" s="0" t="n">
        <f aca="false">+F56/E16</f>
        <v>0.999992344833557</v>
      </c>
      <c r="H56" s="0" t="n">
        <f aca="false">+H55+2</f>
        <v>32</v>
      </c>
      <c r="I56" s="0" t="n">
        <f aca="false">+G56+I55</f>
        <v>12.0006963011415</v>
      </c>
      <c r="Q56" s="0" t="n">
        <f aca="false">+IMABS(IMDIV(COMPLEX(S$1-R16,-S16),COMPLEX(S$1+R16,S16)))</f>
        <v>0.194294720196576</v>
      </c>
      <c r="R56" s="0" t="n">
        <f aca="false">+(1+Q56)/(1-Q56)</f>
        <v>1.48229724954509</v>
      </c>
      <c r="S56" s="0" t="n">
        <f aca="false">+R56/Q16</f>
        <v>1.0002005732423</v>
      </c>
      <c r="T56" s="0" t="n">
        <f aca="false">+T55+2</f>
        <v>32</v>
      </c>
      <c r="U56" s="0" t="n">
        <f aca="false">+S56+U55</f>
        <v>11.9995954701975</v>
      </c>
      <c r="V56" s="0" t="n">
        <f aca="false">+IMABS(IMDIV(COMPLEX(X$1-W16,-X16),COMPLEX(X$1+W16,X16)))</f>
        <v>0.353762266916072</v>
      </c>
      <c r="W56" s="0" t="n">
        <f aca="false">+(1+V56)/(1-V56)</f>
        <v>2.09483630808085</v>
      </c>
      <c r="X56" s="0" t="n">
        <f aca="false">+W56/V16</f>
        <v>0.999921865432385</v>
      </c>
      <c r="Y56" s="0" t="n">
        <f aca="false">+Y55+2</f>
        <v>32</v>
      </c>
      <c r="Z56" s="0" t="n">
        <f aca="false">+X56+Z55</f>
        <v>11.9998320021545</v>
      </c>
      <c r="AA56" s="0" t="n">
        <f aca="false">+IMABS(IMDIV(COMPLEX(AC$1-AB16,-AC16),COMPLEX(AC$1+AB16,AC16)))</f>
        <v>0.361320034134058</v>
      </c>
      <c r="AB56" s="0" t="n">
        <f aca="false">+(1+AA56)/(1-AA56)</f>
        <v>2.13145880079131</v>
      </c>
      <c r="AC56" s="0" t="n">
        <f aca="false">+AB56/AA16</f>
        <v>1.0002152983535</v>
      </c>
      <c r="AD56" s="0" t="n">
        <f aca="false">+AD55+2</f>
        <v>32</v>
      </c>
      <c r="AE56" s="0" t="n">
        <f aca="false">+AC56+AE55</f>
        <v>12.0014832728563</v>
      </c>
      <c r="AF56" s="0" t="n">
        <f aca="false">+IMABS(IMDIV(COMPLEX(AH$1-AG16,-AH16),COMPLEX(AH$1+AG16,AH16)))</f>
        <v>0.190938557304337</v>
      </c>
      <c r="AG56" s="0" t="n">
        <f aca="false">+(1+AF56)/(1-AF56)</f>
        <v>1.47200014047922</v>
      </c>
      <c r="AH56" s="0" t="n">
        <f aca="false">+AG56/AF16</f>
        <v>1.00000009543425</v>
      </c>
      <c r="AI56" s="0" t="n">
        <f aca="false">+AI55+2</f>
        <v>32</v>
      </c>
      <c r="AJ56" s="0" t="n">
        <f aca="false">+AH56+AJ55</f>
        <v>11.9999763277267</v>
      </c>
      <c r="AO56" s="0" t="n">
        <f aca="false">+IMABS(IMDIV(COMPLEX(AQ$1-AP16,-AQ16),COMPLEX(AQ$1+AP16,AQ16)))</f>
        <v>0.272407113401577</v>
      </c>
      <c r="AP56" s="0" t="n">
        <f aca="false">+(1+AO56)/(1-AO56)</f>
        <v>1.7487899302455</v>
      </c>
      <c r="AQ56" s="0" t="n">
        <f aca="false">+AP56/AO16</f>
        <v>0.999879891506861</v>
      </c>
      <c r="AR56" s="0" t="n">
        <f aca="false">+AR55+2</f>
        <v>32</v>
      </c>
      <c r="AS56" s="0" t="n">
        <f aca="false">+AQ56+AS55</f>
        <v>11.999117771907</v>
      </c>
      <c r="AT56" s="0" t="n">
        <f aca="false">+IMABS(IMDIV(COMPLEX(AV$1-AU16,-AV16),COMPLEX(AV$1+AU16,AV16)))</f>
        <v>0.326669581346294</v>
      </c>
      <c r="AU56" s="0" t="n">
        <f aca="false">+(1+AT56)/(1-AT56)</f>
        <v>1.97030988737879</v>
      </c>
      <c r="AV56" s="0" t="n">
        <f aca="false">+AU56/AT16</f>
        <v>1.00015730323796</v>
      </c>
      <c r="AW56" s="0" t="n">
        <f aca="false">+AW55+2</f>
        <v>32</v>
      </c>
      <c r="AX56" s="0" t="n">
        <f aca="false">+AV56+AX55</f>
        <v>11.9998466676828</v>
      </c>
      <c r="AY56" s="0" t="n">
        <f aca="false">+IMABS(IMDIV(COMPLEX(BA$1-AZ16,-BA16),COMPLEX(BA$1+AZ16,BA16)))</f>
        <v>0.285159318090759</v>
      </c>
      <c r="AZ56" s="0" t="n">
        <f aca="false">+(1+AY56)/(1-AY56)</f>
        <v>1.79782621584753</v>
      </c>
      <c r="BA56" s="0" t="n">
        <f aca="false">+AZ56/AY16</f>
        <v>0.999903345855134</v>
      </c>
      <c r="BB56" s="0" t="n">
        <f aca="false">+BB55+2</f>
        <v>32</v>
      </c>
      <c r="BC56" s="0" t="n">
        <f aca="false">+BA56+BC55</f>
        <v>12.0008675889561</v>
      </c>
      <c r="BD56" s="0" t="n">
        <f aca="false">+IMABS(IMDIV(COMPLEX(BF$1-BE16,-BF16),COMPLEX(BF$1+BE16,BF16)))</f>
        <v>0.292320687937375</v>
      </c>
      <c r="BE56" s="0" t="n">
        <f aca="false">+(1+BD56)/(1-BD56)</f>
        <v>1.82613885401106</v>
      </c>
      <c r="BF56" s="0" t="n">
        <f aca="false">+BE56/BD16</f>
        <v>1.00007604272238</v>
      </c>
      <c r="BG56" s="0" t="n">
        <f aca="false">+BG55+2</f>
        <v>32</v>
      </c>
      <c r="BH56" s="0" t="n">
        <f aca="false">+BF56+BH55</f>
        <v>11.9996993466166</v>
      </c>
      <c r="BM56" s="0" t="n">
        <f aca="false">+IMABS(IMDIV(COMPLEX(BO$1-BN16,-BO16),COMPLEX(BO$1+BN16,BO16)))</f>
        <v>0.366507901382595</v>
      </c>
      <c r="BN56" s="0" t="n">
        <f aca="false">+(1+BM56)/(1-BM56)</f>
        <v>2.15710330778394</v>
      </c>
      <c r="BO56" s="0" t="n">
        <f aca="false">+BN56/BM16</f>
        <v>1.00004789419747</v>
      </c>
      <c r="BP56" s="0" t="n">
        <f aca="false">+BP55+2</f>
        <v>32</v>
      </c>
      <c r="BQ56" s="0" t="n">
        <f aca="false">+BO56+BQ55</f>
        <v>11.9994070340483</v>
      </c>
      <c r="BR56" s="0" t="n">
        <f aca="false">+IMABS(IMDIV(COMPLEX(BT$1-BS16,-BT16),COMPLEX(BT$1+BS16,BT16)))</f>
        <v>0.716495690736823</v>
      </c>
      <c r="BS56" s="0" t="n">
        <f aca="false">+(1+BR56)/(1-BR56)</f>
        <v>6.05456649035765</v>
      </c>
      <c r="BT56" s="0" t="n">
        <f aca="false">+BS56/BR16</f>
        <v>0.999928404683345</v>
      </c>
      <c r="BU56" s="0" t="n">
        <f aca="false">+BU55+2</f>
        <v>32</v>
      </c>
      <c r="BV56" s="0" t="n">
        <f aca="false">+BT56+BV55</f>
        <v>11.9992588819609</v>
      </c>
      <c r="BW56" s="0" t="n">
        <f aca="false">+IMABS(IMDIV(COMPLEX(BY$1-BX16,-BY16),COMPLEX(BY$1+BX16,BY16)))</f>
        <v>0.328739553351057</v>
      </c>
      <c r="BX56" s="0" t="n">
        <f aca="false">+(1+BW56)/(1-BW56)</f>
        <v>1.97946945926037</v>
      </c>
      <c r="BY56" s="0" t="n">
        <f aca="false">+BX56/BW16</f>
        <v>1.00023722044486</v>
      </c>
      <c r="BZ56" s="0" t="n">
        <f aca="false">+BZ55+2</f>
        <v>32</v>
      </c>
      <c r="CA56" s="0" t="n">
        <f aca="false">+BY56+CA55</f>
        <v>12.000159550585</v>
      </c>
      <c r="CB56" s="0" t="n">
        <f aca="false">+IMABS(IMDIV(COMPLEX(CD$1-CC16,-CD16),COMPLEX(CD$1+CC16,CD16)))</f>
        <v>0.0465422856959989</v>
      </c>
      <c r="CC56" s="0" t="n">
        <f aca="false">+(1+CB56)/(1-CB56)</f>
        <v>1.09762842126664</v>
      </c>
      <c r="CD56" s="0" t="n">
        <f aca="false">+CC56/CB16</f>
        <v>0.999661585853041</v>
      </c>
      <c r="CE56" s="0" t="n">
        <f aca="false">+CE55+2</f>
        <v>32</v>
      </c>
      <c r="CF56" s="0" t="n">
        <f aca="false">+CD56+CF55</f>
        <v>11.9993992696386</v>
      </c>
      <c r="CI56" s="0" t="n">
        <v>20</v>
      </c>
      <c r="CK56" s="0" t="n">
        <f aca="false">+IMABS(IMDIV(COMPLEX(CM$1-CL16,-CM16),COMPLEX(CM$1+CL16,CM16)))</f>
        <v>0.675967036015686</v>
      </c>
      <c r="CL56" s="0" t="n">
        <f aca="false">+(1+CK56)/(1-CK56)</f>
        <v>5.17221154109746</v>
      </c>
      <c r="CM56" s="0" t="n">
        <f aca="false">+CL56/CK16</f>
        <v>0.999847581886228</v>
      </c>
      <c r="CN56" s="0" t="n">
        <f aca="false">+CN55+2</f>
        <v>32</v>
      </c>
      <c r="CO56" s="0" t="n">
        <f aca="false">+CM56+CO55</f>
        <v>11.9998392094673</v>
      </c>
      <c r="CP56" s="0" t="n">
        <f aca="false">+IMABS(IMDIV(COMPLEX(CR$1-CQ16,-CR16),COMPLEX(CR$1+CQ16,CR16)))</f>
        <v>0.180186597532808</v>
      </c>
      <c r="CQ56" s="0" t="n">
        <f aca="false">+(1+CP56)/(1-CP56)</f>
        <v>1.43957953600306</v>
      </c>
      <c r="CR56" s="0" t="n">
        <f aca="false">+CQ56/CP16</f>
        <v>1.00040273523493</v>
      </c>
      <c r="CS56" s="0" t="n">
        <f aca="false">+CS55+2</f>
        <v>32</v>
      </c>
      <c r="CT56" s="0" t="n">
        <f aca="false">+CR56+CT55</f>
        <v>12.0006489355356</v>
      </c>
      <c r="CU56" s="0" t="n">
        <f aca="false">+IMABS(IMDIV(COMPLEX(CW$1-CV16,-CW16),COMPLEX(CW$1+CV16,CW16)))</f>
        <v>0.426802022529654</v>
      </c>
      <c r="CV56" s="0" t="n">
        <f aca="false">+(1+CU56)/(1-CU56)</f>
        <v>2.48919584264142</v>
      </c>
      <c r="CW56" s="0" t="n">
        <f aca="false">+CV56/CU16</f>
        <v>1.00007868326292</v>
      </c>
      <c r="CX56" s="0" t="n">
        <f aca="false">+CX55+2</f>
        <v>32</v>
      </c>
      <c r="CY56" s="0" t="n">
        <f aca="false">+CW56+CY55</f>
        <v>11.9994404068431</v>
      </c>
      <c r="CZ56" s="0" t="n">
        <f aca="false">+IMABS(IMDIV(COMPLEX(DB$1-DA16,-DB16),COMPLEX(DB$1+DA16,DB16)))</f>
        <v>1</v>
      </c>
      <c r="DA56" s="0" t="e">
        <f aca="false">+(1+CZ56)/(1-CZ56)</f>
        <v>#DIV/0!</v>
      </c>
      <c r="DB56" s="0" t="e">
        <f aca="false">+DA56/CZ16</f>
        <v>#DIV/0!</v>
      </c>
      <c r="DC56" s="0" t="n">
        <f aca="false">+DC55+2</f>
        <v>32</v>
      </c>
      <c r="DD56" s="0" t="e">
        <f aca="false">+DB56+DD55</f>
        <v>#DIV/0!</v>
      </c>
      <c r="DI56" s="0" t="n">
        <f aca="false">+IMABS(IMDIV(COMPLEX(DK$1-DJ16,-DK16),COMPLEX(DK$1+DJ16,DK16)))</f>
        <v>0.394706893736715</v>
      </c>
      <c r="DJ56" s="0" t="n">
        <f aca="false">+(1+DI56)/(1-DI56)</f>
        <v>2.30418433533267</v>
      </c>
      <c r="DK56" s="0" t="n">
        <f aca="false">+DJ56/DI16</f>
        <v>1.00008000665481</v>
      </c>
      <c r="DL56" s="0" t="n">
        <f aca="false">+DL55+2</f>
        <v>32</v>
      </c>
      <c r="DM56" s="0" t="n">
        <f aca="false">+DK56+DM55</f>
        <v>11.9995205318361</v>
      </c>
      <c r="DN56" s="0" t="n">
        <f aca="false">+IMABS(IMDIV(COMPLEX(DP$1-DO16,-DP16),COMPLEX(DP$1+DO16,DP16)))</f>
        <v>1</v>
      </c>
      <c r="DO56" s="0" t="e">
        <f aca="false">+(1+DN56)/(1-DN56)</f>
        <v>#DIV/0!</v>
      </c>
      <c r="DP56" s="0" t="e">
        <f aca="false">+DO56/DN16</f>
        <v>#DIV/0!</v>
      </c>
      <c r="DQ56" s="0" t="n">
        <f aca="false">+DQ55+2</f>
        <v>32</v>
      </c>
      <c r="DR56" s="0" t="e">
        <f aca="false">+DP56+DR55</f>
        <v>#DIV/0!</v>
      </c>
      <c r="DS56" s="0" t="n">
        <f aca="false">+IMABS(IMDIV(COMPLEX(DU$1-DT16,-DU16),COMPLEX(DU$1+DT16,DU16)))</f>
        <v>0.394706893736715</v>
      </c>
      <c r="DT56" s="0" t="n">
        <f aca="false">+(1+DS56)/(1-DS56)</f>
        <v>2.30418433533267</v>
      </c>
      <c r="DU56" s="0" t="n">
        <f aca="false">+DT56/DS16</f>
        <v>1.00008000665481</v>
      </c>
      <c r="DV56" s="0" t="n">
        <f aca="false">+DV55+2</f>
        <v>32</v>
      </c>
      <c r="DW56" s="0" t="n">
        <f aca="false">+DU56+DW55</f>
        <v>11.9995205318361</v>
      </c>
      <c r="DX56" s="0" t="n">
        <f aca="false">+IMABS(IMDIV(COMPLEX(DZ$1-DY16,-DZ16),COMPLEX(DZ$1+DY16,DZ16)))</f>
        <v>0.385004526555478</v>
      </c>
      <c r="DY56" s="0" t="n">
        <f aca="false">+(1+DX56)/(1-DX56)</f>
        <v>2.25205645628287</v>
      </c>
      <c r="DZ56" s="0" t="n">
        <f aca="false">+DY56/DX16</f>
        <v>1.00002506939737</v>
      </c>
      <c r="EA56" s="0" t="n">
        <f aca="false">+EA55+2</f>
        <v>32</v>
      </c>
      <c r="EB56" s="0" t="n">
        <f aca="false">+DZ56+EB55</f>
        <v>12.0007637110079</v>
      </c>
    </row>
    <row r="57" customFormat="false" ht="12.75" hidden="false" customHeight="false" outlineLevel="0" collapsed="false">
      <c r="E57" s="0" t="n">
        <f aca="false">+IMABS(IMDIV(COMPLEX(G$1-F17,-G17),COMPLEX(G$1+F17,G17)))</f>
        <v>0.379279189400518</v>
      </c>
      <c r="F57" s="0" t="n">
        <f aca="false">+(1+E57)/(1-E57)</f>
        <v>2.22206049136396</v>
      </c>
      <c r="G57" s="0" t="n">
        <f aca="false">+F57/E17</f>
        <v>1.00002722383616</v>
      </c>
      <c r="H57" s="0" t="n">
        <f aca="false">+H56+2</f>
        <v>34</v>
      </c>
      <c r="I57" s="0" t="n">
        <f aca="false">+G57+I56</f>
        <v>13.0007235249777</v>
      </c>
      <c r="Q57" s="0" t="n">
        <f aca="false">+IMABS(IMDIV(COMPLEX(S$1-R17,-S17),COMPLEX(S$1+R17,S17)))</f>
        <v>0.118263396414348</v>
      </c>
      <c r="R57" s="0" t="n">
        <f aca="false">+(1+Q57)/(1-Q57)</f>
        <v>1.26825107619083</v>
      </c>
      <c r="S57" s="0" t="n">
        <f aca="false">+R57/Q17</f>
        <v>1.00019800961422</v>
      </c>
      <c r="T57" s="0" t="n">
        <f aca="false">+T56+2</f>
        <v>34</v>
      </c>
      <c r="U57" s="0" t="n">
        <f aca="false">+S57+U56</f>
        <v>12.9997934798117</v>
      </c>
      <c r="V57" s="0" t="n">
        <f aca="false">+IMABS(IMDIV(COMPLEX(X$1-W17,-X17),COMPLEX(X$1+W17,X17)))</f>
        <v>0.306747323702034</v>
      </c>
      <c r="W57" s="0" t="n">
        <f aca="false">+(1+V57)/(1-V57)</f>
        <v>1.88495099749227</v>
      </c>
      <c r="X57" s="0" t="n">
        <f aca="false">+W57/V17</f>
        <v>0.999974003974678</v>
      </c>
      <c r="Y57" s="0" t="n">
        <f aca="false">+Y56+2</f>
        <v>34</v>
      </c>
      <c r="Z57" s="0" t="n">
        <f aca="false">+X57+Z56</f>
        <v>12.9998060061292</v>
      </c>
      <c r="AA57" s="0" t="n">
        <f aca="false">+IMABS(IMDIV(COMPLEX(AC$1-AB17,-AC17),COMPLEX(AC$1+AB17,AC17)))</f>
        <v>0.424834596239286</v>
      </c>
      <c r="AB57" s="0" t="n">
        <f aca="false">+(1+AA57)/(1-AA57)</f>
        <v>2.47726060525028</v>
      </c>
      <c r="AC57" s="0" t="n">
        <f aca="false">+AB57/AA17</f>
        <v>1.00010521003241</v>
      </c>
      <c r="AD57" s="0" t="n">
        <f aca="false">+AD56+2</f>
        <v>34</v>
      </c>
      <c r="AE57" s="0" t="n">
        <f aca="false">+AC57+AE56</f>
        <v>13.0015884828887</v>
      </c>
      <c r="AF57" s="0" t="n">
        <f aca="false">+IMABS(IMDIV(COMPLEX(AH$1-AG17,-AH17),COMPLEX(AH$1+AG17,AH17)))</f>
        <v>0.203992419810811</v>
      </c>
      <c r="AG57" s="0" t="n">
        <f aca="false">+(1+AF57)/(1-AF57)</f>
        <v>1.51253888753755</v>
      </c>
      <c r="AH57" s="0" t="n">
        <f aca="false">+AG57/AF17</f>
        <v>1.00035640710155</v>
      </c>
      <c r="AI57" s="0" t="n">
        <f aca="false">+AI56+2</f>
        <v>34</v>
      </c>
      <c r="AJ57" s="0" t="n">
        <f aca="false">+AH57+AJ56</f>
        <v>13.0003327348282</v>
      </c>
      <c r="AO57" s="0" t="n">
        <f aca="false">+IMABS(IMDIV(COMPLEX(AQ$1-AP17,-AQ17),COMPLEX(AQ$1+AP17,AQ17)))</f>
        <v>0.27506262870986</v>
      </c>
      <c r="AP57" s="0" t="n">
        <f aca="false">+(1+AO57)/(1-AO57)</f>
        <v>1.75885901211119</v>
      </c>
      <c r="AQ57" s="0" t="n">
        <f aca="false">+AP57/AO17</f>
        <v>0.999919847703918</v>
      </c>
      <c r="AR57" s="0" t="n">
        <f aca="false">+AR56+2</f>
        <v>34</v>
      </c>
      <c r="AS57" s="0" t="n">
        <f aca="false">+AQ57+AS56</f>
        <v>12.9990376196109</v>
      </c>
      <c r="AT57" s="0" t="n">
        <f aca="false">+IMABS(IMDIV(COMPLEX(AV$1-AU17,-AV17),COMPLEX(AV$1+AU17,AV17)))</f>
        <v>0.321202243746969</v>
      </c>
      <c r="AU57" s="0" t="n">
        <f aca="false">+(1+AT57)/(1-AT57)</f>
        <v>1.94638569673538</v>
      </c>
      <c r="AV57" s="0" t="n">
        <f aca="false">+AU57/AT17</f>
        <v>1.00019819976124</v>
      </c>
      <c r="AW57" s="0" t="n">
        <f aca="false">+AW56+2</f>
        <v>34</v>
      </c>
      <c r="AX57" s="0" t="n">
        <f aca="false">+AV57+AX56</f>
        <v>13.0000448674441</v>
      </c>
      <c r="AY57" s="0" t="n">
        <f aca="false">+IMABS(IMDIV(COMPLEX(BA$1-AZ17,-BA17),COMPLEX(BA$1+AZ17,BA17)))</f>
        <v>0.292293555791907</v>
      </c>
      <c r="AZ57" s="0" t="n">
        <f aca="false">+(1+AY57)/(1-AY57)</f>
        <v>1.82603050511707</v>
      </c>
      <c r="BA57" s="0" t="n">
        <f aca="false">+AZ57/AY17</f>
        <v>1.00001670597868</v>
      </c>
      <c r="BB57" s="0" t="n">
        <f aca="false">+BB56+2</f>
        <v>34</v>
      </c>
      <c r="BC57" s="0" t="n">
        <f aca="false">+BA57+BC56</f>
        <v>13.0008842949348</v>
      </c>
      <c r="BD57" s="0" t="n">
        <f aca="false">+IMABS(IMDIV(COMPLEX(BF$1-BE17,-BF17),COMPLEX(BF$1+BE17,BF17)))</f>
        <v>0.295306487596102</v>
      </c>
      <c r="BE57" s="0" t="n">
        <f aca="false">+(1+BD57)/(1-BD57)</f>
        <v>1.83811325746063</v>
      </c>
      <c r="BF57" s="0" t="n">
        <f aca="false">+BE57/BD17</f>
        <v>1.00006161994594</v>
      </c>
      <c r="BG57" s="0" t="n">
        <f aca="false">+BG56+2</f>
        <v>34</v>
      </c>
      <c r="BH57" s="0" t="n">
        <f aca="false">+BF57+BH56</f>
        <v>12.9997609665626</v>
      </c>
      <c r="BM57" s="0" t="n">
        <f aca="false">+IMABS(IMDIV(COMPLEX(BO$1-BN17,-BO17),COMPLEX(BO$1+BN17,BO17)))</f>
        <v>0.361718373183874</v>
      </c>
      <c r="BN57" s="0" t="n">
        <f aca="false">+(1+BM57)/(1-BM57)</f>
        <v>2.13341308283679</v>
      </c>
      <c r="BO57" s="0" t="n">
        <f aca="false">+BN57/BM17</f>
        <v>1.00019366283956</v>
      </c>
      <c r="BP57" s="0" t="n">
        <f aca="false">+BP56+2</f>
        <v>34</v>
      </c>
      <c r="BQ57" s="0" t="n">
        <f aca="false">+BO57+BQ56</f>
        <v>12.9996006968878</v>
      </c>
      <c r="BR57" s="0" t="n">
        <f aca="false">+IMABS(IMDIV(COMPLEX(BT$1-BS17,-BT17),COMPLEX(BT$1+BS17,BT17)))</f>
        <v>0.684596002746292</v>
      </c>
      <c r="BS57" s="0" t="n">
        <f aca="false">+(1+BR57)/(1-BR57)</f>
        <v>5.34107372580703</v>
      </c>
      <c r="BT57" s="0" t="n">
        <f aca="false">+BS57/BR17</f>
        <v>1.00001380374593</v>
      </c>
      <c r="BU57" s="0" t="n">
        <f aca="false">+BU56+2</f>
        <v>34</v>
      </c>
      <c r="BV57" s="0" t="n">
        <f aca="false">+BT57+BV56</f>
        <v>12.9992726857068</v>
      </c>
      <c r="BW57" s="0" t="n">
        <f aca="false">+IMABS(IMDIV(COMPLEX(BY$1-BX17,-BY17),COMPLEX(BY$1+BX17,BY17)))</f>
        <v>0.268379058052319</v>
      </c>
      <c r="BX57" s="0" t="n">
        <f aca="false">+(1+BW57)/(1-BW57)</f>
        <v>1.73365603050633</v>
      </c>
      <c r="BY57" s="0" t="n">
        <f aca="false">+BX57/BW17</f>
        <v>0.999801632356593</v>
      </c>
      <c r="BZ57" s="0" t="n">
        <f aca="false">+BZ56+2</f>
        <v>34</v>
      </c>
      <c r="CA57" s="0" t="n">
        <f aca="false">+BY57+CA56</f>
        <v>12.9999611829416</v>
      </c>
      <c r="CB57" s="0" t="n">
        <f aca="false">+IMABS(IMDIV(COMPLEX(CD$1-CC17,-CD17),COMPLEX(CD$1+CC17,CD17)))</f>
        <v>0.020325407469799</v>
      </c>
      <c r="CC57" s="0" t="n">
        <f aca="false">+(1+CB57)/(1-CB57)</f>
        <v>1.04149420149257</v>
      </c>
      <c r="CD57" s="0" t="n">
        <f aca="false">+CC57/CB17</f>
        <v>1.00047473726472</v>
      </c>
      <c r="CE57" s="0" t="n">
        <f aca="false">+CE56+2</f>
        <v>34</v>
      </c>
      <c r="CF57" s="0" t="n">
        <f aca="false">+CD57+CF56</f>
        <v>12.9998740069033</v>
      </c>
      <c r="CI57" s="0" t="n">
        <v>20</v>
      </c>
      <c r="CK57" s="0" t="n">
        <f aca="false">+IMABS(IMDIV(COMPLEX(CM$1-CL17,-CM17),COMPLEX(CM$1+CL17,CM17)))</f>
        <v>0.664966712095518</v>
      </c>
      <c r="CL57" s="0" t="n">
        <f aca="false">+(1+CK57)/(1-CK57)</f>
        <v>4.9695560775746</v>
      </c>
      <c r="CM57" s="0" t="n">
        <f aca="false">+CL57/CK17</f>
        <v>1.00011190935291</v>
      </c>
      <c r="CN57" s="0" t="n">
        <f aca="false">+CN56+2</f>
        <v>34</v>
      </c>
      <c r="CO57" s="0" t="n">
        <f aca="false">+CM57+CO56</f>
        <v>12.9999511188202</v>
      </c>
      <c r="CP57" s="0" t="n">
        <f aca="false">+IMABS(IMDIV(COMPLEX(CR$1-CQ17,-CR17),COMPLEX(CR$1+CQ17,CR17)))</f>
        <v>0.146912143881674</v>
      </c>
      <c r="CQ57" s="0" t="n">
        <f aca="false">+(1+CP57)/(1-CP57)</f>
        <v>1.34442441731651</v>
      </c>
      <c r="CR57" s="0" t="n">
        <f aca="false">+CQ57/CP17</f>
        <v>1.00031578669383</v>
      </c>
      <c r="CS57" s="0" t="n">
        <f aca="false">+CS56+2</f>
        <v>34</v>
      </c>
      <c r="CT57" s="0" t="n">
        <f aca="false">+CR57+CT56</f>
        <v>13.0009647222294</v>
      </c>
      <c r="CU57" s="0" t="n">
        <f aca="false">+IMABS(IMDIV(COMPLEX(CW$1-CV17,-CW17),COMPLEX(CW$1+CV17,CW17)))</f>
        <v>0.42032171302743</v>
      </c>
      <c r="CV57" s="0" t="n">
        <f aca="false">+(1+CU57)/(1-CU57)</f>
        <v>2.45018960507423</v>
      </c>
      <c r="CW57" s="0" t="n">
        <f aca="false">+CV57/CU17</f>
        <v>1.00007738982622</v>
      </c>
      <c r="CX57" s="0" t="n">
        <f aca="false">+CX56+2</f>
        <v>34</v>
      </c>
      <c r="CY57" s="0" t="n">
        <f aca="false">+CW57+CY56</f>
        <v>12.9995177966693</v>
      </c>
      <c r="CZ57" s="0" t="n">
        <f aca="false">+IMABS(IMDIV(COMPLEX(DB$1-DA17,-DB17),COMPLEX(DB$1+DA17,DB17)))</f>
        <v>1</v>
      </c>
      <c r="DA57" s="0" t="e">
        <f aca="false">+(1+CZ57)/(1-CZ57)</f>
        <v>#DIV/0!</v>
      </c>
      <c r="DB57" s="0" t="e">
        <f aca="false">+DA57/CZ17</f>
        <v>#DIV/0!</v>
      </c>
      <c r="DC57" s="0" t="n">
        <f aca="false">+DC56+2</f>
        <v>34</v>
      </c>
      <c r="DD57" s="0" t="e">
        <f aca="false">+DB57+DD56</f>
        <v>#DIV/0!</v>
      </c>
      <c r="DI57" s="0" t="n">
        <f aca="false">+IMABS(IMDIV(COMPLEX(DK$1-DJ17,-DK17),COMPLEX(DK$1+DJ17,DK17)))</f>
        <v>0.409940362361398</v>
      </c>
      <c r="DJ57" s="0" t="n">
        <f aca="false">+(1+DI57)/(1-DI57)</f>
        <v>2.38948789651827</v>
      </c>
      <c r="DK57" s="0" t="n">
        <f aca="false">+DJ57/DI17</f>
        <v>1.00020422625294</v>
      </c>
      <c r="DL57" s="0" t="n">
        <f aca="false">+DL56+2</f>
        <v>34</v>
      </c>
      <c r="DM57" s="0" t="n">
        <f aca="false">+DK57+DM56</f>
        <v>12.9997247580891</v>
      </c>
      <c r="DN57" s="0" t="n">
        <f aca="false">+IMABS(IMDIV(COMPLEX(DP$1-DO17,-DP17),COMPLEX(DP$1+DO17,DP17)))</f>
        <v>1</v>
      </c>
      <c r="DO57" s="0" t="e">
        <f aca="false">+(1+DN57)/(1-DN57)</f>
        <v>#DIV/0!</v>
      </c>
      <c r="DP57" s="0" t="e">
        <f aca="false">+DO57/DN17</f>
        <v>#DIV/0!</v>
      </c>
      <c r="DQ57" s="0" t="n">
        <f aca="false">+DQ56+2</f>
        <v>34</v>
      </c>
      <c r="DR57" s="0" t="e">
        <f aca="false">+DP57+DR56</f>
        <v>#DIV/0!</v>
      </c>
      <c r="DS57" s="0" t="n">
        <f aca="false">+IMABS(IMDIV(COMPLEX(DU$1-DT17,-DU17),COMPLEX(DU$1+DT17,DU17)))</f>
        <v>0.409940362361398</v>
      </c>
      <c r="DT57" s="0" t="n">
        <f aca="false">+(1+DS57)/(1-DS57)</f>
        <v>2.38948789651827</v>
      </c>
      <c r="DU57" s="0" t="n">
        <f aca="false">+DT57/DS17</f>
        <v>1.00020422625294</v>
      </c>
      <c r="DV57" s="0" t="n">
        <f aca="false">+DV56+2</f>
        <v>34</v>
      </c>
      <c r="DW57" s="0" t="n">
        <f aca="false">+DU57+DW56</f>
        <v>12.9997247580891</v>
      </c>
      <c r="DX57" s="0" t="n">
        <f aca="false">+IMABS(IMDIV(COMPLEX(DZ$1-DY17,-DZ17),COMPLEX(DZ$1+DY17,DZ17)))</f>
        <v>0.40627636794167</v>
      </c>
      <c r="DY57" s="0" t="n">
        <f aca="false">+(1+DX57)/(1-DX57)</f>
        <v>2.36857064804103</v>
      </c>
      <c r="DZ57" s="0" t="n">
        <f aca="false">+DY57/DX17</f>
        <v>1.00024098312543</v>
      </c>
      <c r="EA57" s="0" t="n">
        <f aca="false">+EA56+2</f>
        <v>34</v>
      </c>
      <c r="EB57" s="0" t="n">
        <f aca="false">+DZ57+EB56</f>
        <v>13.0010046941334</v>
      </c>
    </row>
    <row r="58" customFormat="false" ht="12.75" hidden="false" customHeight="false" outlineLevel="0" collapsed="false">
      <c r="E58" s="0" t="n">
        <f aca="false">+IMABS(IMDIV(COMPLEX(G$1-F18,-G18),COMPLEX(G$1+F18,G18)))</f>
        <v>0.38312080161114</v>
      </c>
      <c r="F58" s="0" t="n">
        <f aca="false">+(1+E58)/(1-E58)</f>
        <v>2.2421258574183</v>
      </c>
      <c r="G58" s="0" t="n">
        <f aca="false">+F58/E18</f>
        <v>1.00005613622583</v>
      </c>
      <c r="H58" s="0" t="n">
        <f aca="false">+H57+2</f>
        <v>36</v>
      </c>
      <c r="I58" s="0" t="n">
        <f aca="false">+G58+I57</f>
        <v>14.0007796612035</v>
      </c>
      <c r="Q58" s="0" t="n">
        <f aca="false">+IMABS(IMDIV(COMPLEX(S$1-R18,-S18),COMPLEX(S$1+R18,S18)))</f>
        <v>0.0651542984304033</v>
      </c>
      <c r="R58" s="0" t="n">
        <f aca="false">+(1+Q58)/(1-Q58)</f>
        <v>1.13939048619683</v>
      </c>
      <c r="S58" s="0" t="n">
        <f aca="false">+R58/Q18</f>
        <v>1.00034283248186</v>
      </c>
      <c r="T58" s="0" t="n">
        <f aca="false">+T57+2</f>
        <v>36</v>
      </c>
      <c r="U58" s="0" t="n">
        <f aca="false">+S58+U57</f>
        <v>14.0001363122936</v>
      </c>
      <c r="V58" s="0" t="n">
        <f aca="false">+IMABS(IMDIV(COMPLEX(X$1-W18,-X18),COMPLEX(X$1+W18,X18)))</f>
        <v>0.256370244284481</v>
      </c>
      <c r="W58" s="0" t="n">
        <f aca="false">+(1+V58)/(1-V58)</f>
        <v>1.6895104514418</v>
      </c>
      <c r="X58" s="0" t="n">
        <f aca="false">+W58/V18</f>
        <v>1.00030222110231</v>
      </c>
      <c r="Y58" s="0" t="n">
        <f aca="false">+Y57+2</f>
        <v>36</v>
      </c>
      <c r="Z58" s="0" t="n">
        <f aca="false">+X58+Z57</f>
        <v>14.0001082272315</v>
      </c>
      <c r="AA58" s="0" t="n">
        <f aca="false">+IMABS(IMDIV(COMPLEX(AC$1-AB18,-AC18),COMPLEX(AC$1+AB18,AC18)))</f>
        <v>0.498159809037188</v>
      </c>
      <c r="AB58" s="0" t="n">
        <f aca="false">+(1+AA58)/(1-AA58)</f>
        <v>2.98533245446698</v>
      </c>
      <c r="AC58" s="0" t="n">
        <f aca="false">+AB58/AA18</f>
        <v>1.00011137503081</v>
      </c>
      <c r="AD58" s="0" t="n">
        <f aca="false">+AD57+2</f>
        <v>36</v>
      </c>
      <c r="AE58" s="0" t="n">
        <f aca="false">+AC58+AE57</f>
        <v>14.0016998579195</v>
      </c>
      <c r="AF58" s="0" t="n">
        <f aca="false">+IMABS(IMDIV(COMPLEX(AH$1-AG18,-AH18),COMPLEX(AH$1+AG18,AH18)))</f>
        <v>0.221981857358561</v>
      </c>
      <c r="AG58" s="0" t="n">
        <f aca="false">+(1+AF58)/(1-AF58)</f>
        <v>1.570634141268</v>
      </c>
      <c r="AH58" s="0" t="n">
        <f aca="false">+AG58/AF18</f>
        <v>0.999767117293444</v>
      </c>
      <c r="AI58" s="0" t="n">
        <f aca="false">+AI57+2</f>
        <v>36</v>
      </c>
      <c r="AJ58" s="0" t="n">
        <f aca="false">+AH58+AJ57</f>
        <v>14.0000998521217</v>
      </c>
      <c r="AO58" s="0" t="n">
        <f aca="false">+IMABS(IMDIV(COMPLEX(AQ$1-AP18,-AQ18),COMPLEX(AQ$1+AP18,AQ18)))</f>
        <v>0.272226349837628</v>
      </c>
      <c r="AP58" s="0" t="n">
        <f aca="false">+(1+AO58)/(1-AO58)</f>
        <v>1.748107189033</v>
      </c>
      <c r="AQ58" s="0" t="n">
        <f aca="false">+AP58/AO18</f>
        <v>1.00006132095709</v>
      </c>
      <c r="AR58" s="0" t="n">
        <f aca="false">+AR57+2</f>
        <v>36</v>
      </c>
      <c r="AS58" s="0" t="n">
        <f aca="false">+AQ58+AS57</f>
        <v>13.999098940568</v>
      </c>
      <c r="AT58" s="0" t="n">
        <f aca="false">+IMABS(IMDIV(COMPLEX(AV$1-AU18,-AV18),COMPLEX(AV$1+AU18,AV18)))</f>
        <v>0.31232033415617</v>
      </c>
      <c r="AU58" s="0" t="n">
        <f aca="false">+(1+AT58)/(1-AT58)</f>
        <v>1.90833086877138</v>
      </c>
      <c r="AV58" s="0" t="n">
        <f aca="false">+AU58/AT18</f>
        <v>1.00017341130576</v>
      </c>
      <c r="AW58" s="0" t="n">
        <f aca="false">+AW57+2</f>
        <v>36</v>
      </c>
      <c r="AX58" s="0" t="n">
        <f aca="false">+AV58+AX57</f>
        <v>14.0002182787498</v>
      </c>
      <c r="AY58" s="0" t="n">
        <f aca="false">+IMABS(IMDIV(COMPLEX(BA$1-AZ18,-BA18),COMPLEX(BA$1+AZ18,BA18)))</f>
        <v>0.300340594025307</v>
      </c>
      <c r="AZ58" s="0" t="n">
        <f aca="false">+(1+AY58)/(1-AY58)</f>
        <v>1.85853371357712</v>
      </c>
      <c r="BA58" s="0" t="n">
        <f aca="false">+AZ58/AY18</f>
        <v>0.99974917352185</v>
      </c>
      <c r="BB58" s="0" t="n">
        <f aca="false">+BB57+2</f>
        <v>36</v>
      </c>
      <c r="BC58" s="0" t="n">
        <f aca="false">+BA58+BC57</f>
        <v>14.0006334684566</v>
      </c>
      <c r="BD58" s="0" t="n">
        <f aca="false">+IMABS(IMDIV(COMPLEX(BF$1-BE18,-BF18),COMPLEX(BF$1+BE18,BF18)))</f>
        <v>0.30838218109002</v>
      </c>
      <c r="BE58" s="0" t="n">
        <f aca="false">+(1+BD58)/(1-BD58)</f>
        <v>1.89177049132726</v>
      </c>
      <c r="BF58" s="0" t="n">
        <f aca="false">+BE58/BD18</f>
        <v>0.999878695204681</v>
      </c>
      <c r="BG58" s="0" t="n">
        <f aca="false">+BG57+2</f>
        <v>36</v>
      </c>
      <c r="BH58" s="0" t="n">
        <f aca="false">+BF58+BH57</f>
        <v>13.9996396617673</v>
      </c>
      <c r="BM58" s="0" t="n">
        <f aca="false">+IMABS(IMDIV(COMPLEX(BO$1-BN18,-BO18),COMPLEX(BO$1+BN18,BO18)))</f>
        <v>0.349566007495582</v>
      </c>
      <c r="BN58" s="0" t="n">
        <f aca="false">+(1+BM58)/(1-BM58)</f>
        <v>2.07487004530505</v>
      </c>
      <c r="BO58" s="0" t="n">
        <f aca="false">+BN58/BM18</f>
        <v>0.999937371231347</v>
      </c>
      <c r="BP58" s="0" t="n">
        <f aca="false">+BP57+2</f>
        <v>36</v>
      </c>
      <c r="BQ58" s="0" t="n">
        <f aca="false">+BO58+BQ57</f>
        <v>13.9995380681192</v>
      </c>
      <c r="BR58" s="0" t="n">
        <f aca="false">+IMABS(IMDIV(COMPLEX(BT$1-BS18,-BT18),COMPLEX(BT$1+BS18,BT18)))</f>
        <v>0.649607002969115</v>
      </c>
      <c r="BS58" s="0" t="n">
        <f aca="false">+(1+BR58)/(1-BR58)</f>
        <v>4.70787663265916</v>
      </c>
      <c r="BT58" s="0" t="n">
        <f aca="false">+BS58/BR18</f>
        <v>0.999973796231766</v>
      </c>
      <c r="BU58" s="0" t="n">
        <f aca="false">+BU57+2</f>
        <v>36</v>
      </c>
      <c r="BV58" s="0" t="n">
        <f aca="false">+BT58+BV57</f>
        <v>13.9992464819386</v>
      </c>
      <c r="BW58" s="0" t="n">
        <f aca="false">+IMABS(IMDIV(COMPLEX(BY$1-BX18,-BY18),COMPLEX(BY$1+BX18,BY18)))</f>
        <v>0.208930162664947</v>
      </c>
      <c r="BX58" s="0" t="n">
        <f aca="false">+(1+BW58)/(1-BW58)</f>
        <v>1.52822178979492</v>
      </c>
      <c r="BY58" s="0" t="n">
        <f aca="false">+BX58/BW18</f>
        <v>1.00014515038934</v>
      </c>
      <c r="BZ58" s="0" t="n">
        <f aca="false">+BZ57+2</f>
        <v>36</v>
      </c>
      <c r="CA58" s="0" t="n">
        <f aca="false">+BY58+CA57</f>
        <v>14.0001063333309</v>
      </c>
      <c r="CB58" s="0" t="n">
        <f aca="false">+IMABS(IMDIV(COMPLEX(CD$1-CC18,-CD18),COMPLEX(CD$1+CC18,CD18)))</f>
        <v>0.0219036571807068</v>
      </c>
      <c r="CC58" s="0" t="n">
        <f aca="false">+(1+CB58)/(1-CB58)</f>
        <v>1.04478834286932</v>
      </c>
      <c r="CD58" s="0" t="n">
        <f aca="false">+CC58/CB18</f>
        <v>0.999797457291211</v>
      </c>
      <c r="CE58" s="0" t="n">
        <f aca="false">+CE57+2</f>
        <v>36</v>
      </c>
      <c r="CF58" s="0" t="n">
        <f aca="false">+CD58+CF57</f>
        <v>13.9996714641945</v>
      </c>
      <c r="CI58" s="0" t="n">
        <v>20</v>
      </c>
      <c r="CK58" s="0" t="n">
        <f aca="false">+IMABS(IMDIV(COMPLEX(CM$1-CL18,-CM18),COMPLEX(CM$1+CL18,CM18)))</f>
        <v>0.649507751812379</v>
      </c>
      <c r="CL58" s="0" t="n">
        <f aca="false">+(1+CK58)/(1-CK58)</f>
        <v>4.70626029631727</v>
      </c>
      <c r="CM58" s="0" t="n">
        <f aca="false">+CL58/CK18</f>
        <v>0.999842850290475</v>
      </c>
      <c r="CN58" s="0" t="n">
        <f aca="false">+CN57+2</f>
        <v>36</v>
      </c>
      <c r="CO58" s="0" t="n">
        <f aca="false">+CM58+CO57</f>
        <v>13.9997939691106</v>
      </c>
      <c r="CP58" s="0" t="n">
        <f aca="false">+IMABS(IMDIV(COMPLEX(CR$1-CQ18,-CR18),COMPLEX(CR$1+CQ18,CR18)))</f>
        <v>0.108817361670666</v>
      </c>
      <c r="CQ58" s="0" t="n">
        <f aca="false">+(1+CP58)/(1-CP58)</f>
        <v>1.24420889050231</v>
      </c>
      <c r="CR58" s="0" t="n">
        <f aca="false">+CQ58/CP18</f>
        <v>1.00016791841022</v>
      </c>
      <c r="CS58" s="0" t="n">
        <f aca="false">+CS57+2</f>
        <v>36</v>
      </c>
      <c r="CT58" s="0" t="n">
        <f aca="false">+CR58+CT57</f>
        <v>14.0011326406396</v>
      </c>
      <c r="CU58" s="0" t="n">
        <f aca="false">+IMABS(IMDIV(COMPLEX(CW$1-CV18,-CW18),COMPLEX(CW$1+CV18,CW18)))</f>
        <v>0.409462146558781</v>
      </c>
      <c r="CV58" s="0" t="n">
        <f aca="false">+(1+CU58)/(1-CU58)</f>
        <v>2.3867430992704</v>
      </c>
      <c r="CW58" s="0" t="n">
        <f aca="false">+CV58/CU18</f>
        <v>0.999892375060911</v>
      </c>
      <c r="CX58" s="0" t="n">
        <f aca="false">+CX57+2</f>
        <v>36</v>
      </c>
      <c r="CY58" s="0" t="n">
        <f aca="false">+CW58+CY57</f>
        <v>13.9994101717302</v>
      </c>
      <c r="CZ58" s="0" t="n">
        <f aca="false">+IMABS(IMDIV(COMPLEX(DB$1-DA18,-DB18),COMPLEX(DB$1+DA18,DB18)))</f>
        <v>1</v>
      </c>
      <c r="DA58" s="0" t="e">
        <f aca="false">+(1+CZ58)/(1-CZ58)</f>
        <v>#DIV/0!</v>
      </c>
      <c r="DB58" s="0" t="e">
        <f aca="false">+DA58/CZ18</f>
        <v>#DIV/0!</v>
      </c>
      <c r="DC58" s="0" t="n">
        <f aca="false">+DC57+2</f>
        <v>36</v>
      </c>
      <c r="DD58" s="0" t="e">
        <f aca="false">+DB58+DD57</f>
        <v>#DIV/0!</v>
      </c>
      <c r="DI58" s="0" t="n">
        <f aca="false">+IMABS(IMDIV(COMPLEX(DK$1-DJ18,-DK18),COMPLEX(DK$1+DJ18,DK18)))</f>
        <v>0.411897164074812</v>
      </c>
      <c r="DJ58" s="0" t="n">
        <f aca="false">+(1+DI58)/(1-DI58)</f>
        <v>2.40076578079011</v>
      </c>
      <c r="DK58" s="0" t="n">
        <f aca="false">+DJ58/DI18</f>
        <v>0.999902449308669</v>
      </c>
      <c r="DL58" s="0" t="n">
        <f aca="false">+DL57+2</f>
        <v>36</v>
      </c>
      <c r="DM58" s="0" t="n">
        <f aca="false">+DK58+DM57</f>
        <v>13.9996272073978</v>
      </c>
      <c r="DN58" s="0" t="n">
        <f aca="false">+IMABS(IMDIV(COMPLEX(DP$1-DO18,-DP18),COMPLEX(DP$1+DO18,DP18)))</f>
        <v>1</v>
      </c>
      <c r="DO58" s="0" t="e">
        <f aca="false">+(1+DN58)/(1-DN58)</f>
        <v>#DIV/0!</v>
      </c>
      <c r="DP58" s="0" t="e">
        <f aca="false">+DO58/DN18</f>
        <v>#DIV/0!</v>
      </c>
      <c r="DQ58" s="0" t="n">
        <f aca="false">+DQ57+2</f>
        <v>36</v>
      </c>
      <c r="DR58" s="0" t="e">
        <f aca="false">+DP58+DR57</f>
        <v>#DIV/0!</v>
      </c>
      <c r="DS58" s="0" t="n">
        <f aca="false">+IMABS(IMDIV(COMPLEX(DU$1-DT18,-DU18),COMPLEX(DU$1+DT18,DU18)))</f>
        <v>0.411897164074812</v>
      </c>
      <c r="DT58" s="0" t="n">
        <f aca="false">+(1+DS58)/(1-DS58)</f>
        <v>2.40076578079011</v>
      </c>
      <c r="DU58" s="0" t="n">
        <f aca="false">+DT58/DS18</f>
        <v>0.999902449308669</v>
      </c>
      <c r="DV58" s="0" t="n">
        <f aca="false">+DV57+2</f>
        <v>36</v>
      </c>
      <c r="DW58" s="0" t="n">
        <f aca="false">+DU58+DW57</f>
        <v>13.9996272073978</v>
      </c>
      <c r="DX58" s="0" t="n">
        <f aca="false">+IMABS(IMDIV(COMPLEX(DZ$1-DY18,-DZ18),COMPLEX(DZ$1+DY18,DZ18)))</f>
        <v>0.415180711013358</v>
      </c>
      <c r="DY58" s="0" t="n">
        <f aca="false">+(1+DX58)/(1-DX58)</f>
        <v>2.41985983989267</v>
      </c>
      <c r="DZ58" s="0" t="n">
        <f aca="false">+DY58/DX18</f>
        <v>0.999942082600276</v>
      </c>
      <c r="EA58" s="0" t="n">
        <f aca="false">+EA57+2</f>
        <v>36</v>
      </c>
      <c r="EB58" s="0" t="n">
        <f aca="false">+DZ58+EB57</f>
        <v>14.0009467767337</v>
      </c>
    </row>
    <row r="59" customFormat="false" ht="12.75" hidden="false" customHeight="false" outlineLevel="0" collapsed="false">
      <c r="E59" s="0" t="n">
        <f aca="false">+IMABS(IMDIV(COMPLEX(G$1-F19,-G19),COMPLEX(G$1+F19,G19)))</f>
        <v>0.381236504151747</v>
      </c>
      <c r="F59" s="0" t="n">
        <f aca="false">+(1+E59)/(1-E59)</f>
        <v>2.23225273213351</v>
      </c>
      <c r="G59" s="0" t="n">
        <f aca="false">+F59/E19</f>
        <v>1.00011323124261</v>
      </c>
      <c r="H59" s="0" t="n">
        <f aca="false">+H58+2</f>
        <v>38</v>
      </c>
      <c r="I59" s="0" t="n">
        <f aca="false">+G59+I58</f>
        <v>15.0008928924461</v>
      </c>
      <c r="Q59" s="0" t="n">
        <f aca="false">+IMABS(IMDIV(COMPLEX(S$1-R19,-S19),COMPLEX(S$1+R19,S19)))</f>
        <v>0.0934388544168588</v>
      </c>
      <c r="R59" s="0" t="n">
        <f aca="false">+(1+Q59)/(1-Q59)</f>
        <v>1.20613911123834</v>
      </c>
      <c r="S59" s="0" t="n">
        <f aca="false">+R59/Q19</f>
        <v>1.00011534928552</v>
      </c>
      <c r="T59" s="0" t="n">
        <f aca="false">+T58+2</f>
        <v>38</v>
      </c>
      <c r="U59" s="0" t="n">
        <f aca="false">+S59+U58</f>
        <v>15.0002516615791</v>
      </c>
      <c r="V59" s="0" t="n">
        <f aca="false">+IMABS(IMDIV(COMPLEX(X$1-W19,-X19),COMPLEX(X$1+W19,X19)))</f>
        <v>0.203294927441959</v>
      </c>
      <c r="W59" s="0" t="n">
        <f aca="false">+(1+V59)/(1-V59)</f>
        <v>1.5103392320303</v>
      </c>
      <c r="X59" s="0" t="n">
        <f aca="false">+W59/V19</f>
        <v>1.00022465697371</v>
      </c>
      <c r="Y59" s="0" t="n">
        <f aca="false">+Y58+2</f>
        <v>38</v>
      </c>
      <c r="Z59" s="0" t="n">
        <f aca="false">+X59+Z58</f>
        <v>15.0003328842052</v>
      </c>
      <c r="AA59" s="0" t="n">
        <f aca="false">+IMABS(IMDIV(COMPLEX(AC$1-AB19,-AC19),COMPLEX(AC$1+AB19,AC19)))</f>
        <v>0.569263492704879</v>
      </c>
      <c r="AB59" s="0" t="n">
        <f aca="false">+(1+AA59)/(1-AA59)</f>
        <v>3.64320986525921</v>
      </c>
      <c r="AC59" s="0" t="n">
        <f aca="false">+AB59/AA19</f>
        <v>1.00005760781203</v>
      </c>
      <c r="AD59" s="0" t="n">
        <f aca="false">+AD58+2</f>
        <v>38</v>
      </c>
      <c r="AE59" s="0" t="n">
        <f aca="false">+AC59+AE58</f>
        <v>15.0017574657315</v>
      </c>
      <c r="AF59" s="0" t="n">
        <f aca="false">+IMABS(IMDIV(COMPLEX(AH$1-AG19,-AH19),COMPLEX(AH$1+AG19,AH19)))</f>
        <v>0.241909973705322</v>
      </c>
      <c r="AG59" s="0" t="n">
        <f aca="false">+(1+AF59)/(1-AF59)</f>
        <v>1.63820909209875</v>
      </c>
      <c r="AH59" s="0" t="n">
        <f aca="false">+AG59/AF19</f>
        <v>1.00012765085394</v>
      </c>
      <c r="AI59" s="0" t="n">
        <f aca="false">+AI58+2</f>
        <v>38</v>
      </c>
      <c r="AJ59" s="0" t="n">
        <f aca="false">+AH59+AJ58</f>
        <v>15.0002275029756</v>
      </c>
      <c r="AO59" s="0" t="n">
        <f aca="false">+IMABS(IMDIV(COMPLEX(AQ$1-AP19,-AQ19),COMPLEX(AQ$1+AP19,AQ19)))</f>
        <v>0.266328512486959</v>
      </c>
      <c r="AP59" s="0" t="n">
        <f aca="false">+(1+AO59)/(1-AO59)</f>
        <v>1.72601570871929</v>
      </c>
      <c r="AQ59" s="0" t="n">
        <f aca="false">+AP59/AO19</f>
        <v>1.00000910122786</v>
      </c>
      <c r="AR59" s="0" t="n">
        <f aca="false">+AR58+2</f>
        <v>38</v>
      </c>
      <c r="AS59" s="0" t="n">
        <f aca="false">+AQ59+AS58</f>
        <v>14.9991080417958</v>
      </c>
      <c r="AT59" s="0" t="n">
        <f aca="false">+IMABS(IMDIV(COMPLEX(AV$1-AU19,-AV19),COMPLEX(AV$1+AU19,AV19)))</f>
        <v>0.298309124237546</v>
      </c>
      <c r="AU59" s="0" t="n">
        <f aca="false">+(1+AT59)/(1-AT59)</f>
        <v>1.85025795415511</v>
      </c>
      <c r="AV59" s="0" t="n">
        <f aca="false">+AU59/AT19</f>
        <v>1.00013943467844</v>
      </c>
      <c r="AW59" s="0" t="n">
        <f aca="false">+AW58+2</f>
        <v>38</v>
      </c>
      <c r="AX59" s="0" t="n">
        <f aca="false">+AV59+AX58</f>
        <v>15.0003577134283</v>
      </c>
      <c r="AY59" s="0" t="n">
        <f aca="false">+IMABS(IMDIV(COMPLEX(BA$1-AZ19,-BA19),COMPLEX(BA$1+AZ19,BA19)))</f>
        <v>0.297977275581173</v>
      </c>
      <c r="AZ59" s="0" t="n">
        <f aca="false">+(1+AY59)/(1-AY59)</f>
        <v>1.84891062701099</v>
      </c>
      <c r="BA59" s="0" t="n">
        <f aca="false">+AZ59/AY19</f>
        <v>0.999951664148722</v>
      </c>
      <c r="BB59" s="0" t="n">
        <f aca="false">+BB58+2</f>
        <v>38</v>
      </c>
      <c r="BC59" s="0" t="n">
        <f aca="false">+BA59+BC58</f>
        <v>15.0005851326054</v>
      </c>
      <c r="BD59" s="0" t="n">
        <f aca="false">+IMABS(IMDIV(COMPLEX(BF$1-BE19,-BF19),COMPLEX(BF$1+BE19,BF19)))</f>
        <v>0.328802124773509</v>
      </c>
      <c r="BE59" s="0" t="n">
        <f aca="false">+(1+BD59)/(1-BD59)</f>
        <v>1.97974721586405</v>
      </c>
      <c r="BF59" s="0" t="n">
        <f aca="false">+BE59/BD19</f>
        <v>0.999872331244468</v>
      </c>
      <c r="BG59" s="0" t="n">
        <f aca="false">+BG58+2</f>
        <v>38</v>
      </c>
      <c r="BH59" s="0" t="n">
        <f aca="false">+BF59+BH58</f>
        <v>14.9995119930117</v>
      </c>
      <c r="BM59" s="0" t="n">
        <f aca="false">+IMABS(IMDIV(COMPLEX(BO$1-BN19,-BO19),COMPLEX(BO$1+BN19,BO19)))</f>
        <v>0.331407851547063</v>
      </c>
      <c r="BN59" s="0" t="n">
        <f aca="false">+(1+BM59)/(1-BM59)</f>
        <v>1.99136028538149</v>
      </c>
      <c r="BO59" s="0" t="n">
        <f aca="false">+BN59/BM19</f>
        <v>1.00018095699723</v>
      </c>
      <c r="BP59" s="0" t="n">
        <f aca="false">+BP58+2</f>
        <v>38</v>
      </c>
      <c r="BQ59" s="0" t="n">
        <f aca="false">+BO59+BQ58</f>
        <v>14.9997190251164</v>
      </c>
      <c r="BR59" s="0" t="n">
        <f aca="false">+IMABS(IMDIV(COMPLEX(BT$1-BS19,-BT19),COMPLEX(BT$1+BS19,BT19)))</f>
        <v>0.611686164737881</v>
      </c>
      <c r="BS59" s="0" t="n">
        <f aca="false">+(1+BR59)/(1-BR59)</f>
        <v>4.15047319560469</v>
      </c>
      <c r="BT59" s="0" t="n">
        <f aca="false">+BS59/BR19</f>
        <v>1.00011402303727</v>
      </c>
      <c r="BU59" s="0" t="n">
        <f aca="false">+BU58+2</f>
        <v>38</v>
      </c>
      <c r="BV59" s="0" t="n">
        <f aca="false">+BT59+BV58</f>
        <v>14.9993605049758</v>
      </c>
      <c r="BW59" s="0" t="n">
        <f aca="false">+IMABS(IMDIV(COMPLEX(BY$1-BX19,-BY19),COMPLEX(BY$1+BX19,BY19)))</f>
        <v>0.155953184391008</v>
      </c>
      <c r="BX59" s="0" t="n">
        <f aca="false">+(1+BW59)/(1-BW59)</f>
        <v>1.36953681124544</v>
      </c>
      <c r="BY59" s="0" t="n">
        <f aca="false">+BX59/BW19</f>
        <v>0.99966190601857</v>
      </c>
      <c r="BZ59" s="0" t="n">
        <f aca="false">+BZ58+2</f>
        <v>38</v>
      </c>
      <c r="CA59" s="0" t="n">
        <f aca="false">+BY59+CA58</f>
        <v>14.9997682393495</v>
      </c>
      <c r="CB59" s="0" t="n">
        <f aca="false">+IMABS(IMDIV(COMPLEX(CD$1-CC19,-CD19),COMPLEX(CD$1+CC19,CD19)))</f>
        <v>0.0495723139201577</v>
      </c>
      <c r="CC59" s="0" t="n">
        <f aca="false">+(1+CB59)/(1-CB59)</f>
        <v>1.10431580360338</v>
      </c>
      <c r="CD59" s="0" t="n">
        <f aca="false">+CC59/CB19</f>
        <v>1.00028605398856</v>
      </c>
      <c r="CE59" s="0" t="n">
        <f aca="false">+CE58+2</f>
        <v>38</v>
      </c>
      <c r="CF59" s="0" t="n">
        <f aca="false">+CD59+CF58</f>
        <v>14.9999575181831</v>
      </c>
      <c r="CI59" s="0" t="n">
        <v>20</v>
      </c>
      <c r="CK59" s="0" t="n">
        <f aca="false">+IMABS(IMDIV(COMPLEX(CM$1-CL19,-CM19),COMPLEX(CM$1+CL19,CM19)))</f>
        <v>0.629273891928119</v>
      </c>
      <c r="CL59" s="0" t="n">
        <f aca="false">+(1+CK59)/(1-CK59)</f>
        <v>4.39481832127188</v>
      </c>
      <c r="CM59" s="0" t="n">
        <f aca="false">+CL59/CK19</f>
        <v>0.999958662405433</v>
      </c>
      <c r="CN59" s="0" t="n">
        <f aca="false">+CN58+2</f>
        <v>38</v>
      </c>
      <c r="CO59" s="0" t="n">
        <f aca="false">+CM59+CO58</f>
        <v>14.9997526315161</v>
      </c>
      <c r="CP59" s="0" t="n">
        <f aca="false">+IMABS(IMDIV(COMPLEX(CR$1-CQ19,-CR19),COMPLEX(CR$1+CQ19,CR19)))</f>
        <v>0.0675860666432971</v>
      </c>
      <c r="CQ59" s="0" t="n">
        <f aca="false">+(1+CP59)/(1-CP59)</f>
        <v>1.14497009155577</v>
      </c>
      <c r="CR59" s="0" t="n">
        <f aca="false">+CQ59/CP19</f>
        <v>0.999973879088006</v>
      </c>
      <c r="CS59" s="0" t="n">
        <f aca="false">+CS58+2</f>
        <v>38</v>
      </c>
      <c r="CT59" s="0" t="n">
        <f aca="false">+CR59+CT58</f>
        <v>15.0011065197276</v>
      </c>
      <c r="CU59" s="0" t="n">
        <f aca="false">+IMABS(IMDIV(COMPLEX(CW$1-CV19,-CW19),COMPLEX(CW$1+CV19,CW19)))</f>
        <v>0.39181448019629</v>
      </c>
      <c r="CV59" s="0" t="n">
        <f aca="false">+(1+CU59)/(1-CU59)</f>
        <v>2.28847026914665</v>
      </c>
      <c r="CW59" s="0" t="n">
        <f aca="false">+CV59/CU19</f>
        <v>0.999768575424485</v>
      </c>
      <c r="CX59" s="0" t="n">
        <f aca="false">+CX58+2</f>
        <v>38</v>
      </c>
      <c r="CY59" s="0" t="n">
        <f aca="false">+CW59+CY58</f>
        <v>14.9991787471547</v>
      </c>
      <c r="CZ59" s="0" t="n">
        <f aca="false">+IMABS(IMDIV(COMPLEX(DB$1-DA19,-DB19),COMPLEX(DB$1+DA19,DB19)))</f>
        <v>1</v>
      </c>
      <c r="DA59" s="0" t="e">
        <f aca="false">+(1+CZ59)/(1-CZ59)</f>
        <v>#DIV/0!</v>
      </c>
      <c r="DB59" s="0" t="e">
        <f aca="false">+DA59/CZ19</f>
        <v>#DIV/0!</v>
      </c>
      <c r="DC59" s="0" t="n">
        <f aca="false">+DC58+2</f>
        <v>38</v>
      </c>
      <c r="DD59" s="0" t="e">
        <f aca="false">+DB59+DD58</f>
        <v>#DIV/0!</v>
      </c>
      <c r="DI59" s="0" t="n">
        <f aca="false">+IMABS(IMDIV(COMPLEX(DK$1-DJ19,-DK19),COMPLEX(DK$1+DJ19,DK19)))</f>
        <v>0.404143961525185</v>
      </c>
      <c r="DJ59" s="0" t="n">
        <f aca="false">+(1+DI59)/(1-DI59)</f>
        <v>2.35651545148272</v>
      </c>
      <c r="DK59" s="0" t="n">
        <f aca="false">+DJ59/DI19</f>
        <v>0.999794421503064</v>
      </c>
      <c r="DL59" s="0" t="n">
        <f aca="false">+DL58+2</f>
        <v>38</v>
      </c>
      <c r="DM59" s="0" t="n">
        <f aca="false">+DK59+DM58</f>
        <v>14.9994216289008</v>
      </c>
      <c r="DN59" s="0" t="n">
        <f aca="false">+IMABS(IMDIV(COMPLEX(DP$1-DO19,-DP19),COMPLEX(DP$1+DO19,DP19)))</f>
        <v>1</v>
      </c>
      <c r="DO59" s="0" t="e">
        <f aca="false">+(1+DN59)/(1-DN59)</f>
        <v>#DIV/0!</v>
      </c>
      <c r="DP59" s="0" t="e">
        <f aca="false">+DO59/DN19</f>
        <v>#DIV/0!</v>
      </c>
      <c r="DQ59" s="0" t="n">
        <f aca="false">+DQ58+2</f>
        <v>38</v>
      </c>
      <c r="DR59" s="0" t="e">
        <f aca="false">+DP59+DR58</f>
        <v>#DIV/0!</v>
      </c>
      <c r="DS59" s="0" t="n">
        <f aca="false">+IMABS(IMDIV(COMPLEX(DU$1-DT19,-DU19),COMPLEX(DU$1+DT19,DU19)))</f>
        <v>0.404143961525185</v>
      </c>
      <c r="DT59" s="0" t="n">
        <f aca="false">+(1+DS59)/(1-DS59)</f>
        <v>2.35651545148272</v>
      </c>
      <c r="DU59" s="0" t="n">
        <f aca="false">+DT59/DS19</f>
        <v>0.999794421503064</v>
      </c>
      <c r="DV59" s="0" t="n">
        <f aca="false">+DV58+2</f>
        <v>38</v>
      </c>
      <c r="DW59" s="0" t="n">
        <f aca="false">+DU59+DW58</f>
        <v>14.9994216289008</v>
      </c>
      <c r="DX59" s="0" t="n">
        <f aca="false">+IMABS(IMDIV(COMPLEX(DZ$1-DY19,-DZ19),COMPLEX(DZ$1+DY19,DZ19)))</f>
        <v>0.415650655661407</v>
      </c>
      <c r="DY59" s="0" t="n">
        <f aca="false">+(1+DX59)/(1-DX59)</f>
        <v>2.42261015499853</v>
      </c>
      <c r="DZ59" s="0" t="n">
        <f aca="false">+DY59/DX19</f>
        <v>0.999839106478963</v>
      </c>
      <c r="EA59" s="0" t="n">
        <f aca="false">+EA58+2</f>
        <v>38</v>
      </c>
      <c r="EB59" s="0" t="n">
        <f aca="false">+DZ59+EB58</f>
        <v>15.0007858832126</v>
      </c>
    </row>
    <row r="60" customFormat="false" ht="12.75" hidden="false" customHeight="false" outlineLevel="0" collapsed="false">
      <c r="E60" s="0" t="n">
        <f aca="false">+IMABS(IMDIV(COMPLEX(G$1-F20,-G20),COMPLEX(G$1+F20,G20)))</f>
        <v>0.376521706709025</v>
      </c>
      <c r="F60" s="0" t="n">
        <f aca="false">+(1+E60)/(1-E60)</f>
        <v>2.20781015397213</v>
      </c>
      <c r="G60" s="0" t="n">
        <f aca="false">+F60/E20</f>
        <v>1.00036708381157</v>
      </c>
      <c r="H60" s="0" t="n">
        <f aca="false">+H59+2</f>
        <v>40</v>
      </c>
      <c r="I60" s="0" t="n">
        <f aca="false">+G60+I59</f>
        <v>16.0012599762577</v>
      </c>
      <c r="Q60" s="0" t="n">
        <f aca="false">+IMABS(IMDIV(COMPLEX(S$1-R20,-S20),COMPLEX(S$1+R20,S20)))</f>
        <v>0.155616641071598</v>
      </c>
      <c r="R60" s="0" t="n">
        <f aca="false">+(1+Q60)/(1-Q60)</f>
        <v>1.3685923921312</v>
      </c>
      <c r="S60" s="0" t="n">
        <f aca="false">+R60/Q20</f>
        <v>0.999702258678742</v>
      </c>
      <c r="T60" s="0" t="n">
        <f aca="false">+T59+2</f>
        <v>40</v>
      </c>
      <c r="U60" s="0" t="n">
        <f aca="false">+S60+U59</f>
        <v>15.9999539202579</v>
      </c>
      <c r="V60" s="0" t="n">
        <f aca="false">+IMABS(IMDIV(COMPLEX(X$1-W20,-X20),COMPLEX(X$1+W20,X20)))</f>
        <v>0.149277583312425</v>
      </c>
      <c r="W60" s="0" t="n">
        <f aca="false">+(1+V60)/(1-V60)</f>
        <v>1.35094310525791</v>
      </c>
      <c r="X60" s="0" t="n">
        <f aca="false">+W60/V20</f>
        <v>0.999957886941457</v>
      </c>
      <c r="Y60" s="0" t="n">
        <f aca="false">+Y59+2</f>
        <v>40</v>
      </c>
      <c r="Z60" s="0" t="n">
        <f aca="false">+X60+Z59</f>
        <v>16.0002907711466</v>
      </c>
      <c r="AA60" s="0" t="n">
        <f aca="false">+IMABS(IMDIV(COMPLEX(AC$1-AB20,-AC20),COMPLEX(AC$1+AB20,AC20)))</f>
        <v>0.632590127745376</v>
      </c>
      <c r="AB60" s="0" t="n">
        <f aca="false">+(1+AA60)/(1-AA60)</f>
        <v>4.44351186789546</v>
      </c>
      <c r="AC60" s="0" t="n">
        <f aca="false">+AB60/AA20</f>
        <v>1.00011520771899</v>
      </c>
      <c r="AD60" s="0" t="n">
        <f aca="false">+AD59+2</f>
        <v>40</v>
      </c>
      <c r="AE60" s="0" t="n">
        <f aca="false">+AC60+AE59</f>
        <v>16.0018726734505</v>
      </c>
      <c r="AF60" s="0" t="n">
        <f aca="false">+IMABS(IMDIV(COMPLEX(AH$1-AG20,-AH20),COMPLEX(AH$1+AG20,AH20)))</f>
        <v>0.261937463369656</v>
      </c>
      <c r="AG60" s="0" t="n">
        <f aca="false">+(1+AF60)/(1-AF60)</f>
        <v>1.7097974775025</v>
      </c>
      <c r="AH60" s="0" t="n">
        <f aca="false">+AG60/AF20</f>
        <v>0.999881565790935</v>
      </c>
      <c r="AI60" s="0" t="n">
        <f aca="false">+AI59+2</f>
        <v>40</v>
      </c>
      <c r="AJ60" s="0" t="n">
        <f aca="false">+AH60+AJ59</f>
        <v>16.0001090687665</v>
      </c>
      <c r="AO60" s="0" t="n">
        <f aca="false">+IMABS(IMDIV(COMPLEX(AQ$1-AP20,-AQ20),COMPLEX(AQ$1+AP20,AQ20)))</f>
        <v>0.267284773413089</v>
      </c>
      <c r="AP60" s="0" t="n">
        <f aca="false">+(1+AO60)/(1-AO60)</f>
        <v>1.72957341055443</v>
      </c>
      <c r="AQ60" s="0" t="n">
        <f aca="false">+AP60/AO20</f>
        <v>0.999753416505454</v>
      </c>
      <c r="AR60" s="0" t="n">
        <f aca="false">+AR59+2</f>
        <v>40</v>
      </c>
      <c r="AS60" s="0" t="n">
        <f aca="false">+AQ60+AS59</f>
        <v>15.9988614583013</v>
      </c>
      <c r="AT60" s="0" t="n">
        <f aca="false">+IMABS(IMDIV(COMPLEX(AV$1-AU20,-AV20),COMPLEX(AV$1+AU20,AV20)))</f>
        <v>0.278972946194925</v>
      </c>
      <c r="AU60" s="0" t="n">
        <f aca="false">+(1+AT60)/(1-AT60)</f>
        <v>1.77382102300518</v>
      </c>
      <c r="AV60" s="0" t="n">
        <f aca="false">+AU60/AT20</f>
        <v>0.999899111051395</v>
      </c>
      <c r="AW60" s="0" t="n">
        <f aca="false">+AW59+2</f>
        <v>40</v>
      </c>
      <c r="AX60" s="0" t="n">
        <f aca="false">+AV60+AX59</f>
        <v>16.0002568244797</v>
      </c>
      <c r="AY60" s="0" t="n">
        <f aca="false">+IMABS(IMDIV(COMPLEX(BA$1-AZ20,-BA20),COMPLEX(BA$1+AZ20,BA20)))</f>
        <v>0.280602594306807</v>
      </c>
      <c r="AZ60" s="0" t="n">
        <f aca="false">+(1+AY60)/(1-AY60)</f>
        <v>1.78010454885204</v>
      </c>
      <c r="BA60" s="0" t="n">
        <f aca="false">+AZ60/AY20</f>
        <v>1.00005873531013</v>
      </c>
      <c r="BB60" s="0" t="n">
        <f aca="false">+BB59+2</f>
        <v>40</v>
      </c>
      <c r="BC60" s="0" t="n">
        <f aca="false">+BA60+BC59</f>
        <v>16.0006438679155</v>
      </c>
      <c r="BD60" s="0" t="n">
        <f aca="false">+IMABS(IMDIV(COMPLEX(BF$1-BE20,-BF20),COMPLEX(BF$1+BE20,BF20)))</f>
        <v>0.35395548353206</v>
      </c>
      <c r="BE60" s="0" t="n">
        <f aca="false">+(1+BD60)/(1-BD60)</f>
        <v>2.09576190033222</v>
      </c>
      <c r="BF60" s="0" t="n">
        <f aca="false">+BE60/BD20</f>
        <v>0.999886402830256</v>
      </c>
      <c r="BG60" s="0" t="n">
        <f aca="false">+BG59+2</f>
        <v>40</v>
      </c>
      <c r="BH60" s="0" t="n">
        <f aca="false">+BF60+BH59</f>
        <v>15.999398395842</v>
      </c>
      <c r="BM60" s="0" t="n">
        <f aca="false">+IMABS(IMDIV(COMPLEX(BO$1-BN20,-BO20),COMPLEX(BO$1+BN20,BO20)))</f>
        <v>0.309014180084182</v>
      </c>
      <c r="BN60" s="0" t="n">
        <f aca="false">+(1+BM60)/(1-BM60)</f>
        <v>1.89441540239373</v>
      </c>
      <c r="BO60" s="0" t="n">
        <f aca="false">+BN60/BM20</f>
        <v>1.00021932544547</v>
      </c>
      <c r="BP60" s="0" t="n">
        <f aca="false">+BP59+2</f>
        <v>40</v>
      </c>
      <c r="BQ60" s="0" t="n">
        <f aca="false">+BO60+BQ59</f>
        <v>15.9999383505619</v>
      </c>
      <c r="BR60" s="0" t="n">
        <f aca="false">+IMABS(IMDIV(COMPLEX(BT$1-BS20,-BT20),COMPLEX(BT$1+BS20,BT20)))</f>
        <v>0.571475923889942</v>
      </c>
      <c r="BS60" s="0" t="n">
        <f aca="false">+(1+BR60)/(1-BR60)</f>
        <v>3.66718233933335</v>
      </c>
      <c r="BT60" s="0" t="n">
        <f aca="false">+BS60/BR20</f>
        <v>1.0000497243887</v>
      </c>
      <c r="BU60" s="0" t="n">
        <f aca="false">+BU59+2</f>
        <v>40</v>
      </c>
      <c r="BV60" s="0" t="n">
        <f aca="false">+BT60+BV59</f>
        <v>15.9994102293645</v>
      </c>
      <c r="BW60" s="0" t="n">
        <f aca="false">+IMABS(IMDIV(COMPLEX(BY$1-BX20,-BY20),COMPLEX(BY$1+BX20,BY20)))</f>
        <v>0.12179885065517</v>
      </c>
      <c r="BX60" s="0" t="n">
        <f aca="false">+(1+BW60)/(1-BW60)</f>
        <v>1.27738258084958</v>
      </c>
      <c r="BY60" s="0" t="n">
        <f aca="false">+BX60/BW20</f>
        <v>1.00029959346091</v>
      </c>
      <c r="BZ60" s="0" t="n">
        <f aca="false">+BZ59+2</f>
        <v>40</v>
      </c>
      <c r="CA60" s="0" t="n">
        <f aca="false">+BY60+CA59</f>
        <v>16.0000678328104</v>
      </c>
      <c r="CB60" s="0" t="n">
        <f aca="false">+IMABS(IMDIV(COMPLEX(CD$1-CC20,-CD20),COMPLEX(CD$1+CC20,CD20)))</f>
        <v>0.0798477749711061</v>
      </c>
      <c r="CC60" s="0" t="n">
        <f aca="false">+(1+CB60)/(1-CB60)</f>
        <v>1.17355340301133</v>
      </c>
      <c r="CD60" s="0" t="n">
        <f aca="false">+CC60/CB20</f>
        <v>0.999619593706414</v>
      </c>
      <c r="CE60" s="0" t="n">
        <f aca="false">+CE59+2</f>
        <v>40</v>
      </c>
      <c r="CF60" s="0" t="n">
        <f aca="false">+CD60+CF59</f>
        <v>15.9995771118895</v>
      </c>
      <c r="CI60" s="0" t="n">
        <v>20</v>
      </c>
      <c r="CK60" s="0" t="n">
        <f aca="false">+IMABS(IMDIV(COMPLEX(CM$1-CL20,-CM20),COMPLEX(CM$1+CL20,CM20)))</f>
        <v>0.603629591249453</v>
      </c>
      <c r="CL60" s="0" t="n">
        <f aca="false">+(1+CK60)/(1-CK60)</f>
        <v>4.04578534584474</v>
      </c>
      <c r="CM60" s="0" t="n">
        <f aca="false">+CL60/CK20</f>
        <v>0.999946946575566</v>
      </c>
      <c r="CN60" s="0" t="n">
        <f aca="false">+CN59+2</f>
        <v>40</v>
      </c>
      <c r="CO60" s="0" t="n">
        <f aca="false">+CM60+CO59</f>
        <v>15.9996995780916</v>
      </c>
      <c r="CP60" s="0" t="n">
        <f aca="false">+IMABS(IMDIV(COMPLEX(CR$1-CQ20,-CR20),COMPLEX(CR$1+CQ20,CR20)))</f>
        <v>0.0339303214328374</v>
      </c>
      <c r="CQ60" s="0" t="n">
        <f aca="false">+(1+CP60)/(1-CP60)</f>
        <v>1.07024404592257</v>
      </c>
      <c r="CR60" s="0" t="n">
        <f aca="false">+CQ60/CP20</f>
        <v>1.00022808030147</v>
      </c>
      <c r="CS60" s="0" t="n">
        <f aca="false">+CS59+2</f>
        <v>40</v>
      </c>
      <c r="CT60" s="0" t="n">
        <f aca="false">+CR60+CT59</f>
        <v>16.0013346000291</v>
      </c>
      <c r="CU60" s="0" t="n">
        <f aca="false">+IMABS(IMDIV(COMPLEX(CW$1-CV20,-CW20),COMPLEX(CW$1+CV20,CW20)))</f>
        <v>0.365798041393403</v>
      </c>
      <c r="CV60" s="0" t="n">
        <f aca="false">+(1+CU60)/(1-CU60)</f>
        <v>2.1535695733173</v>
      </c>
      <c r="CW60" s="0" t="n">
        <f aca="false">+CV60/CU20</f>
        <v>0.999800173313508</v>
      </c>
      <c r="CX60" s="0" t="n">
        <f aca="false">+CX59+2</f>
        <v>40</v>
      </c>
      <c r="CY60" s="0" t="n">
        <f aca="false">+CW60+CY59</f>
        <v>15.9989789204682</v>
      </c>
      <c r="CZ60" s="0" t="n">
        <f aca="false">+IMABS(IMDIV(COMPLEX(DB$1-DA20,-DB20),COMPLEX(DB$1+DA20,DB20)))</f>
        <v>1</v>
      </c>
      <c r="DA60" s="0" t="e">
        <f aca="false">+(1+CZ60)/(1-CZ60)</f>
        <v>#DIV/0!</v>
      </c>
      <c r="DB60" s="0" t="e">
        <f aca="false">+DA60/CZ20</f>
        <v>#DIV/0!</v>
      </c>
      <c r="DC60" s="0" t="n">
        <f aca="false">+DC59+2</f>
        <v>40</v>
      </c>
      <c r="DD60" s="0" t="e">
        <f aca="false">+DB60+DD59</f>
        <v>#DIV/0!</v>
      </c>
      <c r="DI60" s="0" t="n">
        <f aca="false">+IMABS(IMDIV(COMPLEX(DK$1-DJ20,-DK20),COMPLEX(DK$1+DJ20,DK20)))</f>
        <v>0.388073394907979</v>
      </c>
      <c r="DJ60" s="0" t="n">
        <f aca="false">+(1+DI60)/(1-DI60)</f>
        <v>2.26836581929502</v>
      </c>
      <c r="DK60" s="0" t="n">
        <f aca="false">+DJ60/DI20</f>
        <v>0.999720502113272</v>
      </c>
      <c r="DL60" s="0" t="n">
        <f aca="false">+DL59+2</f>
        <v>40</v>
      </c>
      <c r="DM60" s="0" t="n">
        <f aca="false">+DK60+DM59</f>
        <v>15.9991421310141</v>
      </c>
      <c r="DN60" s="0" t="n">
        <f aca="false">+IMABS(IMDIV(COMPLEX(DP$1-DO20,-DP20),COMPLEX(DP$1+DO20,DP20)))</f>
        <v>1</v>
      </c>
      <c r="DO60" s="0" t="e">
        <f aca="false">+(1+DN60)/(1-DN60)</f>
        <v>#DIV/0!</v>
      </c>
      <c r="DP60" s="0" t="e">
        <f aca="false">+DO60/DN20</f>
        <v>#DIV/0!</v>
      </c>
      <c r="DQ60" s="0" t="n">
        <f aca="false">+DQ59+2</f>
        <v>40</v>
      </c>
      <c r="DR60" s="0" t="e">
        <f aca="false">+DP60+DR59</f>
        <v>#DIV/0!</v>
      </c>
      <c r="DS60" s="0" t="n">
        <f aca="false">+IMABS(IMDIV(COMPLEX(DU$1-DT20,-DU20),COMPLEX(DU$1+DT20,DU20)))</f>
        <v>0.388073394907979</v>
      </c>
      <c r="DT60" s="0" t="n">
        <f aca="false">+(1+DS60)/(1-DS60)</f>
        <v>2.26836581929502</v>
      </c>
      <c r="DU60" s="0" t="n">
        <f aca="false">+DT60/DS20</f>
        <v>0.999720502113272</v>
      </c>
      <c r="DV60" s="0" t="n">
        <f aca="false">+DV59+2</f>
        <v>40</v>
      </c>
      <c r="DW60" s="0" t="n">
        <f aca="false">+DU60+DW59</f>
        <v>15.9991421310141</v>
      </c>
      <c r="DX60" s="0" t="n">
        <f aca="false">+IMABS(IMDIV(COMPLEX(DZ$1-DY20,-DZ20),COMPLEX(DZ$1+DY20,DZ20)))</f>
        <v>0.410619285396571</v>
      </c>
      <c r="DY60" s="0" t="n">
        <f aca="false">+(1+DX60)/(1-DX60)</f>
        <v>2.39339233613323</v>
      </c>
      <c r="DZ60" s="0" t="n">
        <f aca="false">+DY60/DX20</f>
        <v>0.999746172152559</v>
      </c>
      <c r="EA60" s="0" t="n">
        <f aca="false">+EA59+2</f>
        <v>40</v>
      </c>
      <c r="EB60" s="0" t="n">
        <f aca="false">+DZ60+EB59</f>
        <v>16.0005320553652</v>
      </c>
    </row>
    <row r="61" customFormat="false" ht="12.75" hidden="false" customHeight="false" outlineLevel="0" collapsed="false">
      <c r="E61" s="0" t="n">
        <f aca="false">+IMABS(IMDIV(COMPLEX(G$1-F21,-G21),COMPLEX(G$1+F21,G21)))</f>
        <v>0.371622484010638</v>
      </c>
      <c r="F61" s="0" t="n">
        <f aca="false">+(1+E61)/(1-E61)</f>
        <v>2.18280006701236</v>
      </c>
      <c r="G61" s="0" t="n">
        <f aca="false">+F61/E21</f>
        <v>0.9999084136566</v>
      </c>
      <c r="H61" s="0" t="n">
        <f aca="false">+H60+2</f>
        <v>42</v>
      </c>
      <c r="I61" s="0" t="n">
        <f aca="false">+G61+I60</f>
        <v>17.0011683899143</v>
      </c>
      <c r="Q61" s="0" t="n">
        <f aca="false">+IMABS(IMDIV(COMPLEX(S$1-R21,-S21),COMPLEX(S$1+R21,S21)))</f>
        <v>0.213138155525669</v>
      </c>
      <c r="R61" s="0" t="n">
        <f aca="false">+(1+Q61)/(1-Q61)</f>
        <v>1.54174225633741</v>
      </c>
      <c r="S61" s="0" t="n">
        <f aca="false">+R61/Q21</f>
        <v>0.999832851061872</v>
      </c>
      <c r="T61" s="0" t="n">
        <f aca="false">+T60+2</f>
        <v>42</v>
      </c>
      <c r="U61" s="0" t="n">
        <f aca="false">+S61+U60</f>
        <v>16.9997867713197</v>
      </c>
      <c r="V61" s="0" t="n">
        <f aca="false">+IMABS(IMDIV(COMPLEX(X$1-W21,-X21),COMPLEX(X$1+W21,X21)))</f>
        <v>0.0959503794622244</v>
      </c>
      <c r="W61" s="0" t="n">
        <f aca="false">+(1+V61)/(1-V61)</f>
        <v>1.21226794919763</v>
      </c>
      <c r="X61" s="0" t="n">
        <f aca="false">+W61/V21</f>
        <v>1.00022108019606</v>
      </c>
      <c r="Y61" s="0" t="n">
        <f aca="false">+Y60+2</f>
        <v>42</v>
      </c>
      <c r="Z61" s="0" t="n">
        <f aca="false">+X61+Z60</f>
        <v>17.0005118513427</v>
      </c>
      <c r="AA61" s="0" t="n">
        <f aca="false">+IMABS(IMDIV(COMPLEX(AC$1-AB21,-AC21),COMPLEX(AC$1+AB21,AC21)))</f>
        <v>0.683255014321521</v>
      </c>
      <c r="AB61" s="0" t="n">
        <f aca="false">+(1+AA61)/(1-AA61)</f>
        <v>5.3142278186849</v>
      </c>
      <c r="AC61" s="0" t="n">
        <f aca="false">+AB61/AA21</f>
        <v>0.999854716591702</v>
      </c>
      <c r="AD61" s="0" t="n">
        <f aca="false">+AD60+2</f>
        <v>42</v>
      </c>
      <c r="AE61" s="0" t="n">
        <f aca="false">+AC61+AE60</f>
        <v>17.0017273900422</v>
      </c>
      <c r="AF61" s="0" t="n">
        <f aca="false">+IMABS(IMDIV(COMPLEX(AH$1-AG21,-AH21),COMPLEX(AH$1+AG21,AH21)))</f>
        <v>0.279419338360515</v>
      </c>
      <c r="AG61" s="0" t="n">
        <f aca="false">+(1+AF61)/(1-AF61)</f>
        <v>1.77553937604923</v>
      </c>
      <c r="AH61" s="0" t="n">
        <f aca="false">+AG61/AF21</f>
        <v>1.00030387383055</v>
      </c>
      <c r="AI61" s="0" t="n">
        <f aca="false">+AI60+2</f>
        <v>42</v>
      </c>
      <c r="AJ61" s="0" t="n">
        <f aca="false">+AH61+AJ60</f>
        <v>17.0004129425971</v>
      </c>
      <c r="AO61" s="0" t="n">
        <f aca="false">+IMABS(IMDIV(COMPLEX(AQ$1-AP21,-AQ21),COMPLEX(AQ$1+AP21,AQ21)))</f>
        <v>0.280150100498136</v>
      </c>
      <c r="AP61" s="0" t="n">
        <f aca="false">+(1+AO61)/(1-AO61)</f>
        <v>1.77835698995582</v>
      </c>
      <c r="AQ61" s="0" t="n">
        <f aca="false">+AP61/AO21</f>
        <v>1.00020078175243</v>
      </c>
      <c r="AR61" s="0" t="n">
        <f aca="false">+AR60+2</f>
        <v>42</v>
      </c>
      <c r="AS61" s="0" t="n">
        <f aca="false">+AQ61+AS60</f>
        <v>16.9990622400537</v>
      </c>
      <c r="AT61" s="0" t="n">
        <f aca="false">+IMABS(IMDIV(COMPLEX(AV$1-AU21,-AV21),COMPLEX(AV$1+AU21,AV21)))</f>
        <v>0.258846043842396</v>
      </c>
      <c r="AU61" s="0" t="n">
        <f aca="false">+(1+AT61)/(1-AT61)</f>
        <v>1.6984946695403</v>
      </c>
      <c r="AV61" s="0" t="n">
        <f aca="false">+AU61/AT21</f>
        <v>0.999702571830665</v>
      </c>
      <c r="AW61" s="0" t="n">
        <f aca="false">+AW60+2</f>
        <v>42</v>
      </c>
      <c r="AX61" s="0" t="n">
        <f aca="false">+AV61+AX60</f>
        <v>16.9999593963103</v>
      </c>
      <c r="AY61" s="0" t="n">
        <f aca="false">+IMABS(IMDIV(COMPLEX(BA$1-AZ21,-BA21),COMPLEX(BA$1+AZ21,BA21)))</f>
        <v>0.247193463022939</v>
      </c>
      <c r="AZ61" s="0" t="n">
        <f aca="false">+(1+AY61)/(1-AY61)</f>
        <v>1.65672507046913</v>
      </c>
      <c r="BA61" s="0" t="n">
        <f aca="false">+AZ61/AY21</f>
        <v>0.999834079945157</v>
      </c>
      <c r="BB61" s="0" t="n">
        <f aca="false">+BB60+2</f>
        <v>42</v>
      </c>
      <c r="BC61" s="0" t="n">
        <f aca="false">+BA61+BC60</f>
        <v>17.0004779478606</v>
      </c>
      <c r="BD61" s="0" t="n">
        <f aca="false">+IMABS(IMDIV(COMPLEX(BF$1-BE21,-BF21),COMPLEX(BF$1+BE21,BF21)))</f>
        <v>0.381724043752039</v>
      </c>
      <c r="BE61" s="0" t="n">
        <f aca="false">+(1+BD61)/(1-BD61)</f>
        <v>2.23480151506635</v>
      </c>
      <c r="BF61" s="0" t="n">
        <f aca="false">+BE61/BD21</f>
        <v>0.999911192423423</v>
      </c>
      <c r="BG61" s="0" t="n">
        <f aca="false">+BG60+2</f>
        <v>42</v>
      </c>
      <c r="BH61" s="0" t="n">
        <f aca="false">+BF61+BH60</f>
        <v>16.9993095882654</v>
      </c>
      <c r="BM61" s="0" t="n">
        <f aca="false">+IMABS(IMDIV(COMPLEX(BO$1-BN21,-BO21),COMPLEX(BO$1+BN21,BO21)))</f>
        <v>0.286106471985385</v>
      </c>
      <c r="BN61" s="0" t="n">
        <f aca="false">+(1+BM61)/(1-BM61)</f>
        <v>1.8015382147561</v>
      </c>
      <c r="BO61" s="0" t="n">
        <f aca="false">+BN61/BM21</f>
        <v>0.999743737378526</v>
      </c>
      <c r="BP61" s="0" t="n">
        <f aca="false">+BP60+2</f>
        <v>42</v>
      </c>
      <c r="BQ61" s="0" t="n">
        <f aca="false">+BO61+BQ60</f>
        <v>16.9996820879404</v>
      </c>
      <c r="BR61" s="0" t="n">
        <f aca="false">+IMABS(IMDIV(COMPLEX(BT$1-BS21,-BT21),COMPLEX(BT$1+BS21,BT21)))</f>
        <v>0.530606073132381</v>
      </c>
      <c r="BS61" s="0" t="n">
        <f aca="false">+(1+BR61)/(1-BR61)</f>
        <v>3.26081354172281</v>
      </c>
      <c r="BT61" s="0" t="n">
        <f aca="false">+BS61/BR21</f>
        <v>0.999942821748793</v>
      </c>
      <c r="BU61" s="0" t="n">
        <f aca="false">+BU60+2</f>
        <v>42</v>
      </c>
      <c r="BV61" s="0" t="n">
        <f aca="false">+BT61+BV60</f>
        <v>16.9993530511133</v>
      </c>
      <c r="BW61" s="0" t="n">
        <f aca="false">+IMABS(IMDIV(COMPLEX(BY$1-BX21,-BY21),COMPLEX(BY$1+BX21,BY21)))</f>
        <v>0.123933561624925</v>
      </c>
      <c r="BX61" s="0" t="n">
        <f aca="false">+(1+BW61)/(1-BW61)</f>
        <v>1.28293187867075</v>
      </c>
      <c r="BY61" s="0" t="n">
        <f aca="false">+BX61/BW21</f>
        <v>0.999946904653738</v>
      </c>
      <c r="BZ61" s="0" t="n">
        <f aca="false">+BZ60+2</f>
        <v>42</v>
      </c>
      <c r="CA61" s="0" t="n">
        <f aca="false">+BY61+CA60</f>
        <v>17.0000147374642</v>
      </c>
      <c r="CB61" s="0" t="n">
        <f aca="false">+IMABS(IMDIV(COMPLEX(CD$1-CC21,-CD21),COMPLEX(CD$1+CC21,CD21)))</f>
        <v>0.110524074861902</v>
      </c>
      <c r="CC61" s="0" t="n">
        <f aca="false">+(1+CB61)/(1-CB61)</f>
        <v>1.24851504518178</v>
      </c>
      <c r="CD61" s="0" t="n">
        <f aca="false">+CC61/CB21</f>
        <v>1.00041269645976</v>
      </c>
      <c r="CE61" s="0" t="n">
        <f aca="false">+CE60+2</f>
        <v>42</v>
      </c>
      <c r="CF61" s="0" t="n">
        <f aca="false">+CD61+CF60</f>
        <v>16.9999898083493</v>
      </c>
      <c r="CI61" s="0" t="n">
        <v>20</v>
      </c>
      <c r="CK61" s="0" t="n">
        <f aca="false">+IMABS(IMDIV(COMPLEX(CM$1-CL21,-CM21),COMPLEX(CM$1+CL21,CM21)))</f>
        <v>0.572507562600302</v>
      </c>
      <c r="CL61" s="0" t="n">
        <f aca="false">+(1+CK61)/(1-CK61)</f>
        <v>3.67844533616869</v>
      </c>
      <c r="CM61" s="0" t="n">
        <f aca="false">+CL61/CK21</f>
        <v>1.00012108106816</v>
      </c>
      <c r="CN61" s="0" t="n">
        <f aca="false">+CN60+2</f>
        <v>42</v>
      </c>
      <c r="CO61" s="0" t="n">
        <f aca="false">+CM61+CO60</f>
        <v>16.9998206591598</v>
      </c>
      <c r="CP61" s="0" t="n">
        <f aca="false">+IMABS(IMDIV(COMPLEX(CR$1-CQ21,-CR21),COMPLEX(CR$1+CQ21,CR21)))</f>
        <v>0.0536553800846779</v>
      </c>
      <c r="CQ61" s="0" t="n">
        <f aca="false">+(1+CP61)/(1-CP61)</f>
        <v>1.11339501267409</v>
      </c>
      <c r="CR61" s="0" t="n">
        <f aca="false">+CQ61/CP21</f>
        <v>1.00035490806298</v>
      </c>
      <c r="CS61" s="0" t="n">
        <f aca="false">+CS60+2</f>
        <v>42</v>
      </c>
      <c r="CT61" s="0" t="n">
        <f aca="false">+CR61+CT60</f>
        <v>17.0016895080921</v>
      </c>
      <c r="CU61" s="0" t="n">
        <f aca="false">+IMABS(IMDIV(COMPLEX(CW$1-CV21,-CW21),COMPLEX(CW$1+CV21,CW21)))</f>
        <v>0.338066464705969</v>
      </c>
      <c r="CV61" s="0" t="n">
        <f aca="false">+(1+CU61)/(1-CU61)</f>
        <v>2.02145138954412</v>
      </c>
      <c r="CW61" s="0" t="n">
        <f aca="false">+CV61/CU21</f>
        <v>0.999728679299762</v>
      </c>
      <c r="CX61" s="0" t="n">
        <f aca="false">+CX60+2</f>
        <v>42</v>
      </c>
      <c r="CY61" s="0" t="n">
        <f aca="false">+CW61+CY60</f>
        <v>16.998707599768</v>
      </c>
      <c r="CZ61" s="0" t="n">
        <f aca="false">+IMABS(IMDIV(COMPLEX(DB$1-DA21,-DB21),COMPLEX(DB$1+DA21,DB21)))</f>
        <v>1</v>
      </c>
      <c r="DA61" s="0" t="e">
        <f aca="false">+(1+CZ61)/(1-CZ61)</f>
        <v>#DIV/0!</v>
      </c>
      <c r="DB61" s="0" t="e">
        <f aca="false">+DA61/CZ21</f>
        <v>#DIV/0!</v>
      </c>
      <c r="DC61" s="0" t="n">
        <f aca="false">+DC60+2</f>
        <v>42</v>
      </c>
      <c r="DD61" s="0" t="e">
        <f aca="false">+DB61+DD60</f>
        <v>#DIV/0!</v>
      </c>
      <c r="DI61" s="0" t="n">
        <f aca="false">+IMABS(IMDIV(COMPLEX(DK$1-DJ21,-DK21),COMPLEX(DK$1+DJ21,DK21)))</f>
        <v>0.362743635109586</v>
      </c>
      <c r="DJ61" s="0" t="n">
        <f aca="false">+(1+DI61)/(1-DI61)</f>
        <v>2.13845433359293</v>
      </c>
      <c r="DK61" s="0" t="n">
        <f aca="false">+DJ61/DI21</f>
        <v>0.999744896490386</v>
      </c>
      <c r="DL61" s="0" t="n">
        <f aca="false">+DL60+2</f>
        <v>42</v>
      </c>
      <c r="DM61" s="0" t="n">
        <f aca="false">+DK61+DM60</f>
        <v>16.9988870275045</v>
      </c>
      <c r="DN61" s="0" t="n">
        <f aca="false">+IMABS(IMDIV(COMPLEX(DP$1-DO21,-DP21),COMPLEX(DP$1+DO21,DP21)))</f>
        <v>1</v>
      </c>
      <c r="DO61" s="0" t="e">
        <f aca="false">+(1+DN61)/(1-DN61)</f>
        <v>#DIV/0!</v>
      </c>
      <c r="DP61" s="0" t="e">
        <f aca="false">+DO61/DN21</f>
        <v>#DIV/0!</v>
      </c>
      <c r="DQ61" s="0" t="n">
        <f aca="false">+DQ60+2</f>
        <v>42</v>
      </c>
      <c r="DR61" s="0" t="e">
        <f aca="false">+DP61+DR60</f>
        <v>#DIV/0!</v>
      </c>
      <c r="DS61" s="0" t="n">
        <f aca="false">+IMABS(IMDIV(COMPLEX(DU$1-DT21,-DU21),COMPLEX(DU$1+DT21,DU21)))</f>
        <v>0.362743635109586</v>
      </c>
      <c r="DT61" s="0" t="n">
        <f aca="false">+(1+DS61)/(1-DS61)</f>
        <v>2.13845433359293</v>
      </c>
      <c r="DU61" s="0" t="n">
        <f aca="false">+DT61/DS21</f>
        <v>0.999744896490386</v>
      </c>
      <c r="DV61" s="0" t="n">
        <f aca="false">+DV60+2</f>
        <v>42</v>
      </c>
      <c r="DW61" s="0" t="n">
        <f aca="false">+DU61+DW60</f>
        <v>16.9988870275045</v>
      </c>
      <c r="DX61" s="0" t="n">
        <f aca="false">+IMABS(IMDIV(COMPLEX(DZ$1-DY21,-DZ21),COMPLEX(DZ$1+DY21,DZ21)))</f>
        <v>0.399377622808764</v>
      </c>
      <c r="DY61" s="0" t="n">
        <f aca="false">+(1+DX61)/(1-DX61)</f>
        <v>2.32987926515966</v>
      </c>
      <c r="DZ61" s="0" t="n">
        <f aca="false">+DY61/DX21</f>
        <v>0.999948182471957</v>
      </c>
      <c r="EA61" s="0" t="n">
        <f aca="false">+EA60+2</f>
        <v>42</v>
      </c>
      <c r="EB61" s="0" t="n">
        <f aca="false">+DZ61+EB60</f>
        <v>17.0004802378371</v>
      </c>
    </row>
    <row r="62" customFormat="false" ht="12.75" hidden="false" customHeight="false" outlineLevel="0" collapsed="false">
      <c r="E62" s="0" t="n">
        <f aca="false">+IMABS(IMDIV(COMPLEX(G$1-F22,-G22),COMPLEX(G$1+F22,G22)))</f>
        <v>0.367266731755337</v>
      </c>
      <c r="F62" s="0" t="n">
        <f aca="false">+(1+E62)/(1-E62)</f>
        <v>2.16088958867048</v>
      </c>
      <c r="G62" s="0" t="n">
        <f aca="false">+F62/E22</f>
        <v>1.0004118466067</v>
      </c>
      <c r="H62" s="0" t="n">
        <f aca="false">+H61+2</f>
        <v>44</v>
      </c>
      <c r="I62" s="0" t="n">
        <f aca="false">+G62+I61</f>
        <v>18.001580236521</v>
      </c>
      <c r="Q62" s="0" t="n">
        <f aca="false">+IMABS(IMDIV(COMPLEX(S$1-R22,-S22),COMPLEX(S$1+R22,S22)))</f>
        <v>0.261157010950122</v>
      </c>
      <c r="R62" s="0" t="n">
        <f aca="false">+(1+Q62)/(1-Q62)</f>
        <v>1.70693507232425</v>
      </c>
      <c r="S62" s="0" t="n">
        <f aca="false">+R62/Q22</f>
        <v>0.999961963868925</v>
      </c>
      <c r="T62" s="0" t="n">
        <f aca="false">+T61+2</f>
        <v>44</v>
      </c>
      <c r="U62" s="0" t="n">
        <f aca="false">+S62+U61</f>
        <v>17.9997487351887</v>
      </c>
      <c r="V62" s="0" t="n">
        <f aca="false">+IMABS(IMDIV(COMPLEX(X$1-W22,-X22),COMPLEX(X$1+W22,X22)))</f>
        <v>0.0461297387181676</v>
      </c>
      <c r="W62" s="0" t="n">
        <f aca="false">+(1+V62)/(1-V62)</f>
        <v>1.09672120117505</v>
      </c>
      <c r="X62" s="0" t="n">
        <f aca="false">+W62/V22</f>
        <v>0.999745853395668</v>
      </c>
      <c r="Y62" s="0" t="n">
        <f aca="false">+Y61+2</f>
        <v>44</v>
      </c>
      <c r="Z62" s="0" t="n">
        <f aca="false">+X62+Z61</f>
        <v>18.0002577047384</v>
      </c>
      <c r="AA62" s="0" t="n">
        <f aca="false">+IMABS(IMDIV(COMPLEX(AC$1-AB22,-AC22),COMPLEX(AC$1+AB22,AC22)))</f>
        <v>0.732155761674021</v>
      </c>
      <c r="AB62" s="0" t="n">
        <f aca="false">+(1+AA62)/(1-AA62)</f>
        <v>6.46702640497313</v>
      </c>
      <c r="AC62" s="0" t="n">
        <f aca="false">+AB62/AA22</f>
        <v>1.0000040830328</v>
      </c>
      <c r="AD62" s="0" t="n">
        <f aca="false">+AD61+2</f>
        <v>44</v>
      </c>
      <c r="AE62" s="0" t="n">
        <f aca="false">+AC62+AE61</f>
        <v>18.001731473075</v>
      </c>
      <c r="AF62" s="0" t="n">
        <f aca="false">+IMABS(IMDIV(COMPLEX(AH$1-AG22,-AH22),COMPLEX(AH$1+AG22,AH22)))</f>
        <v>0.293322341502301</v>
      </c>
      <c r="AG62" s="0" t="n">
        <f aca="false">+(1+AF62)/(1-AF62)</f>
        <v>1.83014465782282</v>
      </c>
      <c r="AH62" s="0" t="n">
        <f aca="false">+AG62/AF22</f>
        <v>1.00007904799061</v>
      </c>
      <c r="AI62" s="0" t="n">
        <f aca="false">+AI61+2</f>
        <v>44</v>
      </c>
      <c r="AJ62" s="0" t="n">
        <f aca="false">+AH62+AJ61</f>
        <v>18.0004919905877</v>
      </c>
      <c r="AO62" s="0" t="n">
        <f aca="false">+IMABS(IMDIV(COMPLEX(AQ$1-AP22,-AQ22),COMPLEX(AQ$1+AP22,AQ22)))</f>
        <v>0.297396846574237</v>
      </c>
      <c r="AP62" s="0" t="n">
        <f aca="false">+(1+AO62)/(1-AO62)</f>
        <v>1.84655710730641</v>
      </c>
      <c r="AQ62" s="0" t="n">
        <f aca="false">+AP62/AO22</f>
        <v>1.00030179160694</v>
      </c>
      <c r="AR62" s="0" t="n">
        <f aca="false">+AR61+2</f>
        <v>44</v>
      </c>
      <c r="AS62" s="0" t="n">
        <f aca="false">+AQ62+AS61</f>
        <v>17.9993640316607</v>
      </c>
      <c r="AT62" s="0" t="n">
        <f aca="false">+IMABS(IMDIV(COMPLEX(AV$1-AU22,-AV22),COMPLEX(AV$1+AU22,AV22)))</f>
        <v>0.243093336319744</v>
      </c>
      <c r="AU62" s="0" t="n">
        <f aca="false">+(1+AT62)/(1-AT62)</f>
        <v>1.64233371955736</v>
      </c>
      <c r="AV62" s="0" t="n">
        <f aca="false">+AU62/AT22</f>
        <v>1.0002032396817</v>
      </c>
      <c r="AW62" s="0" t="n">
        <f aca="false">+AW61+2</f>
        <v>44</v>
      </c>
      <c r="AX62" s="0" t="n">
        <f aca="false">+AV62+AX61</f>
        <v>18.000162635992</v>
      </c>
      <c r="AY62" s="0" t="n">
        <f aca="false">+IMABS(IMDIV(COMPLEX(BA$1-AZ22,-BA22),COMPLEX(BA$1+AZ22,BA22)))</f>
        <v>0.199135062130978</v>
      </c>
      <c r="AZ62" s="0" t="n">
        <f aca="false">+(1+AY62)/(1-AY62)</f>
        <v>1.49729998833722</v>
      </c>
      <c r="BA62" s="0" t="n">
        <f aca="false">+AZ62/AY22</f>
        <v>1.00020039301084</v>
      </c>
      <c r="BB62" s="0" t="n">
        <f aca="false">+BB61+2</f>
        <v>44</v>
      </c>
      <c r="BC62" s="0" t="n">
        <f aca="false">+BA62+BC61</f>
        <v>18.0006783408715</v>
      </c>
      <c r="BD62" s="0" t="n">
        <f aca="false">+IMABS(IMDIV(COMPLEX(BF$1-BE22,-BF22),COMPLEX(BF$1+BE22,BF22)))</f>
        <v>0.410521486462707</v>
      </c>
      <c r="BE62" s="0" t="n">
        <f aca="false">+(1+BD62)/(1-BD62)</f>
        <v>2.39282934673661</v>
      </c>
      <c r="BF62" s="0" t="n">
        <f aca="false">+BE62/BD22</f>
        <v>0.999928686475808</v>
      </c>
      <c r="BG62" s="0" t="n">
        <f aca="false">+BG61+2</f>
        <v>44</v>
      </c>
      <c r="BH62" s="0" t="n">
        <f aca="false">+BF62+BH61</f>
        <v>17.9992382747412</v>
      </c>
      <c r="BM62" s="0" t="n">
        <f aca="false">+IMABS(IMDIV(COMPLEX(BO$1-BN22,-BO22),COMPLEX(BO$1+BN22,BO22)))</f>
        <v>0.267063070319624</v>
      </c>
      <c r="BN62" s="0" t="n">
        <f aca="false">+(1+BM62)/(1-BM62)</f>
        <v>1.72874775305997</v>
      </c>
      <c r="BO62" s="0" t="n">
        <f aca="false">+BN62/BM22</f>
        <v>0.999854108189689</v>
      </c>
      <c r="BP62" s="0" t="n">
        <f aca="false">+BP61+2</f>
        <v>44</v>
      </c>
      <c r="BQ62" s="0" t="n">
        <f aca="false">+BO62+BQ61</f>
        <v>17.9995361961301</v>
      </c>
      <c r="BR62" s="0" t="n">
        <f aca="false">+IMABS(IMDIV(COMPLEX(BT$1-BS22,-BT22),COMPLEX(BT$1+BS22,BT22)))</f>
        <v>0.492277911268251</v>
      </c>
      <c r="BS62" s="0" t="n">
        <f aca="false">+(1+BR62)/(1-BR62)</f>
        <v>2.93916286958452</v>
      </c>
      <c r="BT62" s="0" t="n">
        <f aca="false">+BS62/BR22</f>
        <v>0.999715261763441</v>
      </c>
      <c r="BU62" s="0" t="n">
        <f aca="false">+BU61+2</f>
        <v>44</v>
      </c>
      <c r="BV62" s="0" t="n">
        <f aca="false">+BT62+BV61</f>
        <v>17.9990683128768</v>
      </c>
      <c r="BW62" s="0" t="n">
        <f aca="false">+IMABS(IMDIV(COMPLEX(BY$1-BX22,-BY22),COMPLEX(BY$1+BX22,BY22)))</f>
        <v>0.158924048503639</v>
      </c>
      <c r="BX62" s="0" t="n">
        <f aca="false">+(1+BW62)/(1-BW62)</f>
        <v>1.37790653322306</v>
      </c>
      <c r="BY62" s="0" t="n">
        <f aca="false">+BX62/BW22</f>
        <v>0.999932172150263</v>
      </c>
      <c r="BZ62" s="0" t="n">
        <f aca="false">+BZ61+2</f>
        <v>44</v>
      </c>
      <c r="CA62" s="0" t="n">
        <f aca="false">+BY62+CA61</f>
        <v>17.9999469096144</v>
      </c>
      <c r="CB62" s="0" t="n">
        <f aca="false">+IMABS(IMDIV(COMPLEX(CD$1-CC22,-CD22),COMPLEX(CD$1+CC22,CD22)))</f>
        <v>0.140655975749681</v>
      </c>
      <c r="CC62" s="0" t="n">
        <f aca="false">+(1+CB62)/(1-CB62)</f>
        <v>1.32735661569856</v>
      </c>
      <c r="CD62" s="0" t="n">
        <f aca="false">+CC62/CB22</f>
        <v>1.00026873828075</v>
      </c>
      <c r="CE62" s="0" t="n">
        <f aca="false">+CE61+2</f>
        <v>44</v>
      </c>
      <c r="CF62" s="0" t="n">
        <f aca="false">+CD62+CF61</f>
        <v>18.00025854663</v>
      </c>
      <c r="CI62" s="0" t="n">
        <v>20</v>
      </c>
      <c r="CK62" s="0" t="n">
        <f aca="false">+IMABS(IMDIV(COMPLEX(CM$1-CL22,-CM22),COMPLEX(CM$1+CL22,CM22)))</f>
        <v>0.53582869794093</v>
      </c>
      <c r="CL62" s="0" t="n">
        <f aca="false">+(1+CK62)/(1-CK62)</f>
        <v>3.30875409817017</v>
      </c>
      <c r="CM62" s="0" t="n">
        <f aca="false">+CL62/CK22</f>
        <v>0.999925686965901</v>
      </c>
      <c r="CN62" s="0" t="n">
        <f aca="false">+CN61+2</f>
        <v>44</v>
      </c>
      <c r="CO62" s="0" t="n">
        <f aca="false">+CM62+CO61</f>
        <v>17.9997463461257</v>
      </c>
      <c r="CP62" s="0" t="n">
        <f aca="false">+IMABS(IMDIV(COMPLEX(CR$1-CQ22,-CR22),COMPLEX(CR$1+CQ22,CR22)))</f>
        <v>0.103349427868998</v>
      </c>
      <c r="CQ62" s="0" t="n">
        <f aca="false">+(1+CP62)/(1-CP62)</f>
        <v>1.23052330769917</v>
      </c>
      <c r="CR62" s="0" t="n">
        <f aca="false">+CQ62/CP22</f>
        <v>0.999612760113058</v>
      </c>
      <c r="CS62" s="0" t="n">
        <f aca="false">+CS61+2</f>
        <v>44</v>
      </c>
      <c r="CT62" s="0" t="n">
        <f aca="false">+CR62+CT61</f>
        <v>18.0013022682051</v>
      </c>
      <c r="CU62" s="0" t="n">
        <f aca="false">+IMABS(IMDIV(COMPLEX(CW$1-CV22,-CW22),COMPLEX(CW$1+CV22,CW22)))</f>
        <v>0.313991420610395</v>
      </c>
      <c r="CV62" s="0" t="n">
        <f aca="false">+(1+CU62)/(1-CU62)</f>
        <v>1.91541543369553</v>
      </c>
      <c r="CW62" s="0" t="n">
        <f aca="false">+CV62/CU22</f>
        <v>1.00021693665563</v>
      </c>
      <c r="CX62" s="0" t="n">
        <f aca="false">+CX61+2</f>
        <v>44</v>
      </c>
      <c r="CY62" s="0" t="n">
        <f aca="false">+CW62+CY61</f>
        <v>17.9989245364236</v>
      </c>
      <c r="CZ62" s="0" t="n">
        <f aca="false">+IMABS(IMDIV(COMPLEX(DB$1-DA22,-DB22),COMPLEX(DB$1+DA22,DB22)))</f>
        <v>1</v>
      </c>
      <c r="DA62" s="0" t="e">
        <f aca="false">+(1+CZ62)/(1-CZ62)</f>
        <v>#DIV/0!</v>
      </c>
      <c r="DB62" s="0" t="e">
        <f aca="false">+DA62/CZ22</f>
        <v>#DIV/0!</v>
      </c>
      <c r="DC62" s="0" t="n">
        <f aca="false">+DC61+2</f>
        <v>44</v>
      </c>
      <c r="DD62" s="0" t="e">
        <f aca="false">+DB62+DD61</f>
        <v>#DIV/0!</v>
      </c>
      <c r="DI62" s="0" t="n">
        <f aca="false">+IMABS(IMDIV(COMPLEX(DK$1-DJ22,-DK22),COMPLEX(DK$1+DJ22,DK22)))</f>
        <v>0.337641259229521</v>
      </c>
      <c r="DJ62" s="0" t="n">
        <f aca="false">+(1+DI62)/(1-DI62)</f>
        <v>2.0195117492879</v>
      </c>
      <c r="DK62" s="0" t="n">
        <f aca="false">+DJ62/DI22</f>
        <v>1.0002534667102</v>
      </c>
      <c r="DL62" s="0" t="n">
        <f aca="false">+DL61+2</f>
        <v>44</v>
      </c>
      <c r="DM62" s="0" t="n">
        <f aca="false">+DK62+DM61</f>
        <v>17.9991404942147</v>
      </c>
      <c r="DN62" s="0" t="n">
        <f aca="false">+IMABS(IMDIV(COMPLEX(DP$1-DO22,-DP22),COMPLEX(DP$1+DO22,DP22)))</f>
        <v>1</v>
      </c>
      <c r="DO62" s="0" t="e">
        <f aca="false">+(1+DN62)/(1-DN62)</f>
        <v>#DIV/0!</v>
      </c>
      <c r="DP62" s="0" t="e">
        <f aca="false">+DO62/DN22</f>
        <v>#DIV/0!</v>
      </c>
      <c r="DQ62" s="0" t="n">
        <f aca="false">+DQ61+2</f>
        <v>44</v>
      </c>
      <c r="DR62" s="0" t="e">
        <f aca="false">+DP62+DR61</f>
        <v>#DIV/0!</v>
      </c>
      <c r="DS62" s="0" t="n">
        <f aca="false">+IMABS(IMDIV(COMPLEX(DU$1-DT22,-DU22),COMPLEX(DU$1+DT22,DU22)))</f>
        <v>0.337641259229521</v>
      </c>
      <c r="DT62" s="0" t="n">
        <f aca="false">+(1+DS62)/(1-DS62)</f>
        <v>2.0195117492879</v>
      </c>
      <c r="DU62" s="0" t="n">
        <f aca="false">+DT62/DS22</f>
        <v>1.0002534667102</v>
      </c>
      <c r="DV62" s="0" t="n">
        <f aca="false">+DV61+2</f>
        <v>44</v>
      </c>
      <c r="DW62" s="0" t="n">
        <f aca="false">+DU62+DW61</f>
        <v>17.9991404942147</v>
      </c>
      <c r="DX62" s="0" t="n">
        <f aca="false">+IMABS(IMDIV(COMPLEX(DZ$1-DY22,-DZ22),COMPLEX(DZ$1+DY22,DZ22)))</f>
        <v>0.376883996833065</v>
      </c>
      <c r="DY62" s="0" t="n">
        <f aca="false">+(1+DX62)/(1-DX62)</f>
        <v>2.2096752287458</v>
      </c>
      <c r="DZ62" s="0" t="n">
        <f aca="false">+DY62/DX22</f>
        <v>0.999853044681358</v>
      </c>
      <c r="EA62" s="0" t="n">
        <f aca="false">+EA61+2</f>
        <v>44</v>
      </c>
      <c r="EB62" s="0" t="n">
        <f aca="false">+DZ62+EB61</f>
        <v>18.0003332825185</v>
      </c>
    </row>
    <row r="63" customFormat="false" ht="12.75" hidden="false" customHeight="false" outlineLevel="0" collapsed="false">
      <c r="E63" s="0" t="n">
        <f aca="false">+IMABS(IMDIV(COMPLEX(G$1-F23,-G23),COMPLEX(G$1+F23,G23)))</f>
        <v>0.360242145248564</v>
      </c>
      <c r="F63" s="0" t="n">
        <f aca="false">+(1+E63)/(1-E63)</f>
        <v>2.12618279736019</v>
      </c>
      <c r="G63" s="0" t="n">
        <f aca="false">+F63/E23</f>
        <v>1.00008598182511</v>
      </c>
      <c r="H63" s="0" t="n">
        <f aca="false">+H62+2</f>
        <v>46</v>
      </c>
      <c r="I63" s="0" t="n">
        <f aca="false">+G63+I62</f>
        <v>19.0016662183461</v>
      </c>
      <c r="Q63" s="0" t="n">
        <f aca="false">+IMABS(IMDIV(COMPLEX(S$1-R23,-S23),COMPLEX(S$1+R23,S23)))</f>
        <v>0.300537456340916</v>
      </c>
      <c r="R63" s="0" t="n">
        <f aca="false">+(1+Q63)/(1-Q63)</f>
        <v>1.85933824209863</v>
      </c>
      <c r="S63" s="0" t="n">
        <f aca="false">+R63/Q23</f>
        <v>1.00018194841239</v>
      </c>
      <c r="T63" s="0" t="n">
        <f aca="false">+T62+2</f>
        <v>46</v>
      </c>
      <c r="U63" s="0" t="n">
        <f aca="false">+S63+U62</f>
        <v>18.999930683601</v>
      </c>
      <c r="V63" s="0" t="n">
        <f aca="false">+IMABS(IMDIV(COMPLEX(X$1-W23,-X23),COMPLEX(X$1+W23,X23)))</f>
        <v>0.0160757772771772</v>
      </c>
      <c r="W63" s="0" t="n">
        <f aca="false">+(1+V63)/(1-V63)</f>
        <v>1.03267686048564</v>
      </c>
      <c r="X63" s="0" t="n">
        <f aca="false">+W63/V23</f>
        <v>0.999687183432371</v>
      </c>
      <c r="Y63" s="0" t="n">
        <f aca="false">+Y62+2</f>
        <v>46</v>
      </c>
      <c r="Z63" s="0" t="n">
        <f aca="false">+X63+Z62</f>
        <v>18.9999448881707</v>
      </c>
      <c r="AA63" s="0" t="n">
        <f aca="false">+IMABS(IMDIV(COMPLEX(AC$1-AB23,-AC23),COMPLEX(AC$1+AB23,AC23)))</f>
        <v>0.770754527699702</v>
      </c>
      <c r="AB63" s="0" t="n">
        <f aca="false">+(1+AA63)/(1-AA63)</f>
        <v>7.72427263200259</v>
      </c>
      <c r="AC63" s="0" t="n">
        <f aca="false">+AB63/AA23</f>
        <v>1.00003529673778</v>
      </c>
      <c r="AD63" s="0" t="n">
        <f aca="false">+AD62+2</f>
        <v>46</v>
      </c>
      <c r="AE63" s="0" t="n">
        <f aca="false">+AC63+AE62</f>
        <v>19.0017667698128</v>
      </c>
      <c r="AF63" s="0" t="n">
        <f aca="false">+IMABS(IMDIV(COMPLEX(AH$1-AG23,-AH23),COMPLEX(AH$1+AG23,AH23)))</f>
        <v>0.302639342883076</v>
      </c>
      <c r="AG63" s="0" t="n">
        <f aca="false">+(1+AF63)/(1-AF63)</f>
        <v>1.86795645780841</v>
      </c>
      <c r="AH63" s="0" t="n">
        <f aca="false">+AG63/AF23</f>
        <v>0.999976690475596</v>
      </c>
      <c r="AI63" s="0" t="n">
        <f aca="false">+AI62+2</f>
        <v>46</v>
      </c>
      <c r="AJ63" s="0" t="n">
        <f aca="false">+AH63+AJ62</f>
        <v>19.0004686810633</v>
      </c>
      <c r="AO63" s="0" t="n">
        <f aca="false">+IMABS(IMDIV(COMPLEX(AQ$1-AP23,-AQ23),COMPLEX(AQ$1+AP23,AQ23)))</f>
        <v>0.305195327065782</v>
      </c>
      <c r="AP63" s="0" t="n">
        <f aca="false">+(1+AO63)/(1-AO63)</f>
        <v>1.87850683495526</v>
      </c>
      <c r="AQ63" s="0" t="n">
        <f aca="false">+AP63/AO23</f>
        <v>1.00026988016787</v>
      </c>
      <c r="AR63" s="0" t="n">
        <f aca="false">+AR62+2</f>
        <v>46</v>
      </c>
      <c r="AS63" s="0" t="n">
        <f aca="false">+AQ63+AS62</f>
        <v>18.9996339118285</v>
      </c>
      <c r="AT63" s="0" t="n">
        <f aca="false">+IMABS(IMDIV(COMPLEX(AV$1-AU23,-AV23),COMPLEX(AV$1+AU23,AV23)))</f>
        <v>0.232778445038138</v>
      </c>
      <c r="AU63" s="0" t="n">
        <f aca="false">+(1+AT63)/(1-AT63)</f>
        <v>1.60680892900542</v>
      </c>
      <c r="AV63" s="0" t="n">
        <f aca="false">+AU63/AT23</f>
        <v>0.999881100812331</v>
      </c>
      <c r="AW63" s="0" t="n">
        <f aca="false">+AW62+2</f>
        <v>46</v>
      </c>
      <c r="AX63" s="0" t="n">
        <f aca="false">+AV63+AX62</f>
        <v>19.0000437368044</v>
      </c>
      <c r="AY63" s="0" t="n">
        <f aca="false">+IMABS(IMDIV(COMPLEX(BA$1-AZ23,-BA23),COMPLEX(BA$1+AZ23,BA23)))</f>
        <v>0.139662678091485</v>
      </c>
      <c r="AZ63" s="0" t="n">
        <f aca="false">+(1+AY63)/(1-AY63)</f>
        <v>1.32466957909409</v>
      </c>
      <c r="BA63" s="0" t="n">
        <f aca="false">+AZ63/AY23</f>
        <v>0.999750625731385</v>
      </c>
      <c r="BB63" s="0" t="n">
        <f aca="false">+BB62+2</f>
        <v>46</v>
      </c>
      <c r="BC63" s="0" t="n">
        <f aca="false">+BA63+BC62</f>
        <v>19.0004289666029</v>
      </c>
      <c r="BD63" s="0" t="n">
        <f aca="false">+IMABS(IMDIV(COMPLEX(BF$1-BE23,-BF23),COMPLEX(BF$1+BE23,BF23)))</f>
        <v>0.439200543712832</v>
      </c>
      <c r="BE63" s="0" t="n">
        <f aca="false">+(1+BD63)/(1-BD63)</f>
        <v>2.56633726651807</v>
      </c>
      <c r="BF63" s="0" t="n">
        <f aca="false">+BE63/BD23</f>
        <v>1.00013143667891</v>
      </c>
      <c r="BG63" s="0" t="n">
        <f aca="false">+BG62+2</f>
        <v>46</v>
      </c>
      <c r="BH63" s="0" t="n">
        <f aca="false">+BF63+BH62</f>
        <v>18.9993697114201</v>
      </c>
      <c r="BM63" s="0" t="n">
        <f aca="false">+IMABS(IMDIV(COMPLEX(BO$1-BN23,-BO23),COMPLEX(BO$1+BN23,BO23)))</f>
        <v>0.253406760829467</v>
      </c>
      <c r="BN63" s="0" t="n">
        <f aca="false">+(1+BM63)/(1-BM63)</f>
        <v>1.67883486625462</v>
      </c>
      <c r="BO63" s="0" t="n">
        <f aca="false">+BN63/BM23</f>
        <v>0.999901647560824</v>
      </c>
      <c r="BP63" s="0" t="n">
        <f aca="false">+BP62+2</f>
        <v>46</v>
      </c>
      <c r="BQ63" s="0" t="n">
        <f aca="false">+BO63+BQ62</f>
        <v>18.9994378436909</v>
      </c>
      <c r="BR63" s="0" t="n">
        <f aca="false">+IMABS(IMDIV(COMPLEX(BT$1-BS23,-BT23),COMPLEX(BT$1+BS23,BT23)))</f>
        <v>0.462051550988379</v>
      </c>
      <c r="BS63" s="0" t="n">
        <f aca="false">+(1+BR63)/(1-BR63)</f>
        <v>2.71782836008659</v>
      </c>
      <c r="BT63" s="0" t="n">
        <f aca="false">+BS63/BR23</f>
        <v>1.00030488041464</v>
      </c>
      <c r="BU63" s="0" t="n">
        <f aca="false">+BU62+2</f>
        <v>46</v>
      </c>
      <c r="BV63" s="0" t="n">
        <f aca="false">+BT63+BV62</f>
        <v>18.9993731932914</v>
      </c>
      <c r="BW63" s="0" t="n">
        <f aca="false">+IMABS(IMDIV(COMPLEX(BY$1-BX23,-BY23),COMPLEX(BY$1+BX23,BY23)))</f>
        <v>0.207759672722468</v>
      </c>
      <c r="BX63" s="0" t="n">
        <f aca="false">+(1+BW63)/(1-BW63)</f>
        <v>1.52448648615608</v>
      </c>
      <c r="BY63" s="0" t="n">
        <f aca="false">+BX63/BW23</f>
        <v>1.00031921663785</v>
      </c>
      <c r="BZ63" s="0" t="n">
        <f aca="false">+BZ62+2</f>
        <v>46</v>
      </c>
      <c r="CA63" s="0" t="n">
        <f aca="false">+BY63+CA62</f>
        <v>19.0002661262523</v>
      </c>
      <c r="CB63" s="0" t="n">
        <f aca="false">+IMABS(IMDIV(COMPLEX(CD$1-CC23,-CD23),COMPLEX(CD$1+CC23,CD23)))</f>
        <v>0.169627916887244</v>
      </c>
      <c r="CC63" s="0" t="n">
        <f aca="false">+(1+CB63)/(1-CB63)</f>
        <v>1.40855881438444</v>
      </c>
      <c r="CD63" s="0" t="n">
        <f aca="false">+CC63/CB23</f>
        <v>0.999686880329627</v>
      </c>
      <c r="CE63" s="0" t="n">
        <f aca="false">+CE62+2</f>
        <v>46</v>
      </c>
      <c r="CF63" s="0" t="n">
        <f aca="false">+CD63+CF62</f>
        <v>18.9999454269597</v>
      </c>
      <c r="CI63" s="0" t="n">
        <v>20</v>
      </c>
      <c r="CK63" s="0" t="n">
        <f aca="false">+IMABS(IMDIV(COMPLEX(CM$1-CL23,-CM23),COMPLEX(CM$1+CL23,CM23)))</f>
        <v>0.494570664462995</v>
      </c>
      <c r="CL63" s="0" t="n">
        <f aca="false">+(1+CK63)/(1-CK63)</f>
        <v>2.95703189225266</v>
      </c>
      <c r="CM63" s="0" t="n">
        <f aca="false">+CL63/CK23</f>
        <v>1.00001078534077</v>
      </c>
      <c r="CN63" s="0" t="n">
        <f aca="false">+CN62+2</f>
        <v>46</v>
      </c>
      <c r="CO63" s="0" t="n">
        <f aca="false">+CM63+CO62</f>
        <v>18.9997571314665</v>
      </c>
      <c r="CP63" s="0" t="n">
        <f aca="false">+IMABS(IMDIV(COMPLEX(CR$1-CQ23,-CR23),COMPLEX(CR$1+CQ23,CR23)))</f>
        <v>0.158078749166418</v>
      </c>
      <c r="CQ63" s="0" t="n">
        <f aca="false">+(1+CP63)/(1-CP63)</f>
        <v>1.37551908568623</v>
      </c>
      <c r="CR63" s="0" t="n">
        <f aca="false">+CQ63/CP23</f>
        <v>0.999650498318483</v>
      </c>
      <c r="CS63" s="0" t="n">
        <f aca="false">+CS62+2</f>
        <v>46</v>
      </c>
      <c r="CT63" s="0" t="n">
        <f aca="false">+CR63+CT62</f>
        <v>19.0009527665236</v>
      </c>
      <c r="CU63" s="0" t="n">
        <f aca="false">+IMABS(IMDIV(COMPLEX(CW$1-CV23,-CW23),COMPLEX(CW$1+CV23,CW23)))</f>
        <v>0.286683421730091</v>
      </c>
      <c r="CV63" s="0" t="n">
        <f aca="false">+(1+CU63)/(1-CU63)</f>
        <v>1.80380417464968</v>
      </c>
      <c r="CW63" s="0" t="n">
        <f aca="false">+CV63/CU23</f>
        <v>0.999891449362352</v>
      </c>
      <c r="CX63" s="0" t="n">
        <f aca="false">+CX62+2</f>
        <v>46</v>
      </c>
      <c r="CY63" s="0" t="n">
        <f aca="false">+CW63+CY62</f>
        <v>18.9988159857859</v>
      </c>
      <c r="CZ63" s="0" t="n">
        <f aca="false">+IMABS(IMDIV(COMPLEX(DB$1-DA23,-DB23),COMPLEX(DB$1+DA23,DB23)))</f>
        <v>1</v>
      </c>
      <c r="DA63" s="0" t="e">
        <f aca="false">+(1+CZ63)/(1-CZ63)</f>
        <v>#DIV/0!</v>
      </c>
      <c r="DB63" s="0" t="e">
        <f aca="false">+DA63/CZ23</f>
        <v>#DIV/0!</v>
      </c>
      <c r="DC63" s="0" t="n">
        <f aca="false">+DC62+2</f>
        <v>46</v>
      </c>
      <c r="DD63" s="0" t="e">
        <f aca="false">+DB63+DD62</f>
        <v>#DIV/0!</v>
      </c>
      <c r="DI63" s="0" t="n">
        <f aca="false">+IMABS(IMDIV(COMPLEX(DK$1-DJ23,-DK23),COMPLEX(DK$1+DJ23,DK23)))</f>
        <v>0.316165326353147</v>
      </c>
      <c r="DJ63" s="0" t="n">
        <f aca="false">+(1+DI63)/(1-DI63)</f>
        <v>1.9246835193865</v>
      </c>
      <c r="DK63" s="0" t="n">
        <f aca="false">+DJ63/DI23</f>
        <v>0.999835594486495</v>
      </c>
      <c r="DL63" s="0" t="n">
        <f aca="false">+DL62+2</f>
        <v>46</v>
      </c>
      <c r="DM63" s="0" t="n">
        <f aca="false">+DK63+DM62</f>
        <v>18.9989760887012</v>
      </c>
      <c r="DN63" s="0" t="n">
        <f aca="false">+IMABS(IMDIV(COMPLEX(DP$1-DO23,-DP23),COMPLEX(DP$1+DO23,DP23)))</f>
        <v>1</v>
      </c>
      <c r="DO63" s="0" t="e">
        <f aca="false">+(1+DN63)/(1-DN63)</f>
        <v>#DIV/0!</v>
      </c>
      <c r="DP63" s="0" t="e">
        <f aca="false">+DO63/DN23</f>
        <v>#DIV/0!</v>
      </c>
      <c r="DQ63" s="0" t="n">
        <f aca="false">+DQ62+2</f>
        <v>46</v>
      </c>
      <c r="DR63" s="0" t="e">
        <f aca="false">+DP63+DR62</f>
        <v>#DIV/0!</v>
      </c>
      <c r="DS63" s="0" t="n">
        <f aca="false">+IMABS(IMDIV(COMPLEX(DU$1-DT23,-DU23),COMPLEX(DU$1+DT23,DU23)))</f>
        <v>0.316165326353147</v>
      </c>
      <c r="DT63" s="0" t="n">
        <f aca="false">+(1+DS63)/(1-DS63)</f>
        <v>1.9246835193865</v>
      </c>
      <c r="DU63" s="0" t="n">
        <f aca="false">+DT63/DS23</f>
        <v>0.999835594486495</v>
      </c>
      <c r="DV63" s="0" t="n">
        <f aca="false">+DV62+2</f>
        <v>46</v>
      </c>
      <c r="DW63" s="0" t="n">
        <f aca="false">+DU63+DW62</f>
        <v>18.9989760887012</v>
      </c>
      <c r="DX63" s="0" t="n">
        <f aca="false">+IMABS(IMDIV(COMPLEX(DZ$1-DY23,-DZ23),COMPLEX(DZ$1+DY23,DZ23)))</f>
        <v>0.335023431318003</v>
      </c>
      <c r="DY63" s="0" t="n">
        <f aca="false">+(1+DX63)/(1-DX63)</f>
        <v>2.00762477084577</v>
      </c>
      <c r="DZ63" s="0" t="n">
        <f aca="false">+DY63/DX23</f>
        <v>1.00031129588728</v>
      </c>
      <c r="EA63" s="0" t="n">
        <f aca="false">+EA62+2</f>
        <v>46</v>
      </c>
      <c r="EB63" s="0" t="n">
        <f aca="false">+DZ63+EB62</f>
        <v>19.0006445784058</v>
      </c>
    </row>
    <row r="64" customFormat="false" ht="12.75" hidden="false" customHeight="false" outlineLevel="0" collapsed="false">
      <c r="E64" s="0" t="n">
        <f aca="false">+IMABS(IMDIV(COMPLEX(G$1-F24,-G24),COMPLEX(G$1+F24,G24)))</f>
        <v>0.349466894084732</v>
      </c>
      <c r="F64" s="0" t="n">
        <f aca="false">+(1+E64)/(1-E64)</f>
        <v>2.07440156667522</v>
      </c>
      <c r="G64" s="0" t="n">
        <f aca="false">+F64/E24</f>
        <v>1.0001936194191</v>
      </c>
      <c r="H64" s="0" t="n">
        <f aca="false">+H63+2</f>
        <v>48</v>
      </c>
      <c r="I64" s="0" t="n">
        <f aca="false">+G64+I63</f>
        <v>20.0018598377652</v>
      </c>
      <c r="Q64" s="0" t="n">
        <f aca="false">+IMABS(IMDIV(COMPLEX(S$1-R24,-S24),COMPLEX(S$1+R24,S24)))</f>
        <v>0.333979654915811</v>
      </c>
      <c r="R64" s="0" t="n">
        <f aca="false">+(1+Q64)/(1-Q64)</f>
        <v>2.00291126954566</v>
      </c>
      <c r="S64" s="0" t="n">
        <f aca="false">+R64/Q24</f>
        <v>0.999955701220997</v>
      </c>
      <c r="T64" s="0" t="n">
        <f aca="false">+T63+2</f>
        <v>48</v>
      </c>
      <c r="U64" s="0" t="n">
        <f aca="false">+S64+U63</f>
        <v>19.999886384822</v>
      </c>
      <c r="V64" s="0" t="n">
        <f aca="false">+IMABS(IMDIV(COMPLEX(X$1-W24,-X24),COMPLEX(X$1+W24,X24)))</f>
        <v>0.0475072475630176</v>
      </c>
      <c r="W64" s="0" t="n">
        <f aca="false">+(1+V64)/(1-V64)</f>
        <v>1.09975350981195</v>
      </c>
      <c r="X64" s="0" t="n">
        <f aca="false">+W64/V24</f>
        <v>0.999775918010865</v>
      </c>
      <c r="Y64" s="0" t="n">
        <f aca="false">+Y63+2</f>
        <v>48</v>
      </c>
      <c r="Z64" s="0" t="n">
        <f aca="false">+X64+Z63</f>
        <v>19.9997208061816</v>
      </c>
      <c r="AA64" s="0" t="n">
        <f aca="false">+IMABS(IMDIV(COMPLEX(AC$1-AB24,-AC24),COMPLEX(AC$1+AB24,AC24)))</f>
        <v>0.795286980907223</v>
      </c>
      <c r="AB64" s="0" t="n">
        <f aca="false">+(1+AA64)/(1-AA64)</f>
        <v>8.76977433513198</v>
      </c>
      <c r="AC64" s="0" t="n">
        <f aca="false">+AB64/AA24</f>
        <v>0.999974268544125</v>
      </c>
      <c r="AD64" s="0" t="n">
        <f aca="false">+AD63+2</f>
        <v>48</v>
      </c>
      <c r="AE64" s="0" t="n">
        <f aca="false">+AC64+AE63</f>
        <v>20.0017410383569</v>
      </c>
      <c r="AF64" s="0" t="n">
        <f aca="false">+IMABS(IMDIV(COMPLEX(AH$1-AG24,-AH24),COMPLEX(AH$1+AG24,AH24)))</f>
        <v>0.30658788476791</v>
      </c>
      <c r="AG64" s="0" t="n">
        <f aca="false">+(1+AF64)/(1-AF64)</f>
        <v>1.88428764953232</v>
      </c>
      <c r="AH64" s="0" t="n">
        <f aca="false">+AG64/AF24</f>
        <v>1.00015268021885</v>
      </c>
      <c r="AI64" s="0" t="n">
        <f aca="false">+AI63+2</f>
        <v>48</v>
      </c>
      <c r="AJ64" s="0" t="n">
        <f aca="false">+AH64+AJ63</f>
        <v>20.0006213612821</v>
      </c>
      <c r="AO64" s="0" t="n">
        <f aca="false">+IMABS(IMDIV(COMPLEX(AQ$1-AP24,-AQ24),COMPLEX(AQ$1+AP24,AQ24)))</f>
        <v>0.298987495195871</v>
      </c>
      <c r="AP64" s="0" t="n">
        <f aca="false">+(1+AO64)/(1-AO64)</f>
        <v>1.85301615348334</v>
      </c>
      <c r="AQ64" s="0" t="n">
        <f aca="false">+AP64/AO24</f>
        <v>1.00000871747617</v>
      </c>
      <c r="AR64" s="0" t="n">
        <f aca="false">+AR63+2</f>
        <v>48</v>
      </c>
      <c r="AS64" s="0" t="n">
        <f aca="false">+AQ64+AS63</f>
        <v>19.9996426293047</v>
      </c>
      <c r="AT64" s="0" t="n">
        <f aca="false">+IMABS(IMDIV(COMPLEX(AV$1-AU24,-AV24),COMPLEX(AV$1+AU24,AV24)))</f>
        <v>0.224615052904806</v>
      </c>
      <c r="AU64" s="0" t="n">
        <f aca="false">+(1+AT64)/(1-AT64)</f>
        <v>1.57936397590971</v>
      </c>
      <c r="AV64" s="0" t="n">
        <f aca="false">+AU64/AT24</f>
        <v>1.00023051039247</v>
      </c>
      <c r="AW64" s="0" t="n">
        <f aca="false">+AW63+2</f>
        <v>48</v>
      </c>
      <c r="AX64" s="0" t="n">
        <f aca="false">+AV64+AX63</f>
        <v>20.0002742471968</v>
      </c>
      <c r="AY64" s="0" t="n">
        <f aca="false">+IMABS(IMDIV(COMPLEX(BA$1-AZ24,-BA24),COMPLEX(BA$1+AZ24,BA24)))</f>
        <v>0.0741848891909547</v>
      </c>
      <c r="AZ64" s="0" t="n">
        <f aca="false">+(1+AY64)/(1-AY64)</f>
        <v>1.16025854044686</v>
      </c>
      <c r="BA64" s="0" t="n">
        <f aca="false">+AZ64/AY24</f>
        <v>1.00022287969557</v>
      </c>
      <c r="BB64" s="0" t="n">
        <f aca="false">+BB63+2</f>
        <v>48</v>
      </c>
      <c r="BC64" s="0" t="n">
        <f aca="false">+BA64+BC63</f>
        <v>20.0006518462984</v>
      </c>
      <c r="BD64" s="0" t="n">
        <f aca="false">+IMABS(IMDIV(COMPLEX(BF$1-BE24,-BF24),COMPLEX(BF$1+BE24,BF24)))</f>
        <v>0.467101070500219</v>
      </c>
      <c r="BE64" s="0" t="n">
        <f aca="false">+(1+BD64)/(1-BD64)</f>
        <v>2.75305689181502</v>
      </c>
      <c r="BF64" s="0" t="n">
        <f aca="false">+BE64/BD24</f>
        <v>1.00002066538868</v>
      </c>
      <c r="BG64" s="0" t="n">
        <f aca="false">+BG63+2</f>
        <v>48</v>
      </c>
      <c r="BH64" s="0" t="n">
        <f aca="false">+BF64+BH63</f>
        <v>19.9993903768088</v>
      </c>
      <c r="BM64" s="0" t="n">
        <f aca="false">+IMABS(IMDIV(COMPLEX(BO$1-BN24,-BO24),COMPLEX(BO$1+BN24,BO24)))</f>
        <v>0.243439266814372</v>
      </c>
      <c r="BN64" s="0" t="n">
        <f aca="false">+(1+BM64)/(1-BM64)</f>
        <v>1.64354190254979</v>
      </c>
      <c r="BO64" s="0" t="n">
        <f aca="false">+BN64/BM24</f>
        <v>1.00032982504552</v>
      </c>
      <c r="BP64" s="0" t="n">
        <f aca="false">+BP63+2</f>
        <v>48</v>
      </c>
      <c r="BQ64" s="0" t="n">
        <f aca="false">+BO64+BQ63</f>
        <v>19.9997676687364</v>
      </c>
      <c r="BR64" s="0" t="n">
        <f aca="false">+IMABS(IMDIV(COMPLEX(BT$1-BS24,-BT24),COMPLEX(BT$1+BS24,BT24)))</f>
        <v>0.44736167233956</v>
      </c>
      <c r="BS64" s="0" t="n">
        <f aca="false">+(1+BR64)/(1-BR64)</f>
        <v>2.61900342393347</v>
      </c>
      <c r="BT64" s="0" t="n">
        <f aca="false">+BS64/BR24</f>
        <v>1.0003832788134</v>
      </c>
      <c r="BU64" s="0" t="n">
        <f aca="false">+BU63+2</f>
        <v>48</v>
      </c>
      <c r="BV64" s="0" t="n">
        <f aca="false">+BT64+BV63</f>
        <v>19.9997564721048</v>
      </c>
      <c r="BW64" s="0" t="n">
        <f aca="false">+IMABS(IMDIV(COMPLEX(BY$1-BX24,-BY24),COMPLEX(BY$1+BX24,BY24)))</f>
        <v>0.258836303031587</v>
      </c>
      <c r="BX64" s="0" t="n">
        <f aca="false">+(1+BW64)/(1-BW64)</f>
        <v>1.69845920433045</v>
      </c>
      <c r="BY64" s="0" t="n">
        <f aca="false">+BX64/BW24</f>
        <v>1.00027043835716</v>
      </c>
      <c r="BZ64" s="0" t="n">
        <f aca="false">+BZ63+2</f>
        <v>48</v>
      </c>
      <c r="CA64" s="0" t="n">
        <f aca="false">+BY64+CA63</f>
        <v>20.0005365646094</v>
      </c>
      <c r="CB64" s="0" t="n">
        <f aca="false">+IMABS(IMDIV(COMPLEX(CD$1-CC24,-CD24),COMPLEX(CD$1+CC24,CD24)))</f>
        <v>0.196723162039241</v>
      </c>
      <c r="CC64" s="0" t="n">
        <f aca="false">+(1+CB64)/(1-CB64)</f>
        <v>1.48980165428062</v>
      </c>
      <c r="CD64" s="0" t="n">
        <f aca="false">+CC64/CB24</f>
        <v>0.999866882067528</v>
      </c>
      <c r="CE64" s="0" t="n">
        <f aca="false">+CE63+2</f>
        <v>48</v>
      </c>
      <c r="CF64" s="0" t="n">
        <f aca="false">+CD64+CF63</f>
        <v>19.9998123090272</v>
      </c>
      <c r="CI64" s="0" t="n">
        <v>20</v>
      </c>
      <c r="CK64" s="0" t="n">
        <f aca="false">+IMABS(IMDIV(COMPLEX(CM$1-CL24,-CM24),COMPLEX(CM$1+CL24,CM24)))</f>
        <v>0.450165383215758</v>
      </c>
      <c r="CL64" s="0" t="n">
        <f aca="false">+(1+CK64)/(1-CK64)</f>
        <v>2.63745740800603</v>
      </c>
      <c r="CM64" s="0" t="n">
        <f aca="false">+CL64/CK24</f>
        <v>0.999794316909035</v>
      </c>
      <c r="CN64" s="0" t="n">
        <f aca="false">+CN63+2</f>
        <v>48</v>
      </c>
      <c r="CO64" s="0" t="n">
        <f aca="false">+CM64+CO63</f>
        <v>19.9995514483755</v>
      </c>
      <c r="CP64" s="0" t="n">
        <f aca="false">+IMABS(IMDIV(COMPLEX(CR$1-CQ24,-CR24),COMPLEX(CR$1+CQ24,CR24)))</f>
        <v>0.213228386736039</v>
      </c>
      <c r="CQ64" s="0" t="n">
        <f aca="false">+(1+CP64)/(1-CP64)</f>
        <v>1.54203375704279</v>
      </c>
      <c r="CR64" s="0" t="n">
        <f aca="false">+CQ64/CP24</f>
        <v>1.00002189172684</v>
      </c>
      <c r="CS64" s="0" t="n">
        <f aca="false">+CS63+2</f>
        <v>48</v>
      </c>
      <c r="CT64" s="0" t="n">
        <f aca="false">+CR64+CT63</f>
        <v>20.0009746582505</v>
      </c>
      <c r="CU64" s="0" t="n">
        <f aca="false">+IMABS(IMDIV(COMPLEX(CW$1-CV24,-CW24),COMPLEX(CW$1+CV24,CW24)))</f>
        <v>0.253641933542811</v>
      </c>
      <c r="CV64" s="0" t="n">
        <f aca="false">+(1+CU64)/(1-CU64)</f>
        <v>1.67967895020361</v>
      </c>
      <c r="CW64" s="0" t="n">
        <f aca="false">+CV64/CU24</f>
        <v>0.999808898930723</v>
      </c>
      <c r="CX64" s="0" t="n">
        <f aca="false">+CX63+2</f>
        <v>48</v>
      </c>
      <c r="CY64" s="0" t="n">
        <f aca="false">+CW64+CY63</f>
        <v>19.9986248847167</v>
      </c>
      <c r="CZ64" s="0" t="n">
        <f aca="false">+IMABS(IMDIV(COMPLEX(DB$1-DA24,-DB24),COMPLEX(DB$1+DA24,DB24)))</f>
        <v>1</v>
      </c>
      <c r="DA64" s="0" t="e">
        <f aca="false">+(1+CZ64)/(1-CZ64)</f>
        <v>#DIV/0!</v>
      </c>
      <c r="DB64" s="0" t="e">
        <f aca="false">+DA64/CZ24</f>
        <v>#DIV/0!</v>
      </c>
      <c r="DC64" s="0" t="n">
        <f aca="false">+DC63+2</f>
        <v>48</v>
      </c>
      <c r="DD64" s="0" t="e">
        <f aca="false">+DB64+DD63</f>
        <v>#DIV/0!</v>
      </c>
      <c r="DI64" s="0" t="n">
        <f aca="false">+IMABS(IMDIV(COMPLEX(DK$1-DJ24,-DK24),COMPLEX(DK$1+DJ24,DK24)))</f>
        <v>0.265163128406555</v>
      </c>
      <c r="DJ64" s="0" t="n">
        <f aca="false">+(1+DI64)/(1-DI64)</f>
        <v>1.72169249708868</v>
      </c>
      <c r="DK64" s="0" t="n">
        <f aca="false">+DJ64/DI24</f>
        <v>0.999821426880769</v>
      </c>
      <c r="DL64" s="0" t="n">
        <f aca="false">+DL63+2</f>
        <v>48</v>
      </c>
      <c r="DM64" s="0" t="n">
        <f aca="false">+DK64+DM63</f>
        <v>19.9987975155819</v>
      </c>
      <c r="DN64" s="0" t="n">
        <f aca="false">+IMABS(IMDIV(COMPLEX(DP$1-DO24,-DP24),COMPLEX(DP$1+DO24,DP24)))</f>
        <v>1</v>
      </c>
      <c r="DO64" s="0" t="e">
        <f aca="false">+(1+DN64)/(1-DN64)</f>
        <v>#DIV/0!</v>
      </c>
      <c r="DP64" s="0" t="e">
        <f aca="false">+DO64/DN24</f>
        <v>#DIV/0!</v>
      </c>
      <c r="DQ64" s="0" t="n">
        <f aca="false">+DQ63+2</f>
        <v>48</v>
      </c>
      <c r="DR64" s="0" t="e">
        <f aca="false">+DP64+DR63</f>
        <v>#DIV/0!</v>
      </c>
      <c r="DS64" s="0" t="n">
        <f aca="false">+IMABS(IMDIV(COMPLEX(DU$1-DT24,-DU24),COMPLEX(DU$1+DT24,DU24)))</f>
        <v>0.265163128406555</v>
      </c>
      <c r="DT64" s="0" t="n">
        <f aca="false">+(1+DS64)/(1-DS64)</f>
        <v>1.72169249708868</v>
      </c>
      <c r="DU64" s="0" t="n">
        <f aca="false">+DT64/DS24</f>
        <v>0.999821426880769</v>
      </c>
      <c r="DV64" s="0" t="n">
        <f aca="false">+DV63+2</f>
        <v>48</v>
      </c>
      <c r="DW64" s="0" t="n">
        <f aca="false">+DU64+DW63</f>
        <v>19.9987975155819</v>
      </c>
      <c r="DX64" s="0" t="n">
        <f aca="false">+IMABS(IMDIV(COMPLEX(DZ$1-DY24,-DZ24),COMPLEX(DZ$1+DY24,DZ24)))</f>
        <v>0.266252571838196</v>
      </c>
      <c r="DY64" s="0" t="n">
        <f aca="false">+(1+DX64)/(1-DX64)</f>
        <v>1.72573357430421</v>
      </c>
      <c r="DZ64" s="0" t="n">
        <f aca="false">+DY64/DX24</f>
        <v>0.999845639805455</v>
      </c>
      <c r="EA64" s="0" t="n">
        <f aca="false">+EA63+2</f>
        <v>48</v>
      </c>
      <c r="EB64" s="0" t="n">
        <f aca="false">+DZ64+EB63</f>
        <v>20.0004902182112</v>
      </c>
    </row>
    <row r="65" customFormat="false" ht="12.75" hidden="false" customHeight="false" outlineLevel="0" collapsed="false">
      <c r="E65" s="0" t="n">
        <f aca="false">+IMABS(IMDIV(COMPLEX(G$1-F25,-G25),COMPLEX(G$1+F25,G25)))</f>
        <v>0.339314769009177</v>
      </c>
      <c r="F65" s="0" t="n">
        <f aca="false">+(1+E65)/(1-E65)</f>
        <v>2.02716014553651</v>
      </c>
      <c r="G65" s="0" t="n">
        <f aca="false">+F65/E25</f>
        <v>0.999585870580131</v>
      </c>
      <c r="H65" s="0" t="n">
        <f aca="false">+H64+2</f>
        <v>50</v>
      </c>
      <c r="I65" s="0" t="n">
        <f aca="false">+G65+I64</f>
        <v>21.0014457083454</v>
      </c>
      <c r="Q65" s="0" t="n">
        <f aca="false">+IMABS(IMDIV(COMPLEX(S$1-R25,-S25),COMPLEX(S$1+R25,S25)))</f>
        <v>0.364581344548715</v>
      </c>
      <c r="R65" s="0" t="n">
        <f aca="false">+(1+Q65)/(1-Q65)</f>
        <v>2.14753113217862</v>
      </c>
      <c r="S65" s="0" t="n">
        <f aca="false">+R65/Q25</f>
        <v>0.99978171889135</v>
      </c>
      <c r="T65" s="0" t="n">
        <f aca="false">+T64+2</f>
        <v>50</v>
      </c>
      <c r="U65" s="0" t="n">
        <f aca="false">+S65+U64</f>
        <v>20.9996681037134</v>
      </c>
      <c r="V65" s="0" t="n">
        <f aca="false">+IMABS(IMDIV(COMPLEX(X$1-W25,-X25),COMPLEX(X$1+W25,X25)))</f>
        <v>0.0804861633435866</v>
      </c>
      <c r="W65" s="0" t="n">
        <f aca="false">+(1+V65)/(1-V65)</f>
        <v>1.17506243002553</v>
      </c>
      <c r="X65" s="0" t="n">
        <f aca="false">+W65/V25</f>
        <v>1.00005313193662</v>
      </c>
      <c r="Y65" s="0" t="n">
        <f aca="false">+Y64+2</f>
        <v>50</v>
      </c>
      <c r="Z65" s="0" t="n">
        <f aca="false">+X65+Z64</f>
        <v>20.9997739381182</v>
      </c>
      <c r="AA65" s="0" t="n">
        <f aca="false">+IMABS(IMDIV(COMPLEX(AC$1-AB25,-AC25),COMPLEX(AC$1+AB25,AC25)))</f>
        <v>0.813262824400488</v>
      </c>
      <c r="AB65" s="0" t="n">
        <f aca="false">+(1+AA65)/(1-AA65)</f>
        <v>9.71024017354382</v>
      </c>
      <c r="AC65" s="0" t="n">
        <f aca="false">+AB65/AA25</f>
        <v>0.999818798758631</v>
      </c>
      <c r="AD65" s="0" t="n">
        <f aca="false">+AD64+2</f>
        <v>50</v>
      </c>
      <c r="AE65" s="0" t="n">
        <f aca="false">+AC65+AE64</f>
        <v>21.0015598371155</v>
      </c>
      <c r="AF65" s="0" t="n">
        <f aca="false">+IMABS(IMDIV(COMPLEX(AH$1-AG25,-AH25),COMPLEX(AH$1+AG25,AH25)))</f>
        <v>0.304189909396405</v>
      </c>
      <c r="AG65" s="0" t="n">
        <f aca="false">+(1+AF65)/(1-AF65)</f>
        <v>1.87434750804642</v>
      </c>
      <c r="AH65" s="0" t="n">
        <f aca="false">+AG65/AF25</f>
        <v>1.00018543652424</v>
      </c>
      <c r="AI65" s="0" t="n">
        <f aca="false">+AI64+2</f>
        <v>50</v>
      </c>
      <c r="AJ65" s="0" t="n">
        <f aca="false">+AH65+AJ64</f>
        <v>21.0008067978064</v>
      </c>
      <c r="AO65" s="0" t="n">
        <f aca="false">+IMABS(IMDIV(COMPLEX(AQ$1-AP25,-AQ25),COMPLEX(AQ$1+AP25,AQ25)))</f>
        <v>0.29113828014059</v>
      </c>
      <c r="AP65" s="0" t="n">
        <f aca="false">+(1+AO65)/(1-AO65)</f>
        <v>1.82142474895761</v>
      </c>
      <c r="AQ65" s="0" t="n">
        <f aca="false">+AP65/AO25</f>
        <v>1.00023325038859</v>
      </c>
      <c r="AR65" s="0" t="n">
        <f aca="false">+AR64+2</f>
        <v>50</v>
      </c>
      <c r="AS65" s="0" t="n">
        <f aca="false">+AQ65+AS64</f>
        <v>20.9998758796933</v>
      </c>
      <c r="AT65" s="0" t="n">
        <f aca="false">+IMABS(IMDIV(COMPLEX(AV$1-AU25,-AV25),COMPLEX(AV$1+AU25,AV25)))</f>
        <v>0.216493902382816</v>
      </c>
      <c r="AU65" s="0" t="n">
        <f aca="false">+(1+AT65)/(1-AT65)</f>
        <v>1.55262850676267</v>
      </c>
      <c r="AV65" s="0" t="n">
        <f aca="false">+AU65/AT25</f>
        <v>1.0004049656976</v>
      </c>
      <c r="AW65" s="0" t="n">
        <f aca="false">+AW64+2</f>
        <v>50</v>
      </c>
      <c r="AX65" s="0" t="n">
        <f aca="false">+AV65+AX64</f>
        <v>21.0006792128944</v>
      </c>
      <c r="AY65" s="0" t="n">
        <f aca="false">+IMABS(IMDIV(COMPLEX(BA$1-AZ25,-BA25),COMPLEX(BA$1+AZ25,BA25)))</f>
        <v>0.0182681034660266</v>
      </c>
      <c r="AZ65" s="0" t="n">
        <f aca="false">+(1+AY65)/(1-AY65)</f>
        <v>1.0372160740229</v>
      </c>
      <c r="BA65" s="0" t="n">
        <f aca="false">+AZ65/AY25</f>
        <v>1.0002083645351</v>
      </c>
      <c r="BB65" s="0" t="n">
        <f aca="false">+BB64+2</f>
        <v>50</v>
      </c>
      <c r="BC65" s="0" t="n">
        <f aca="false">+BA65+BC64</f>
        <v>21.0008602108335</v>
      </c>
      <c r="BD65" s="0" t="n">
        <f aca="false">+IMABS(IMDIV(COMPLEX(BF$1-BE25,-BF25),COMPLEX(BF$1+BE25,BF25)))</f>
        <v>0.493756730723466</v>
      </c>
      <c r="BE65" s="0" t="n">
        <f aca="false">+(1+BD65)/(1-BD65)</f>
        <v>2.95066980911801</v>
      </c>
      <c r="BF65" s="0" t="n">
        <f aca="false">+BE65/BD25</f>
        <v>0.999888108816674</v>
      </c>
      <c r="BG65" s="0" t="n">
        <f aca="false">+BG64+2</f>
        <v>50</v>
      </c>
      <c r="BH65" s="0" t="n">
        <f aca="false">+BF65+BH64</f>
        <v>20.9992784856255</v>
      </c>
      <c r="BM65" s="0" t="n">
        <f aca="false">+IMABS(IMDIV(COMPLEX(BO$1-BN25,-BO25),COMPLEX(BO$1+BN25,BO25)))</f>
        <v>0.23351124536073</v>
      </c>
      <c r="BN65" s="0" t="n">
        <f aca="false">+(1+BM65)/(1-BM65)</f>
        <v>1.60930116442642</v>
      </c>
      <c r="BO65" s="0" t="n">
        <f aca="false">+BN65/BM25</f>
        <v>1.00018717490765</v>
      </c>
      <c r="BP65" s="0" t="n">
        <f aca="false">+BP64+2</f>
        <v>50</v>
      </c>
      <c r="BQ65" s="0" t="n">
        <f aca="false">+BO65+BQ64</f>
        <v>20.9999548436441</v>
      </c>
      <c r="BR65" s="0" t="n">
        <f aca="false">+IMABS(IMDIV(COMPLEX(BT$1-BS25,-BT25),COMPLEX(BT$1+BS25,BT25)))</f>
        <v>0.462695692078331</v>
      </c>
      <c r="BS65" s="0" t="n">
        <f aca="false">+(1+BR65)/(1-BR65)</f>
        <v>2.7222854358569</v>
      </c>
      <c r="BT65" s="0" t="n">
        <f aca="false">+BS65/BR25</f>
        <v>1.00010486254846</v>
      </c>
      <c r="BU65" s="0" t="n">
        <f aca="false">+BU64+2</f>
        <v>50</v>
      </c>
      <c r="BV65" s="0" t="n">
        <f aca="false">+BT65+BV64</f>
        <v>20.9998613346533</v>
      </c>
      <c r="BW65" s="0" t="n">
        <f aca="false">+IMABS(IMDIV(COMPLEX(BY$1-BX25,-BY25),COMPLEX(BY$1+BX25,BY25)))</f>
        <v>0.306990051630863</v>
      </c>
      <c r="BX65" s="0" t="n">
        <f aca="false">+(1+BW65)/(1-BW65)</f>
        <v>1.88596145655139</v>
      </c>
      <c r="BY65" s="0" t="n">
        <f aca="false">+BX65/BW25</f>
        <v>0.999979563388861</v>
      </c>
      <c r="BZ65" s="0" t="n">
        <f aca="false">+BZ64+2</f>
        <v>50</v>
      </c>
      <c r="CA65" s="0" t="n">
        <f aca="false">+BY65+CA64</f>
        <v>21.0005161279983</v>
      </c>
      <c r="CB65" s="0" t="n">
        <f aca="false">+IMABS(IMDIV(COMPLEX(CD$1-CC25,-CD25),COMPLEX(CD$1+CC25,CD25)))</f>
        <v>0.221422653960173</v>
      </c>
      <c r="CC65" s="0" t="n">
        <f aca="false">+(1+CB65)/(1-CB65)</f>
        <v>1.56878781558806</v>
      </c>
      <c r="CD65" s="0" t="n">
        <f aca="false">+CC65/CB25</f>
        <v>0.999864764555809</v>
      </c>
      <c r="CE65" s="0" t="n">
        <f aca="false">+CE64+2</f>
        <v>50</v>
      </c>
      <c r="CF65" s="0" t="n">
        <f aca="false">+CD65+CF64</f>
        <v>20.999677073583</v>
      </c>
      <c r="CI65" s="0" t="n">
        <v>20</v>
      </c>
      <c r="CK65" s="0" t="n">
        <f aca="false">+IMABS(IMDIV(COMPLEX(CM$1-CL25,-CM25),COMPLEX(CM$1+CL25,CM25)))</f>
        <v>0.405949446257798</v>
      </c>
      <c r="CL65" s="0" t="n">
        <f aca="false">+(1+CK65)/(1-CK65)</f>
        <v>2.36671683478968</v>
      </c>
      <c r="CM65" s="0" t="n">
        <f aca="false">+CL65/CK25</f>
        <v>1.00030297328389</v>
      </c>
      <c r="CN65" s="0" t="n">
        <f aca="false">+CN64+2</f>
        <v>50</v>
      </c>
      <c r="CO65" s="0" t="n">
        <f aca="false">+CM65+CO64</f>
        <v>20.9998544216594</v>
      </c>
      <c r="CP65" s="0" t="n">
        <f aca="false">+IMABS(IMDIV(COMPLEX(CR$1-CQ25,-CR25),COMPLEX(CR$1+CQ25,CR25)))</f>
        <v>0.266882057050203</v>
      </c>
      <c r="CQ65" s="0" t="n">
        <f aca="false">+(1+CP65)/(1-CP65)</f>
        <v>1.72807400123469</v>
      </c>
      <c r="CR65" s="0" t="n">
        <f aca="false">+CQ65/CP25</f>
        <v>1.0000428247886</v>
      </c>
      <c r="CS65" s="0" t="n">
        <f aca="false">+CS64+2</f>
        <v>50</v>
      </c>
      <c r="CT65" s="0" t="n">
        <f aca="false">+CR65+CT64</f>
        <v>21.0010174830391</v>
      </c>
      <c r="CU65" s="0" t="n">
        <f aca="false">+IMABS(IMDIV(COMPLEX(CW$1-CV25,-CW25),COMPLEX(CW$1+CV25,CW25)))</f>
        <v>0.232600258929387</v>
      </c>
      <c r="CV65" s="0" t="n">
        <f aca="false">+(1+CU65)/(1-CU65)</f>
        <v>1.60620364193734</v>
      </c>
      <c r="CW65" s="0" t="n">
        <f aca="false">+CV65/CU25</f>
        <v>1.00012680070818</v>
      </c>
      <c r="CX65" s="0" t="n">
        <f aca="false">+CX64+2</f>
        <v>50</v>
      </c>
      <c r="CY65" s="0" t="n">
        <f aca="false">+CW65+CY64</f>
        <v>20.9987516854248</v>
      </c>
      <c r="CZ65" s="0" t="n">
        <f aca="false">+IMABS(IMDIV(COMPLEX(DB$1-DA25,-DB25),COMPLEX(DB$1+DA25,DB25)))</f>
        <v>1</v>
      </c>
      <c r="DA65" s="0" t="e">
        <f aca="false">+(1+CZ65)/(1-CZ65)</f>
        <v>#DIV/0!</v>
      </c>
      <c r="DB65" s="0" t="e">
        <f aca="false">+DA65/CZ25</f>
        <v>#DIV/0!</v>
      </c>
      <c r="DC65" s="0" t="n">
        <f aca="false">+DC64+2</f>
        <v>50</v>
      </c>
      <c r="DD65" s="0" t="e">
        <f aca="false">+DB65+DD64</f>
        <v>#DIV/0!</v>
      </c>
      <c r="DI65" s="0" t="n">
        <f aca="false">+IMABS(IMDIV(COMPLEX(DK$1-DJ25,-DK25),COMPLEX(DK$1+DJ25,DK25)))</f>
        <v>0.192312828086149</v>
      </c>
      <c r="DJ65" s="0" t="n">
        <f aca="false">+(1+DI65)/(1-DI65)</f>
        <v>1.47620622135289</v>
      </c>
      <c r="DK65" s="0" t="n">
        <f aca="false">+DJ65/DI25</f>
        <v>1.00013971636375</v>
      </c>
      <c r="DL65" s="0" t="n">
        <f aca="false">+DL64+2</f>
        <v>50</v>
      </c>
      <c r="DM65" s="0" t="n">
        <f aca="false">+DK65+DM64</f>
        <v>20.9989372319457</v>
      </c>
      <c r="DN65" s="0" t="n">
        <f aca="false">+IMABS(IMDIV(COMPLEX(DP$1-DO25,-DP25),COMPLEX(DP$1+DO25,DP25)))</f>
        <v>1</v>
      </c>
      <c r="DO65" s="0" t="e">
        <f aca="false">+(1+DN65)/(1-DN65)</f>
        <v>#DIV/0!</v>
      </c>
      <c r="DP65" s="0" t="e">
        <f aca="false">+DO65/DN25</f>
        <v>#DIV/0!</v>
      </c>
      <c r="DQ65" s="0" t="n">
        <f aca="false">+DQ64+2</f>
        <v>50</v>
      </c>
      <c r="DR65" s="0" t="e">
        <f aca="false">+DP65+DR64</f>
        <v>#DIV/0!</v>
      </c>
      <c r="DS65" s="0" t="n">
        <f aca="false">+IMABS(IMDIV(COMPLEX(DU$1-DT25,-DU25),COMPLEX(DU$1+DT25,DU25)))</f>
        <v>0.192312828086149</v>
      </c>
      <c r="DT65" s="0" t="n">
        <f aca="false">+(1+DS65)/(1-DS65)</f>
        <v>1.47620622135289</v>
      </c>
      <c r="DU65" s="0" t="n">
        <f aca="false">+DT65/DS25</f>
        <v>1.00013971636375</v>
      </c>
      <c r="DV65" s="0" t="n">
        <f aca="false">+DV64+2</f>
        <v>50</v>
      </c>
      <c r="DW65" s="0" t="n">
        <f aca="false">+DU65+DW64</f>
        <v>20.9989372319457</v>
      </c>
      <c r="DX65" s="0" t="n">
        <f aca="false">+IMABS(IMDIV(COMPLEX(DZ$1-DY25,-DZ25),COMPLEX(DZ$1+DY25,DZ25)))</f>
        <v>0.176383608900781</v>
      </c>
      <c r="DY65" s="0" t="n">
        <f aca="false">+(1+DX65)/(1-DX65)</f>
        <v>1.42831495537716</v>
      </c>
      <c r="DZ65" s="0" t="n">
        <f aca="false">+DY65/DX25</f>
        <v>1.00022055698681</v>
      </c>
      <c r="EA65" s="0" t="n">
        <f aca="false">+EA64+2</f>
        <v>50</v>
      </c>
      <c r="EB65" s="0" t="n">
        <f aca="false">+DZ65+EB64</f>
        <v>21.000710775198</v>
      </c>
    </row>
    <row r="66" customFormat="false" ht="12.75" hidden="false" customHeight="false" outlineLevel="0" collapsed="false">
      <c r="E66" s="0" t="n">
        <f aca="false">+IMABS(IMDIV(COMPLEX(G$1-F26,-G26),COMPLEX(G$1+F26,G26)))</f>
        <v>0.338335229683353</v>
      </c>
      <c r="F66" s="0" t="n">
        <f aca="false">+(1+E66)/(1-E66)</f>
        <v>2.02267868824704</v>
      </c>
      <c r="G66" s="0" t="n">
        <f aca="false">+F66/E26</f>
        <v>0.999841170660919</v>
      </c>
      <c r="H66" s="0" t="n">
        <f aca="false">+H65+2</f>
        <v>52</v>
      </c>
      <c r="I66" s="0" t="n">
        <f aca="false">+G66+I65</f>
        <v>22.0012868790063</v>
      </c>
      <c r="Q66" s="0" t="n">
        <f aca="false">+IMABS(IMDIV(COMPLEX(S$1-R26,-S26),COMPLEX(S$1+R26,S26)))</f>
        <v>0.388891692899933</v>
      </c>
      <c r="R66" s="0" t="n">
        <f aca="false">+(1+Q66)/(1-Q66)</f>
        <v>2.27274228931813</v>
      </c>
      <c r="S66" s="0" t="n">
        <f aca="false">+R66/Q26</f>
        <v>0.999886620905467</v>
      </c>
      <c r="T66" s="0" t="n">
        <f aca="false">+T65+2</f>
        <v>52</v>
      </c>
      <c r="U66" s="0" t="n">
        <f aca="false">+S66+U65</f>
        <v>21.9995547246189</v>
      </c>
      <c r="V66" s="0" t="n">
        <f aca="false">+IMABS(IMDIV(COMPLEX(X$1-W26,-X26),COMPLEX(X$1+W26,X26)))</f>
        <v>0.105640016845606</v>
      </c>
      <c r="W66" s="0" t="n">
        <f aca="false">+(1+V66)/(1-V66)</f>
        <v>1.23623600973965</v>
      </c>
      <c r="X66" s="0" t="n">
        <f aca="false">+W66/V26</f>
        <v>1.0001909463913</v>
      </c>
      <c r="Y66" s="0" t="n">
        <f aca="false">+Y65+2</f>
        <v>52</v>
      </c>
      <c r="Z66" s="0" t="n">
        <f aca="false">+X66+Z65</f>
        <v>21.9999648845095</v>
      </c>
      <c r="AA66" s="0" t="n">
        <f aca="false">+IMABS(IMDIV(COMPLEX(AC$1-AB26,-AC26),COMPLEX(AC$1+AB26,AC26)))</f>
        <v>0.833175150223219</v>
      </c>
      <c r="AB66" s="0" t="n">
        <f aca="false">+(1+AA66)/(1-AA66)</f>
        <v>10.9886216152815</v>
      </c>
      <c r="AC66" s="0" t="n">
        <f aca="false">+AB66/AA26</f>
        <v>1.00014759400032</v>
      </c>
      <c r="AD66" s="0" t="n">
        <f aca="false">+AD65+2</f>
        <v>52</v>
      </c>
      <c r="AE66" s="0" t="n">
        <f aca="false">+AC66+AE65</f>
        <v>22.0017074311159</v>
      </c>
      <c r="AF66" s="0" t="n">
        <f aca="false">+IMABS(IMDIV(COMPLEX(AH$1-AG26,-AH26),COMPLEX(AH$1+AG26,AH26)))</f>
        <v>0.295352040126013</v>
      </c>
      <c r="AG66" s="0" t="n">
        <f aca="false">+(1+AF66)/(1-AF66)</f>
        <v>1.83829672955792</v>
      </c>
      <c r="AH66" s="0" t="n">
        <f aca="false">+AG66/AF26</f>
        <v>1.00016144154403</v>
      </c>
      <c r="AI66" s="0" t="n">
        <f aca="false">+AI65+2</f>
        <v>52</v>
      </c>
      <c r="AJ66" s="0" t="n">
        <f aca="false">+AH66+AJ65</f>
        <v>22.0009682393504</v>
      </c>
      <c r="AO66" s="0" t="n">
        <f aca="false">+IMABS(IMDIV(COMPLEX(AQ$1-AP26,-AQ26),COMPLEX(AQ$1+AP26,AQ26)))</f>
        <v>0.300885340619902</v>
      </c>
      <c r="AP66" s="0" t="n">
        <f aca="false">+(1+AO66)/(1-AO66)</f>
        <v>1.86076106853973</v>
      </c>
      <c r="AQ66" s="0" t="n">
        <f aca="false">+AP66/AO26</f>
        <v>0.999871611251871</v>
      </c>
      <c r="AR66" s="0" t="n">
        <f aca="false">+AR65+2</f>
        <v>52</v>
      </c>
      <c r="AS66" s="0" t="n">
        <f aca="false">+AQ66+AS65</f>
        <v>21.9997474909452</v>
      </c>
      <c r="AT66" s="0" t="n">
        <f aca="false">+IMABS(IMDIV(COMPLEX(AV$1-AU26,-AV26),COMPLEX(AV$1+AU26,AV26)))</f>
        <v>0.214327841145008</v>
      </c>
      <c r="AU66" s="0" t="n">
        <f aca="false">+(1+AT66)/(1-AT66)</f>
        <v>1.54559102987017</v>
      </c>
      <c r="AV66" s="0" t="n">
        <f aca="false">+AU66/AT26</f>
        <v>0.999735465634004</v>
      </c>
      <c r="AW66" s="0" t="n">
        <f aca="false">+AW65+2</f>
        <v>52</v>
      </c>
      <c r="AX66" s="0" t="n">
        <f aca="false">+AV66+AX65</f>
        <v>22.0004146785284</v>
      </c>
      <c r="AY66" s="0" t="n">
        <f aca="false">+IMABS(IMDIV(COMPLEX(BA$1-AZ26,-BA26),COMPLEX(BA$1+AZ26,BA26)))</f>
        <v>0.0585356432433129</v>
      </c>
      <c r="AZ66" s="0" t="n">
        <f aca="false">+(1+AY66)/(1-AY66)</f>
        <v>1.12435020576874</v>
      </c>
      <c r="BA66" s="0" t="n">
        <f aca="false">+AZ66/AY26</f>
        <v>1.00031157096863</v>
      </c>
      <c r="BB66" s="0" t="n">
        <f aca="false">+BB65+2</f>
        <v>52</v>
      </c>
      <c r="BC66" s="0" t="n">
        <f aca="false">+BA66+BC65</f>
        <v>22.0011717818022</v>
      </c>
      <c r="BD66" s="0" t="n">
        <f aca="false">+IMABS(IMDIV(COMPLEX(BF$1-BE26,-BF26),COMPLEX(BF$1+BE26,BF26)))</f>
        <v>0.518855232151678</v>
      </c>
      <c r="BE66" s="0" t="n">
        <f aca="false">+(1+BD66)/(1-BD66)</f>
        <v>3.15675308897984</v>
      </c>
      <c r="BF66" s="0" t="n">
        <f aca="false">+BE66/BD26</f>
        <v>0.999921789350597</v>
      </c>
      <c r="BG66" s="0" t="n">
        <f aca="false">+BG65+2</f>
        <v>52</v>
      </c>
      <c r="BH66" s="0" t="n">
        <f aca="false">+BF66+BH65</f>
        <v>21.9992002749761</v>
      </c>
      <c r="BM66" s="0" t="n">
        <f aca="false">+IMABS(IMDIV(COMPLEX(BO$1-BN26,-BO26),COMPLEX(BO$1+BN26,BO26)))</f>
        <v>0.219688918081684</v>
      </c>
      <c r="BN66" s="0" t="n">
        <f aca="false">+(1+BM66)/(1-BM66)</f>
        <v>1.56308034877988</v>
      </c>
      <c r="BO66" s="0" t="n">
        <f aca="false">+BN66/BM26</f>
        <v>1.00005140676896</v>
      </c>
      <c r="BP66" s="0" t="n">
        <f aca="false">+BP65+2</f>
        <v>52</v>
      </c>
      <c r="BQ66" s="0" t="n">
        <f aca="false">+BO66+BQ65</f>
        <v>22.0000062504131</v>
      </c>
      <c r="BR66" s="0" t="n">
        <f aca="false">+IMABS(IMDIV(COMPLEX(BT$1-BS26,-BT26),COMPLEX(BT$1+BS26,BT26)))</f>
        <v>0.52301576529005</v>
      </c>
      <c r="BS66" s="0" t="n">
        <f aca="false">+(1+BR66)/(1-BR66)</f>
        <v>3.19301070027227</v>
      </c>
      <c r="BT66" s="0" t="n">
        <f aca="false">+BS66/BR26</f>
        <v>1.00000335116576</v>
      </c>
      <c r="BU66" s="0" t="n">
        <f aca="false">+BU65+2</f>
        <v>52</v>
      </c>
      <c r="BV66" s="0" t="n">
        <f aca="false">+BT66+BV65</f>
        <v>21.999864685819</v>
      </c>
      <c r="BW66" s="0" t="n">
        <f aca="false">+IMABS(IMDIV(COMPLEX(BY$1-BX26,-BY26),COMPLEX(BY$1+BX26,BY26)))</f>
        <v>0.349540264914022</v>
      </c>
      <c r="BX66" s="0" t="n">
        <f aca="false">+(1+BW66)/(1-BW66)</f>
        <v>2.07474835430918</v>
      </c>
      <c r="BY66" s="0" t="n">
        <f aca="false">+BX66/BW26</f>
        <v>0.999878724968282</v>
      </c>
      <c r="BZ66" s="0" t="n">
        <f aca="false">+BZ65+2</f>
        <v>52</v>
      </c>
      <c r="CA66" s="0" t="n">
        <f aca="false">+BY66+CA65</f>
        <v>22.0003948529666</v>
      </c>
      <c r="CB66" s="0" t="n">
        <f aca="false">+IMABS(IMDIV(COMPLEX(CD$1-CC26,-CD26),COMPLEX(CD$1+CC26,CD26)))</f>
        <v>0.243176684384599</v>
      </c>
      <c r="CC66" s="0" t="n">
        <f aca="false">+(1+CB66)/(1-CB66)</f>
        <v>1.64262471667343</v>
      </c>
      <c r="CD66" s="0" t="n">
        <f aca="false">+CC66/CB26</f>
        <v>0.999771586532827</v>
      </c>
      <c r="CE66" s="0" t="n">
        <f aca="false">+CE65+2</f>
        <v>52</v>
      </c>
      <c r="CF66" s="0" t="n">
        <f aca="false">+CD66+CF65</f>
        <v>21.9994486601158</v>
      </c>
      <c r="CI66" s="0" t="n">
        <v>20</v>
      </c>
      <c r="CK66" s="0" t="n">
        <f aca="false">+IMABS(IMDIV(COMPLEX(CM$1-CL26,-CM26),COMPLEX(CM$1+CL26,CM26)))</f>
        <v>0.365712766710623</v>
      </c>
      <c r="CL66" s="0" t="n">
        <f aca="false">+(1+CK66)/(1-CK66)</f>
        <v>2.15314560191936</v>
      </c>
      <c r="CM66" s="0" t="n">
        <f aca="false">+CL66/CK26</f>
        <v>1.00006762745906</v>
      </c>
      <c r="CN66" s="0" t="n">
        <f aca="false">+CN65+2</f>
        <v>52</v>
      </c>
      <c r="CO66" s="0" t="n">
        <f aca="false">+CM66+CO65</f>
        <v>21.9999220491185</v>
      </c>
      <c r="CP66" s="0" t="n">
        <f aca="false">+IMABS(IMDIV(COMPLEX(CR$1-CQ26,-CR26),COMPLEX(CR$1+CQ26,CR26)))</f>
        <v>0.31700462063699</v>
      </c>
      <c r="CQ66" s="0" t="n">
        <f aca="false">+(1+CP66)/(1-CP66)</f>
        <v>1.92827749708246</v>
      </c>
      <c r="CR66" s="0" t="n">
        <f aca="false">+CQ66/CP26</f>
        <v>1.00014393002202</v>
      </c>
      <c r="CS66" s="0" t="n">
        <f aca="false">+CS65+2</f>
        <v>52</v>
      </c>
      <c r="CT66" s="0" t="n">
        <f aca="false">+CR66+CT65</f>
        <v>22.0011614130611</v>
      </c>
      <c r="CU66" s="0" t="n">
        <f aca="false">+IMABS(IMDIV(COMPLEX(CW$1-CV26,-CW26),COMPLEX(CW$1+CV26,CW26)))</f>
        <v>0.228957728228075</v>
      </c>
      <c r="CV66" s="0" t="n">
        <f aca="false">+(1+CU66)/(1-CU66)</f>
        <v>1.59389150662754</v>
      </c>
      <c r="CW66" s="0" t="n">
        <f aca="false">+CV66/CU26</f>
        <v>0.999931936403727</v>
      </c>
      <c r="CX66" s="0" t="n">
        <f aca="false">+CX65+2</f>
        <v>52</v>
      </c>
      <c r="CY66" s="0" t="n">
        <f aca="false">+CW66+CY65</f>
        <v>21.9986836218286</v>
      </c>
      <c r="CZ66" s="0" t="n">
        <f aca="false">+IMABS(IMDIV(COMPLEX(DB$1-DA26,-DB26),COMPLEX(DB$1+DA26,DB26)))</f>
        <v>1</v>
      </c>
      <c r="DA66" s="0" t="e">
        <f aca="false">+(1+CZ66)/(1-CZ66)</f>
        <v>#DIV/0!</v>
      </c>
      <c r="DB66" s="0" t="e">
        <f aca="false">+DA66/CZ26</f>
        <v>#DIV/0!</v>
      </c>
      <c r="DC66" s="0" t="n">
        <f aca="false">+DC65+2</f>
        <v>52</v>
      </c>
      <c r="DD66" s="0" t="e">
        <f aca="false">+DB66+DD65</f>
        <v>#DIV/0!</v>
      </c>
      <c r="DI66" s="0" t="n">
        <f aca="false">+IMABS(IMDIV(COMPLEX(DK$1-DJ26,-DK26),COMPLEX(DK$1+DJ26,DK26)))</f>
        <v>0.154305978594196</v>
      </c>
      <c r="DJ66" s="0" t="n">
        <f aca="false">+(1+DI66)/(1-DI66)</f>
        <v>1.36492153116488</v>
      </c>
      <c r="DK66" s="0" t="n">
        <f aca="false">+DJ66/DI26</f>
        <v>0.999942513673906</v>
      </c>
      <c r="DL66" s="0" t="n">
        <f aca="false">+DL65+2</f>
        <v>52</v>
      </c>
      <c r="DM66" s="0" t="n">
        <f aca="false">+DK66+DM65</f>
        <v>21.9988797456196</v>
      </c>
      <c r="DN66" s="0" t="n">
        <f aca="false">+IMABS(IMDIV(COMPLEX(DP$1-DO26,-DP26),COMPLEX(DP$1+DO26,DP26)))</f>
        <v>1</v>
      </c>
      <c r="DO66" s="0" t="e">
        <f aca="false">+(1+DN66)/(1-DN66)</f>
        <v>#DIV/0!</v>
      </c>
      <c r="DP66" s="0" t="e">
        <f aca="false">+DO66/DN26</f>
        <v>#DIV/0!</v>
      </c>
      <c r="DQ66" s="0" t="n">
        <f aca="false">+DQ65+2</f>
        <v>52</v>
      </c>
      <c r="DR66" s="0" t="e">
        <f aca="false">+DP66+DR65</f>
        <v>#DIV/0!</v>
      </c>
      <c r="DS66" s="0" t="n">
        <f aca="false">+IMABS(IMDIV(COMPLEX(DU$1-DT26,-DU26),COMPLEX(DU$1+DT26,DU26)))</f>
        <v>0.154305978594196</v>
      </c>
      <c r="DT66" s="0" t="n">
        <f aca="false">+(1+DS66)/(1-DS66)</f>
        <v>1.36492153116488</v>
      </c>
      <c r="DU66" s="0" t="n">
        <f aca="false">+DT66/DS26</f>
        <v>0.999942513673906</v>
      </c>
      <c r="DV66" s="0" t="n">
        <f aca="false">+DV65+2</f>
        <v>52</v>
      </c>
      <c r="DW66" s="0" t="n">
        <f aca="false">+DU66+DW65</f>
        <v>21.9988797456196</v>
      </c>
      <c r="DX66" s="0" t="n">
        <f aca="false">+IMABS(IMDIV(COMPLEX(DZ$1-DY26,-DZ26),COMPLEX(DZ$1+DY26,DZ26)))</f>
        <v>0.131718670986612</v>
      </c>
      <c r="DY66" s="0" t="n">
        <f aca="false">+(1+DX66)/(1-DX66)</f>
        <v>1.30340090610098</v>
      </c>
      <c r="DZ66" s="0" t="n">
        <f aca="false">+DY66/DX26</f>
        <v>1.00030767927934</v>
      </c>
      <c r="EA66" s="0" t="n">
        <f aca="false">+EA65+2</f>
        <v>52</v>
      </c>
      <c r="EB66" s="0" t="n">
        <f aca="false">+DZ66+EB65</f>
        <v>22.0010184544774</v>
      </c>
    </row>
    <row r="67" customFormat="false" ht="12.75" hidden="false" customHeight="false" outlineLevel="0" collapsed="false">
      <c r="E67" s="0" t="n">
        <f aca="false">+IMABS(IMDIV(COMPLEX(G$1-F27,-G27),COMPLEX(G$1+F27,G27)))</f>
        <v>0.350769326563325</v>
      </c>
      <c r="F67" s="0" t="n">
        <f aca="false">+(1+E67)/(1-E67)</f>
        <v>2.08056917491758</v>
      </c>
      <c r="G67" s="0" t="n">
        <f aca="false">+F67/E27</f>
        <v>1.0002736417873</v>
      </c>
      <c r="H67" s="0" t="n">
        <f aca="false">+H66+2</f>
        <v>54</v>
      </c>
      <c r="I67" s="0" t="n">
        <f aca="false">+G67+I66</f>
        <v>23.0015605207936</v>
      </c>
      <c r="Q67" s="0" t="n">
        <f aca="false">+IMABS(IMDIV(COMPLEX(S$1-R27,-S27),COMPLEX(S$1+R27,S27)))</f>
        <v>0.407259966164063</v>
      </c>
      <c r="R67" s="0" t="n">
        <f aca="false">+(1+Q67)/(1-Q67)</f>
        <v>2.37416048492108</v>
      </c>
      <c r="S67" s="0" t="n">
        <f aca="false">+R67/Q27</f>
        <v>1.00006760106195</v>
      </c>
      <c r="T67" s="0" t="n">
        <f aca="false">+T66+2</f>
        <v>54</v>
      </c>
      <c r="U67" s="0" t="n">
        <f aca="false">+S67+U66</f>
        <v>22.9996223256808</v>
      </c>
      <c r="V67" s="0" t="n">
        <f aca="false">+IMABS(IMDIV(COMPLEX(X$1-W27,-X27),COMPLEX(X$1+W27,X27)))</f>
        <v>0.12198639540163</v>
      </c>
      <c r="W67" s="0" t="n">
        <f aca="false">+(1+V67)/(1-V67)</f>
        <v>1.27786903246774</v>
      </c>
      <c r="X67" s="0" t="n">
        <f aca="false">+W67/V27</f>
        <v>0.999897521492753</v>
      </c>
      <c r="Y67" s="0" t="n">
        <f aca="false">+Y66+2</f>
        <v>54</v>
      </c>
      <c r="Z67" s="0" t="n">
        <f aca="false">+X67+Z66</f>
        <v>22.9998624060023</v>
      </c>
      <c r="AA67" s="0" t="n">
        <f aca="false">+IMABS(IMDIV(COMPLEX(AC$1-AB27,-AC27),COMPLEX(AC$1+AB27,AC27)))</f>
        <v>0.845265215130435</v>
      </c>
      <c r="AB67" s="0" t="n">
        <f aca="false">+(1+AA67)/(1-AA67)</f>
        <v>11.9253419112316</v>
      </c>
      <c r="AC67" s="0" t="n">
        <f aca="false">+AB67/AA27</f>
        <v>1.00019641962858</v>
      </c>
      <c r="AD67" s="0" t="n">
        <f aca="false">+AD66+2</f>
        <v>54</v>
      </c>
      <c r="AE67" s="0" t="n">
        <f aca="false">+AC67+AE66</f>
        <v>23.0019038507444</v>
      </c>
      <c r="AF67" s="0" t="n">
        <f aca="false">+IMABS(IMDIV(COMPLEX(AH$1-AG27,-AH27),COMPLEX(AH$1+AG27,AH27)))</f>
        <v>0.280254632181011</v>
      </c>
      <c r="AG67" s="0" t="n">
        <f aca="false">+(1+AF67)/(1-AF67)</f>
        <v>1.77876050256566</v>
      </c>
      <c r="AH67" s="0" t="n">
        <f aca="false">+AG67/AF27</f>
        <v>0.999865375247702</v>
      </c>
      <c r="AI67" s="0" t="n">
        <f aca="false">+AI66+2</f>
        <v>54</v>
      </c>
      <c r="AJ67" s="0" t="n">
        <f aca="false">+AH67+AJ66</f>
        <v>23.0008336145981</v>
      </c>
      <c r="AO67" s="0" t="n">
        <f aca="false">+IMABS(IMDIV(COMPLEX(AQ$1-AP27,-AQ27),COMPLEX(AQ$1+AP27,AQ27)))</f>
        <v>0.326159558403956</v>
      </c>
      <c r="AP67" s="0" t="n">
        <f aca="false">+(1+AO67)/(1-AO67)</f>
        <v>1.96806169018713</v>
      </c>
      <c r="AQ67" s="0" t="n">
        <f aca="false">+AP67/AO27</f>
        <v>1.0000313466398</v>
      </c>
      <c r="AR67" s="0" t="n">
        <f aca="false">+AR66+2</f>
        <v>54</v>
      </c>
      <c r="AS67" s="0" t="n">
        <f aca="false">+AQ67+AS66</f>
        <v>22.999778837585</v>
      </c>
      <c r="AT67" s="0" t="n">
        <f aca="false">+IMABS(IMDIV(COMPLEX(AV$1-AU27,-AV27),COMPLEX(AV$1+AU27,AV27)))</f>
        <v>0.238828442330545</v>
      </c>
      <c r="AU67" s="0" t="n">
        <f aca="false">+(1+AT67)/(1-AT67)</f>
        <v>1.62752855101887</v>
      </c>
      <c r="AV67" s="0" t="n">
        <f aca="false">+AU67/AT27</f>
        <v>1.00032486233489</v>
      </c>
      <c r="AW67" s="0" t="n">
        <f aca="false">+AW66+2</f>
        <v>54</v>
      </c>
      <c r="AX67" s="0" t="n">
        <f aca="false">+AV67+AX66</f>
        <v>23.0007395408633</v>
      </c>
      <c r="AY67" s="0" t="n">
        <f aca="false">+IMABS(IMDIV(COMPLEX(BA$1-AZ27,-BA27),COMPLEX(BA$1+AZ27,BA27)))</f>
        <v>0.106622157328536</v>
      </c>
      <c r="AZ67" s="0" t="n">
        <f aca="false">+(1+AY67)/(1-AY67)</f>
        <v>1.23869442969327</v>
      </c>
      <c r="BA67" s="0" t="n">
        <f aca="false">+AZ67/AY27</f>
        <v>0.999753373440898</v>
      </c>
      <c r="BB67" s="0" t="n">
        <f aca="false">+BB66+2</f>
        <v>54</v>
      </c>
      <c r="BC67" s="0" t="n">
        <f aca="false">+BA67+BC66</f>
        <v>23.0009251552431</v>
      </c>
      <c r="BD67" s="0" t="n">
        <f aca="false">+IMABS(IMDIV(COMPLEX(BF$1-BE27,-BF27),COMPLEX(BF$1+BE27,BF27)))</f>
        <v>0.54233478850851</v>
      </c>
      <c r="BE67" s="0" t="n">
        <f aca="false">+(1+BD67)/(1-BD67)</f>
        <v>3.37000661134409</v>
      </c>
      <c r="BF67" s="0" t="n">
        <f aca="false">+BE67/BD27</f>
        <v>1.00000196182317</v>
      </c>
      <c r="BG67" s="0" t="n">
        <f aca="false">+BG66+2</f>
        <v>54</v>
      </c>
      <c r="BH67" s="0" t="n">
        <f aca="false">+BF67+BH66</f>
        <v>22.9992022367992</v>
      </c>
      <c r="BM67" s="0" t="n">
        <f aca="false">+IMABS(IMDIV(COMPLEX(BO$1-BN27,-BO27),COMPLEX(BO$1+BN27,BO27)))</f>
        <v>0.200951950460141</v>
      </c>
      <c r="BN67" s="0" t="n">
        <f aca="false">+(1+BM67)/(1-BM67)</f>
        <v>1.50297838928676</v>
      </c>
      <c r="BO67" s="0" t="n">
        <f aca="false">+BN67/BM27</f>
        <v>0.999985621614608</v>
      </c>
      <c r="BP67" s="0" t="n">
        <f aca="false">+BP66+2</f>
        <v>54</v>
      </c>
      <c r="BQ67" s="0" t="n">
        <f aca="false">+BO67+BQ66</f>
        <v>22.9999918720277</v>
      </c>
      <c r="BR67" s="0" t="n">
        <f aca="false">+IMABS(IMDIV(COMPLEX(BT$1-BS27,-BT27),COMPLEX(BT$1+BS27,BT27)))</f>
        <v>0.407228108384697</v>
      </c>
      <c r="BS67" s="0" t="n">
        <f aca="false">+(1+BR67)/(1-BR67)</f>
        <v>2.37397914491188</v>
      </c>
      <c r="BT67" s="0" t="n">
        <f aca="false">+BS67/BR27</f>
        <v>0.999991215211408</v>
      </c>
      <c r="BU67" s="0" t="n">
        <f aca="false">+BU66+2</f>
        <v>54</v>
      </c>
      <c r="BV67" s="0" t="n">
        <f aca="false">+BT67+BV66</f>
        <v>22.9998559010304</v>
      </c>
      <c r="BW67" s="0" t="n">
        <f aca="false">+IMABS(IMDIV(COMPLEX(BY$1-BX27,-BY27),COMPLEX(BY$1+BX27,BY27)))</f>
        <v>0.384652113315807</v>
      </c>
      <c r="BX67" s="0" t="n">
        <f aca="false">+(1+BW67)/(1-BW67)</f>
        <v>2.25019398502694</v>
      </c>
      <c r="BY67" s="0" t="n">
        <f aca="false">+BX67/BW27</f>
        <v>1.00008621556753</v>
      </c>
      <c r="BZ67" s="0" t="n">
        <f aca="false">+BZ66+2</f>
        <v>54</v>
      </c>
      <c r="CA67" s="0" t="n">
        <f aca="false">+BY67+CA66</f>
        <v>23.0004810685341</v>
      </c>
      <c r="CB67" s="0" t="n">
        <f aca="false">+IMABS(IMDIV(COMPLEX(CD$1-CC27,-CD27),COMPLEX(CD$1+CC27,CD27)))</f>
        <v>0.261447741359027</v>
      </c>
      <c r="CC67" s="0" t="n">
        <f aca="false">+(1+CB67)/(1-CB67)</f>
        <v>1.70800065479489</v>
      </c>
      <c r="CD67" s="0" t="n">
        <f aca="false">+CC67/CB27</f>
        <v>1.00000038336937</v>
      </c>
      <c r="CE67" s="0" t="n">
        <f aca="false">+CE66+2</f>
        <v>54</v>
      </c>
      <c r="CF67" s="0" t="n">
        <f aca="false">+CD67+CF66</f>
        <v>22.9994490434852</v>
      </c>
      <c r="CI67" s="0" t="n">
        <v>20</v>
      </c>
      <c r="CK67" s="0" t="n">
        <f aca="false">+IMABS(IMDIV(COMPLEX(CM$1-CL27,-CM27),COMPLEX(CM$1+CL27,CM27)))</f>
        <v>0.334637966205793</v>
      </c>
      <c r="CL67" s="0" t="n">
        <f aca="false">+(1+CK67)/(1-CK67)</f>
        <v>2.00588235940524</v>
      </c>
      <c r="CM67" s="0" t="n">
        <f aca="false">+CL67/CK27</f>
        <v>0.999941355635713</v>
      </c>
      <c r="CN67" s="0" t="n">
        <f aca="false">+CN66+2</f>
        <v>54</v>
      </c>
      <c r="CO67" s="0" t="n">
        <f aca="false">+CM67+CO66</f>
        <v>22.9998634047542</v>
      </c>
      <c r="CP67" s="0" t="n">
        <f aca="false">+IMABS(IMDIV(COMPLEX(CR$1-CQ27,-CR27),COMPLEX(CR$1+CQ27,CR27)))</f>
        <v>0.362481832650371</v>
      </c>
      <c r="CQ67" s="0" t="n">
        <f aca="false">+(1+CP67)/(1-CP67)</f>
        <v>2.13716549963533</v>
      </c>
      <c r="CR67" s="0" t="n">
        <f aca="false">+CQ67/CP27</f>
        <v>1.00007744484573</v>
      </c>
      <c r="CS67" s="0" t="n">
        <f aca="false">+CS66+2</f>
        <v>54</v>
      </c>
      <c r="CT67" s="0" t="n">
        <f aca="false">+CR67+CT66</f>
        <v>23.0012388579068</v>
      </c>
      <c r="CU67" s="0" t="n">
        <f aca="false">+IMABS(IMDIV(COMPLEX(CW$1-CV27,-CW27),COMPLEX(CW$1+CV27,CW27)))</f>
        <v>0.215635112509392</v>
      </c>
      <c r="CV67" s="0" t="n">
        <f aca="false">+(1+CU67)/(1-CU67)</f>
        <v>1.5498336703961</v>
      </c>
      <c r="CW67" s="0" t="n">
        <f aca="false">+CV67/CU27</f>
        <v>0.999892690578128</v>
      </c>
      <c r="CX67" s="0" t="n">
        <f aca="false">+CX66+2</f>
        <v>54</v>
      </c>
      <c r="CY67" s="0" t="n">
        <f aca="false">+CW67+CY66</f>
        <v>22.9985763124067</v>
      </c>
      <c r="CZ67" s="0" t="n">
        <f aca="false">+IMABS(IMDIV(COMPLEX(DB$1-DA27,-DB27),COMPLEX(DB$1+DA27,DB27)))</f>
        <v>1</v>
      </c>
      <c r="DA67" s="0" t="e">
        <f aca="false">+(1+CZ67)/(1-CZ67)</f>
        <v>#DIV/0!</v>
      </c>
      <c r="DB67" s="0" t="e">
        <f aca="false">+DA67/CZ27</f>
        <v>#DIV/0!</v>
      </c>
      <c r="DC67" s="0" t="n">
        <f aca="false">+DC66+2</f>
        <v>54</v>
      </c>
      <c r="DD67" s="0" t="e">
        <f aca="false">+DB67+DD66</f>
        <v>#DIV/0!</v>
      </c>
      <c r="DI67" s="0" t="n">
        <f aca="false">+IMABS(IMDIV(COMPLEX(DK$1-DJ27,-DK27),COMPLEX(DK$1+DJ27,DK27)))</f>
        <v>0.20393036430432</v>
      </c>
      <c r="DJ67" s="0" t="n">
        <f aca="false">+(1+DI67)/(1-DI67)</f>
        <v>1.51234302920273</v>
      </c>
      <c r="DK67" s="0" t="n">
        <f aca="false">+DJ67/DI27</f>
        <v>0.999565782685216</v>
      </c>
      <c r="DL67" s="0" t="n">
        <f aca="false">+DL66+2</f>
        <v>54</v>
      </c>
      <c r="DM67" s="0" t="n">
        <f aca="false">+DK67+DM66</f>
        <v>22.9984455283048</v>
      </c>
      <c r="DN67" s="0" t="n">
        <f aca="false">+IMABS(IMDIV(COMPLEX(DP$1-DO27,-DP27),COMPLEX(DP$1+DO27,DP27)))</f>
        <v>1</v>
      </c>
      <c r="DO67" s="0" t="e">
        <f aca="false">+(1+DN67)/(1-DN67)</f>
        <v>#DIV/0!</v>
      </c>
      <c r="DP67" s="0" t="e">
        <f aca="false">+DO67/DN27</f>
        <v>#DIV/0!</v>
      </c>
      <c r="DQ67" s="0" t="n">
        <f aca="false">+DQ66+2</f>
        <v>54</v>
      </c>
      <c r="DR67" s="0" t="e">
        <f aca="false">+DP67+DR66</f>
        <v>#DIV/0!</v>
      </c>
      <c r="DS67" s="0" t="n">
        <f aca="false">+IMABS(IMDIV(COMPLEX(DU$1-DT27,-DU27),COMPLEX(DU$1+DT27,DU27)))</f>
        <v>0.20393036430432</v>
      </c>
      <c r="DT67" s="0" t="n">
        <f aca="false">+(1+DS67)/(1-DS67)</f>
        <v>1.51234302920273</v>
      </c>
      <c r="DU67" s="0" t="n">
        <f aca="false">+DT67/DS27</f>
        <v>0.999565782685216</v>
      </c>
      <c r="DV67" s="0" t="n">
        <f aca="false">+DV66+2</f>
        <v>54</v>
      </c>
      <c r="DW67" s="0" t="n">
        <f aca="false">+DU67+DW66</f>
        <v>22.9984455283048</v>
      </c>
      <c r="DX67" s="0" t="n">
        <f aca="false">+IMABS(IMDIV(COMPLEX(DZ$1-DY27,-DZ27),COMPLEX(DZ$1+DY27,DZ27)))</f>
        <v>0.195462667054607</v>
      </c>
      <c r="DY67" s="0" t="n">
        <f aca="false">+(1+DX67)/(1-DX67)</f>
        <v>1.48590080049865</v>
      </c>
      <c r="DZ67" s="0" t="n">
        <f aca="false">+DY67/DX27</f>
        <v>0.999933243942562</v>
      </c>
      <c r="EA67" s="0" t="n">
        <f aca="false">+EA66+2</f>
        <v>54</v>
      </c>
      <c r="EB67" s="0" t="n">
        <f aca="false">+DZ67+EB66</f>
        <v>23.0009516984199</v>
      </c>
    </row>
    <row r="68" customFormat="false" ht="12.75" hidden="false" customHeight="false" outlineLevel="0" collapsed="false">
      <c r="E68" s="0" t="n">
        <f aca="false">+IMABS(IMDIV(COMPLEX(G$1-F28,-G28),COMPLEX(G$1+F28,G28)))</f>
        <v>0.368899667674382</v>
      </c>
      <c r="F68" s="0" t="n">
        <f aca="false">+(1+E68)/(1-E68)</f>
        <v>2.16906820921795</v>
      </c>
      <c r="G68" s="0" t="n">
        <f aca="false">+F68/E28</f>
        <v>1.00003144731118</v>
      </c>
      <c r="H68" s="0" t="n">
        <f aca="false">+H67+2</f>
        <v>56</v>
      </c>
      <c r="I68" s="0" t="n">
        <f aca="false">+G68+I67</f>
        <v>24.0015919681047</v>
      </c>
      <c r="Q68" s="0" t="n">
        <f aca="false">+IMABS(IMDIV(COMPLEX(S$1-R28,-S28),COMPLEX(S$1+R28,S28)))</f>
        <v>0.426115922561008</v>
      </c>
      <c r="R68" s="0" t="n">
        <f aca="false">+(1+Q68)/(1-Q68)</f>
        <v>2.48502437796354</v>
      </c>
      <c r="S68" s="0" t="n">
        <f aca="false">+R68/Q28</f>
        <v>1.00000981004569</v>
      </c>
      <c r="T68" s="0" t="n">
        <f aca="false">+T67+2</f>
        <v>56</v>
      </c>
      <c r="U68" s="0" t="n">
        <f aca="false">+S68+U67</f>
        <v>23.9996321357265</v>
      </c>
      <c r="V68" s="0" t="n">
        <f aca="false">+IMABS(IMDIV(COMPLEX(X$1-W28,-X28),COMPLEX(X$1+W28,X28)))</f>
        <v>0.128457763363237</v>
      </c>
      <c r="W68" s="0" t="n">
        <f aca="false">+(1+V68)/(1-V68)</f>
        <v>1.29478264612613</v>
      </c>
      <c r="X68" s="0" t="n">
        <f aca="false">+W68/V28</f>
        <v>0.999832159170759</v>
      </c>
      <c r="Y68" s="0" t="n">
        <f aca="false">+Y67+2</f>
        <v>56</v>
      </c>
      <c r="Z68" s="0" t="n">
        <f aca="false">+X68+Z67</f>
        <v>23.999694565173</v>
      </c>
      <c r="AA68" s="0" t="n">
        <f aca="false">+IMABS(IMDIV(COMPLEX(AC$1-AB28,-AC28),COMPLEX(AC$1+AB28,AC28)))</f>
        <v>0.847143772164636</v>
      </c>
      <c r="AB68" s="0" t="n">
        <f aca="false">+(1+AA68)/(1-AA68)</f>
        <v>12.0841904731165</v>
      </c>
      <c r="AC68" s="0" t="n">
        <f aca="false">+AB68/AA28</f>
        <v>0.999850279092877</v>
      </c>
      <c r="AD68" s="0" t="n">
        <f aca="false">+AD67+2</f>
        <v>56</v>
      </c>
      <c r="AE68" s="0" t="n">
        <f aca="false">+AC68+AE67</f>
        <v>24.0017541298373</v>
      </c>
      <c r="AF68" s="0" t="n">
        <f aca="false">+IMABS(IMDIV(COMPLEX(AH$1-AG28,-AH28),COMPLEX(AH$1+AG28,AH28)))</f>
        <v>0.25865685810718</v>
      </c>
      <c r="AG68" s="0" t="n">
        <f aca="false">+(1+AF68)/(1-AF68)</f>
        <v>1.6978060320266</v>
      </c>
      <c r="AH68" s="0" t="n">
        <f aca="false">+AG68/AF28</f>
        <v>0.999885766800117</v>
      </c>
      <c r="AI68" s="0" t="n">
        <f aca="false">+AI67+2</f>
        <v>56</v>
      </c>
      <c r="AJ68" s="0" t="n">
        <f aca="false">+AH68+AJ67</f>
        <v>24.0007193813982</v>
      </c>
      <c r="AO68" s="0" t="n">
        <f aca="false">+IMABS(IMDIV(COMPLEX(AQ$1-AP28,-AQ28),COMPLEX(AQ$1+AP28,AQ28)))</f>
        <v>0.34116805600759</v>
      </c>
      <c r="AP68" s="0" t="n">
        <f aca="false">+(1+AO68)/(1-AO68)</f>
        <v>2.03567551366793</v>
      </c>
      <c r="AQ68" s="0" t="n">
        <f aca="false">+AP68/AO28</f>
        <v>0.999840625573639</v>
      </c>
      <c r="AR68" s="0" t="n">
        <f aca="false">+AR67+2</f>
        <v>56</v>
      </c>
      <c r="AS68" s="0" t="n">
        <f aca="false">+AQ68+AS67</f>
        <v>23.9996194631586</v>
      </c>
      <c r="AT68" s="0" t="n">
        <f aca="false">+IMABS(IMDIV(COMPLEX(AV$1-AU28,-AV28),COMPLEX(AV$1+AU28,AV28)))</f>
        <v>0.282999301099179</v>
      </c>
      <c r="AU68" s="0" t="n">
        <f aca="false">+(1+AT68)/(1-AT68)</f>
        <v>1.78939755995503</v>
      </c>
      <c r="AV68" s="0" t="n">
        <f aca="false">+AU68/AT28</f>
        <v>0.999663441315658</v>
      </c>
      <c r="AW68" s="0" t="n">
        <f aca="false">+AW67+2</f>
        <v>56</v>
      </c>
      <c r="AX68" s="0" t="n">
        <f aca="false">+AV68+AX67</f>
        <v>24.000402982179</v>
      </c>
      <c r="AY68" s="0" t="n">
        <f aca="false">+IMABS(IMDIV(COMPLEX(BA$1-AZ28,-BA28),COMPLEX(BA$1+AZ28,BA28)))</f>
        <v>0.140089103706389</v>
      </c>
      <c r="AZ68" s="0" t="n">
        <f aca="false">+(1+AY68)/(1-AY68)</f>
        <v>1.32582237138802</v>
      </c>
      <c r="BA68" s="0" t="n">
        <f aca="false">+AZ68/AY28</f>
        <v>0.999866041770751</v>
      </c>
      <c r="BB68" s="0" t="n">
        <f aca="false">+BB67+2</f>
        <v>56</v>
      </c>
      <c r="BC68" s="0" t="n">
        <f aca="false">+BA68+BC67</f>
        <v>24.0007911970138</v>
      </c>
      <c r="BD68" s="0" t="n">
        <f aca="false">+IMABS(IMDIV(COMPLEX(BF$1-BE28,-BF28),COMPLEX(BF$1+BE28,BF28)))</f>
        <v>0.563884079924023</v>
      </c>
      <c r="BE68" s="0" t="n">
        <f aca="false">+(1+BD68)/(1-BD68)</f>
        <v>3.58593669236283</v>
      </c>
      <c r="BF68" s="0" t="n">
        <f aca="false">+BE68/BD28</f>
        <v>0.999703566312471</v>
      </c>
      <c r="BG68" s="0" t="n">
        <f aca="false">+BG67+2</f>
        <v>56</v>
      </c>
      <c r="BH68" s="0" t="n">
        <f aca="false">+BF68+BH67</f>
        <v>23.9989058031117</v>
      </c>
      <c r="BM68" s="0" t="n">
        <f aca="false">+IMABS(IMDIV(COMPLEX(BO$1-BN28,-BO28),COMPLEX(BO$1+BN28,BO28)))</f>
        <v>0.187264145007081</v>
      </c>
      <c r="BN68" s="0" t="n">
        <f aca="false">+(1+BM68)/(1-BM68)</f>
        <v>1.46082412596086</v>
      </c>
      <c r="BO68" s="0" t="n">
        <f aca="false">+BN68/BM28</f>
        <v>0.999879620780874</v>
      </c>
      <c r="BP68" s="0" t="n">
        <f aca="false">+BP67+2</f>
        <v>56</v>
      </c>
      <c r="BQ68" s="0" t="n">
        <f aca="false">+BO68+BQ67</f>
        <v>23.9998714928085</v>
      </c>
      <c r="BR68" s="0" t="n">
        <f aca="false">+IMABS(IMDIV(COMPLEX(BT$1-BS28,-BT28),COMPLEX(BT$1+BS28,BT28)))</f>
        <v>0.243255446378254</v>
      </c>
      <c r="BS68" s="0" t="n">
        <f aca="false">+(1+BR68)/(1-BR68)</f>
        <v>1.64289976112558</v>
      </c>
      <c r="BT68" s="0" t="n">
        <f aca="false">+BS68/BR28</f>
        <v>0.999938990338152</v>
      </c>
      <c r="BU68" s="0" t="n">
        <f aca="false">+BU67+2</f>
        <v>56</v>
      </c>
      <c r="BV68" s="0" t="n">
        <f aca="false">+BT68+BV67</f>
        <v>23.9997948913686</v>
      </c>
      <c r="BW68" s="0" t="n">
        <f aca="false">+IMABS(IMDIV(COMPLEX(BY$1-BX28,-BY28),COMPLEX(BY$1+BX28,BY28)))</f>
        <v>0.411168741641584</v>
      </c>
      <c r="BX68" s="0" t="n">
        <f aca="false">+(1+BW68)/(1-BW68)</f>
        <v>2.39655881308974</v>
      </c>
      <c r="BY68" s="0" t="n">
        <f aca="false">+BX68/BW28</f>
        <v>1.00023322749989</v>
      </c>
      <c r="BZ68" s="0" t="n">
        <f aca="false">+BZ67+2</f>
        <v>56</v>
      </c>
      <c r="CA68" s="0" t="n">
        <f aca="false">+BY68+CA67</f>
        <v>24.000714296034</v>
      </c>
      <c r="CB68" s="0" t="n">
        <f aca="false">+IMABS(IMDIV(COMPLEX(CD$1-CC28,-CD28),COMPLEX(CD$1+CC28,CD28)))</f>
        <v>0.275736089616463</v>
      </c>
      <c r="CC68" s="0" t="n">
        <f aca="false">+(1+CB68)/(1-CB68)</f>
        <v>1.7614243528176</v>
      </c>
      <c r="CD68" s="0" t="n">
        <f aca="false">+CC68/CB28</f>
        <v>1.00024097263918</v>
      </c>
      <c r="CE68" s="0" t="n">
        <f aca="false">+CE67+2</f>
        <v>56</v>
      </c>
      <c r="CF68" s="0" t="n">
        <f aca="false">+CD68+CF67</f>
        <v>23.9996900161244</v>
      </c>
      <c r="CI68" s="0" t="n">
        <v>20</v>
      </c>
      <c r="CK68" s="0" t="n">
        <f aca="false">+IMABS(IMDIV(COMPLEX(CM$1-CL28,-CM28),COMPLEX(CM$1+CL28,CM28)))</f>
        <v>0.316597297547695</v>
      </c>
      <c r="CL68" s="0" t="n">
        <f aca="false">+(1+CK68)/(1-CK68)</f>
        <v>1.92653217908453</v>
      </c>
      <c r="CM68" s="0" t="n">
        <f aca="false">+CL68/CK28</f>
        <v>0.999757228378064</v>
      </c>
      <c r="CN68" s="0" t="n">
        <f aca="false">+CN67+2</f>
        <v>56</v>
      </c>
      <c r="CO68" s="0" t="n">
        <f aca="false">+CM68+CO67</f>
        <v>23.9996206331322</v>
      </c>
      <c r="CP68" s="0" t="n">
        <f aca="false">+IMABS(IMDIV(COMPLEX(CR$1-CQ28,-CR28),COMPLEX(CR$1+CQ28,CR28)))</f>
        <v>0.402162932146015</v>
      </c>
      <c r="CQ68" s="0" t="n">
        <f aca="false">+(1+CP68)/(1-CP68)</f>
        <v>2.34539309711802</v>
      </c>
      <c r="CR68" s="0" t="n">
        <f aca="false">+CQ68/CP28</f>
        <v>1.00016763203327</v>
      </c>
      <c r="CS68" s="0" t="n">
        <f aca="false">+CS67+2</f>
        <v>56</v>
      </c>
      <c r="CT68" s="0" t="n">
        <f aca="false">+CR68+CT67</f>
        <v>24.0014064899401</v>
      </c>
      <c r="CU68" s="0" t="n">
        <f aca="false">+IMABS(IMDIV(COMPLEX(CW$1-CV28,-CW28),COMPLEX(CW$1+CV28,CW28)))</f>
        <v>0.195780485515831</v>
      </c>
      <c r="CV68" s="0" t="n">
        <f aca="false">+(1+CU68)/(1-CU68)</f>
        <v>1.48688320039437</v>
      </c>
      <c r="CW68" s="0" t="n">
        <f aca="false">+CV68/CU28</f>
        <v>0.999921452854321</v>
      </c>
      <c r="CX68" s="0" t="n">
        <f aca="false">+CX67+2</f>
        <v>56</v>
      </c>
      <c r="CY68" s="0" t="n">
        <f aca="false">+CW68+CY67</f>
        <v>23.998497765261</v>
      </c>
      <c r="CZ68" s="0" t="n">
        <f aca="false">+IMABS(IMDIV(COMPLEX(DB$1-DA28,-DB28),COMPLEX(DB$1+DA28,DB28)))</f>
        <v>1</v>
      </c>
      <c r="DA68" s="0" t="e">
        <f aca="false">+(1+CZ68)/(1-CZ68)</f>
        <v>#DIV/0!</v>
      </c>
      <c r="DB68" s="0" t="e">
        <f aca="false">+DA68/CZ28</f>
        <v>#DIV/0!</v>
      </c>
      <c r="DC68" s="0" t="n">
        <f aca="false">+DC67+2</f>
        <v>56</v>
      </c>
      <c r="DD68" s="0" t="e">
        <f aca="false">+DB68+DD67</f>
        <v>#DIV/0!</v>
      </c>
      <c r="DI68" s="0" t="n">
        <f aca="false">+IMABS(IMDIV(COMPLEX(DK$1-DJ28,-DK28),COMPLEX(DK$1+DJ28,DK28)))</f>
        <v>0.263232341679587</v>
      </c>
      <c r="DJ68" s="0" t="n">
        <f aca="false">+(1+DI68)/(1-DI68)</f>
        <v>1.71455998022408</v>
      </c>
      <c r="DK68" s="0" t="n">
        <f aca="false">+DJ68/DI28</f>
        <v>0.999743428702086</v>
      </c>
      <c r="DL68" s="0" t="n">
        <f aca="false">+DL67+2</f>
        <v>56</v>
      </c>
      <c r="DM68" s="0" t="n">
        <f aca="false">+DK68+DM67</f>
        <v>23.9981889570069</v>
      </c>
      <c r="DN68" s="0" t="n">
        <f aca="false">+IMABS(IMDIV(COMPLEX(DP$1-DO28,-DP28),COMPLEX(DP$1+DO28,DP28)))</f>
        <v>1</v>
      </c>
      <c r="DO68" s="0" t="e">
        <f aca="false">+(1+DN68)/(1-DN68)</f>
        <v>#DIV/0!</v>
      </c>
      <c r="DP68" s="0" t="e">
        <f aca="false">+DO68/DN28</f>
        <v>#DIV/0!</v>
      </c>
      <c r="DQ68" s="0" t="n">
        <f aca="false">+DQ67+2</f>
        <v>56</v>
      </c>
      <c r="DR68" s="0" t="e">
        <f aca="false">+DP68+DR67</f>
        <v>#DIV/0!</v>
      </c>
      <c r="DS68" s="0" t="n">
        <f aca="false">+IMABS(IMDIV(COMPLEX(DU$1-DT28,-DU28),COMPLEX(DU$1+DT28,DU28)))</f>
        <v>0.263232341679587</v>
      </c>
      <c r="DT68" s="0" t="n">
        <f aca="false">+(1+DS68)/(1-DS68)</f>
        <v>1.71455998022408</v>
      </c>
      <c r="DU68" s="0" t="n">
        <f aca="false">+DT68/DS28</f>
        <v>0.999743428702086</v>
      </c>
      <c r="DV68" s="0" t="n">
        <f aca="false">+DV67+2</f>
        <v>56</v>
      </c>
      <c r="DW68" s="0" t="n">
        <f aca="false">+DU68+DW67</f>
        <v>23.9981889570069</v>
      </c>
      <c r="DX68" s="0" t="n">
        <f aca="false">+IMABS(IMDIV(COMPLEX(DZ$1-DY28,-DZ28),COMPLEX(DZ$1+DY28,DZ28)))</f>
        <v>0.265726237791894</v>
      </c>
      <c r="DY68" s="0" t="n">
        <f aca="false">+(1+DX68)/(1-DX68)</f>
        <v>1.72377974392767</v>
      </c>
      <c r="DZ68" s="0" t="n">
        <f aca="false">+DY68/DX28</f>
        <v>0.999872241257349</v>
      </c>
      <c r="EA68" s="0" t="n">
        <f aca="false">+EA67+2</f>
        <v>56</v>
      </c>
      <c r="EB68" s="0" t="n">
        <f aca="false">+DZ68+EB67</f>
        <v>24.0008239396773</v>
      </c>
    </row>
    <row r="69" customFormat="false" ht="12.75" hidden="false" customHeight="false" outlineLevel="0" collapsed="false">
      <c r="E69" s="0" t="n">
        <f aca="false">+IMABS(IMDIV(COMPLEX(G$1-F29,-G29),COMPLEX(G$1+F29,G29)))</f>
        <v>0.380955871233105</v>
      </c>
      <c r="F69" s="0" t="n">
        <f aca="false">+(1+E69)/(1-E69)</f>
        <v>2.23078744641985</v>
      </c>
      <c r="G69" s="0" t="n">
        <f aca="false">+F69/E29</f>
        <v>0.99990472721643</v>
      </c>
      <c r="H69" s="0" t="n">
        <f aca="false">+H68+2</f>
        <v>58</v>
      </c>
      <c r="I69" s="0" t="n">
        <f aca="false">+G69+I68</f>
        <v>25.0014966953212</v>
      </c>
      <c r="Q69" s="0" t="n">
        <f aca="false">+IMABS(IMDIV(COMPLEX(S$1-R29,-S29),COMPLEX(S$1+R29,S29)))</f>
        <v>0.446276515254676</v>
      </c>
      <c r="R69" s="0" t="n">
        <f aca="false">+(1+Q69)/(1-Q69)</f>
        <v>2.61191109840657</v>
      </c>
      <c r="S69" s="0" t="n">
        <f aca="false">+R69/Q29</f>
        <v>0.999965964167907</v>
      </c>
      <c r="T69" s="0" t="n">
        <f aca="false">+T68+2</f>
        <v>58</v>
      </c>
      <c r="U69" s="0" t="n">
        <f aca="false">+S69+U68</f>
        <v>24.9995980998944</v>
      </c>
      <c r="V69" s="0" t="n">
        <f aca="false">+IMABS(IMDIV(COMPLEX(X$1-W29,-X29),COMPLEX(X$1+W29,X29)))</f>
        <v>0.124992763731117</v>
      </c>
      <c r="W69" s="0" t="n">
        <f aca="false">+(1+V69)/(1-V69)</f>
        <v>1.28569538296414</v>
      </c>
      <c r="X69" s="0" t="n">
        <f aca="false">+W69/V29</f>
        <v>0.999763128276937</v>
      </c>
      <c r="Y69" s="0" t="n">
        <f aca="false">+Y68+2</f>
        <v>58</v>
      </c>
      <c r="Z69" s="0" t="n">
        <f aca="false">+X69+Z68</f>
        <v>24.99945769345</v>
      </c>
      <c r="AA69" s="0" t="n">
        <f aca="false">+IMABS(IMDIV(COMPLEX(AC$1-AB29,-AC29),COMPLEX(AC$1+AB29,AC29)))</f>
        <v>0.847055101256748</v>
      </c>
      <c r="AB69" s="0" t="n">
        <f aca="false">+(1+AA69)/(1-AA69)</f>
        <v>12.0766048193434</v>
      </c>
      <c r="AC69" s="0" t="n">
        <f aca="false">+AB69/AA29</f>
        <v>1.00021573789493</v>
      </c>
      <c r="AD69" s="0" t="n">
        <f aca="false">+AD68+2</f>
        <v>58</v>
      </c>
      <c r="AE69" s="0" t="n">
        <f aca="false">+AC69+AE68</f>
        <v>25.0019698677323</v>
      </c>
      <c r="AF69" s="0" t="n">
        <f aca="false">+IMABS(IMDIV(COMPLEX(AH$1-AG29,-AH29),COMPLEX(AH$1+AG29,AH29)))</f>
        <v>0.230385635108757</v>
      </c>
      <c r="AG69" s="0" t="n">
        <f aca="false">+(1+AF69)/(1-AF69)</f>
        <v>1.59870409290324</v>
      </c>
      <c r="AH69" s="0" t="n">
        <f aca="false">+AG69/AF29</f>
        <v>0.999814942403527</v>
      </c>
      <c r="AI69" s="0" t="n">
        <f aca="false">+AI68+2</f>
        <v>58</v>
      </c>
      <c r="AJ69" s="0" t="n">
        <f aca="false">+AH69+AJ68</f>
        <v>25.0005343238017</v>
      </c>
      <c r="AO69" s="0" t="n">
        <f aca="false">+IMABS(IMDIV(COMPLEX(AQ$1-AP29,-AQ29),COMPLEX(AQ$1+AP29,AQ29)))</f>
        <v>0.32765266792967</v>
      </c>
      <c r="AP69" s="0" t="n">
        <f aca="false">+(1+AO69)/(1-AO69)</f>
        <v>1.97465298752876</v>
      </c>
      <c r="AQ69" s="0" t="n">
        <f aca="false">+AP69/AO29</f>
        <v>0.999824297482917</v>
      </c>
      <c r="AR69" s="0" t="n">
        <f aca="false">+AR68+2</f>
        <v>58</v>
      </c>
      <c r="AS69" s="0" t="n">
        <f aca="false">+AQ69+AS68</f>
        <v>24.9994437606415</v>
      </c>
      <c r="AT69" s="0" t="n">
        <f aca="false">+IMABS(IMDIV(COMPLEX(AV$1-AU29,-AV29),COMPLEX(AV$1+AU29,AV29)))</f>
        <v>0.302947785627559</v>
      </c>
      <c r="AU69" s="0" t="n">
        <f aca="false">+(1+AT69)/(1-AT69)</f>
        <v>1.86922551677224</v>
      </c>
      <c r="AV69" s="0" t="n">
        <f aca="false">+AU69/AT29</f>
        <v>1.0001206617294</v>
      </c>
      <c r="AW69" s="0" t="n">
        <f aca="false">+AW68+2</f>
        <v>58</v>
      </c>
      <c r="AX69" s="0" t="n">
        <f aca="false">+AV69+AX68</f>
        <v>25.0005236439084</v>
      </c>
      <c r="AY69" s="0" t="n">
        <f aca="false">+IMABS(IMDIV(COMPLEX(BA$1-AZ29,-BA29),COMPLEX(BA$1+AZ29,BA29)))</f>
        <v>0.156981658647364</v>
      </c>
      <c r="AZ69" s="0" t="n">
        <f aca="false">+(1+AY69)/(1-AY69)</f>
        <v>1.37242762333138</v>
      </c>
      <c r="BA69" s="0" t="n">
        <f aca="false">+AZ69/AY29</f>
        <v>1.00031167881296</v>
      </c>
      <c r="BB69" s="0" t="n">
        <f aca="false">+BB68+2</f>
        <v>58</v>
      </c>
      <c r="BC69" s="0" t="n">
        <f aca="false">+BA69+BC68</f>
        <v>25.0011028758268</v>
      </c>
      <c r="BD69" s="0" t="n">
        <f aca="false">+IMABS(IMDIV(COMPLEX(BF$1-BE29,-BF29),COMPLEX(BF$1+BE29,BF29)))</f>
        <v>0.583716424455257</v>
      </c>
      <c r="BE69" s="0" t="n">
        <f aca="false">+(1+BD69)/(1-BD69)</f>
        <v>3.80441727104613</v>
      </c>
      <c r="BF69" s="0" t="n">
        <f aca="false">+BE69/BD29</f>
        <v>0.999584148987422</v>
      </c>
      <c r="BG69" s="0" t="n">
        <f aca="false">+BG68+2</f>
        <v>58</v>
      </c>
      <c r="BH69" s="0" t="n">
        <f aca="false">+BF69+BH68</f>
        <v>24.9984899520991</v>
      </c>
      <c r="BM69" s="0" t="n">
        <f aca="false">+IMABS(IMDIV(COMPLEX(BO$1-BN29,-BO29),COMPLEX(BO$1+BN29,BO29)))</f>
        <v>0.213953711443255</v>
      </c>
      <c r="BN69" s="0" t="n">
        <f aca="false">+(1+BM69)/(1-BM69)</f>
        <v>1.54437942029112</v>
      </c>
      <c r="BO69" s="0" t="n">
        <f aca="false">+BN69/BM29</f>
        <v>0.999598330285516</v>
      </c>
      <c r="BP69" s="0" t="n">
        <f aca="false">+BP68+2</f>
        <v>58</v>
      </c>
      <c r="BQ69" s="0" t="n">
        <f aca="false">+BO69+BQ68</f>
        <v>24.9994698230941</v>
      </c>
      <c r="BR69" s="0" t="n">
        <f aca="false">+IMABS(IMDIV(COMPLEX(BT$1-BS29,-BT29),COMPLEX(BT$1+BS29,BT29)))</f>
        <v>0.243296034972246</v>
      </c>
      <c r="BS69" s="0" t="n">
        <f aca="false">+(1+BR69)/(1-BR69)</f>
        <v>1.64304152275275</v>
      </c>
      <c r="BT69" s="0" t="n">
        <f aca="false">+BS69/BR29</f>
        <v>1.00002527252146</v>
      </c>
      <c r="BU69" s="0" t="n">
        <f aca="false">+BU68+2</f>
        <v>58</v>
      </c>
      <c r="BV69" s="0" t="n">
        <f aca="false">+BT69+BV68</f>
        <v>24.9998201638901</v>
      </c>
      <c r="BW69" s="0" t="n">
        <f aca="false">+IMABS(IMDIV(COMPLEX(BY$1-BX29,-BY29),COMPLEX(BY$1+BX29,BY29)))</f>
        <v>0.428218549460525</v>
      </c>
      <c r="BX69" s="0" t="n">
        <f aca="false">+(1+BW69)/(1-BW69)</f>
        <v>2.49783994936003</v>
      </c>
      <c r="BY69" s="0" t="n">
        <f aca="false">+BX69/BW29</f>
        <v>0.999935928486801</v>
      </c>
      <c r="BZ69" s="0" t="n">
        <f aca="false">+BZ68+2</f>
        <v>58</v>
      </c>
      <c r="CA69" s="0" t="n">
        <f aca="false">+BY69+CA68</f>
        <v>25.0006502245208</v>
      </c>
      <c r="CB69" s="0" t="n">
        <f aca="false">+IMABS(IMDIV(COMPLEX(CD$1-CC29,-CD29),COMPLEX(CD$1+CC29,CD29)))</f>
        <v>0.285845333172712</v>
      </c>
      <c r="CC69" s="0" t="n">
        <f aca="false">+(1+CB69)/(1-CB69)</f>
        <v>1.80051380030215</v>
      </c>
      <c r="CD69" s="0" t="n">
        <f aca="false">+CC69/CB29</f>
        <v>1.0002854446123</v>
      </c>
      <c r="CE69" s="0" t="n">
        <f aca="false">+CE68+2</f>
        <v>58</v>
      </c>
      <c r="CF69" s="0" t="n">
        <f aca="false">+CD69+CF68</f>
        <v>24.9999754607367</v>
      </c>
      <c r="CI69" s="0" t="n">
        <v>20</v>
      </c>
      <c r="CK69" s="0" t="n">
        <f aca="false">+IMABS(IMDIV(COMPLEX(CM$1-CL29,-CM29),COMPLEX(CM$1+CL29,CM29)))</f>
        <v>0.313529001387303</v>
      </c>
      <c r="CL69" s="0" t="n">
        <f aca="false">+(1+CK69)/(1-CK69)</f>
        <v>1.91345155737364</v>
      </c>
      <c r="CM69" s="0" t="n">
        <f aca="false">+CL69/CK29</f>
        <v>1.0002360467191</v>
      </c>
      <c r="CN69" s="0" t="n">
        <f aca="false">+CN68+2</f>
        <v>58</v>
      </c>
      <c r="CO69" s="0" t="n">
        <f aca="false">+CM69+CO68</f>
        <v>24.9998566798513</v>
      </c>
      <c r="CP69" s="0" t="n">
        <f aca="false">+IMABS(IMDIV(COMPLEX(CR$1-CQ29,-CR29),COMPLEX(CR$1+CQ29,CR29)))</f>
        <v>0.435328608029824</v>
      </c>
      <c r="CQ69" s="0" t="n">
        <f aca="false">+(1+CP69)/(1-CP69)</f>
        <v>2.54188299326067</v>
      </c>
      <c r="CR69" s="0" t="n">
        <f aca="false">+CQ69/CP29</f>
        <v>0.99995397059822</v>
      </c>
      <c r="CS69" s="0" t="n">
        <f aca="false">+CS68+2</f>
        <v>58</v>
      </c>
      <c r="CT69" s="0" t="n">
        <f aca="false">+CR69+CT68</f>
        <v>25.0013604605383</v>
      </c>
      <c r="CU69" s="0" t="n">
        <f aca="false">+IMABS(IMDIV(COMPLEX(CW$1-CV29,-CW29),COMPLEX(CW$1+CV29,CW29)))</f>
        <v>0.221364276715949</v>
      </c>
      <c r="CV69" s="0" t="n">
        <f aca="false">+(1+CU69)/(1-CU69)</f>
        <v>1.56859522391883</v>
      </c>
      <c r="CW69" s="0" t="n">
        <f aca="false">+CV69/CU29</f>
        <v>0.999742016519333</v>
      </c>
      <c r="CX69" s="0" t="n">
        <f aca="false">+CX68+2</f>
        <v>58</v>
      </c>
      <c r="CY69" s="0" t="n">
        <f aca="false">+CW69+CY68</f>
        <v>24.9982397817804</v>
      </c>
      <c r="CZ69" s="0" t="n">
        <f aca="false">+IMABS(IMDIV(COMPLEX(DB$1-DA29,-DB29),COMPLEX(DB$1+DA29,DB29)))</f>
        <v>1</v>
      </c>
      <c r="DA69" s="0" t="e">
        <f aca="false">+(1+CZ69)/(1-CZ69)</f>
        <v>#DIV/0!</v>
      </c>
      <c r="DB69" s="0" t="e">
        <f aca="false">+DA69/CZ29</f>
        <v>#DIV/0!</v>
      </c>
      <c r="DC69" s="0" t="n">
        <f aca="false">+DC68+2</f>
        <v>58</v>
      </c>
      <c r="DD69" s="0" t="e">
        <f aca="false">+DB69+DD68</f>
        <v>#DIV/0!</v>
      </c>
      <c r="DI69" s="0" t="n">
        <f aca="false">+IMABS(IMDIV(COMPLEX(DK$1-DJ29,-DK29),COMPLEX(DK$1+DJ29,DK29)))</f>
        <v>0.288680846514848</v>
      </c>
      <c r="DJ69" s="0" t="n">
        <f aca="false">+(1+DI69)/(1-DI69)</f>
        <v>1.81167741681196</v>
      </c>
      <c r="DK69" s="0" t="n">
        <f aca="false">+DJ69/DI29</f>
        <v>1.00037405677082</v>
      </c>
      <c r="DL69" s="0" t="n">
        <f aca="false">+DL68+2</f>
        <v>58</v>
      </c>
      <c r="DM69" s="0" t="n">
        <f aca="false">+DK69+DM68</f>
        <v>24.9985630137777</v>
      </c>
      <c r="DN69" s="0" t="n">
        <f aca="false">+IMABS(IMDIV(COMPLEX(DP$1-DO29,-DP29),COMPLEX(DP$1+DO29,DP29)))</f>
        <v>1</v>
      </c>
      <c r="DO69" s="0" t="e">
        <f aca="false">+(1+DN69)/(1-DN69)</f>
        <v>#DIV/0!</v>
      </c>
      <c r="DP69" s="0" t="e">
        <f aca="false">+DO69/DN29</f>
        <v>#DIV/0!</v>
      </c>
      <c r="DQ69" s="0" t="n">
        <f aca="false">+DQ68+2</f>
        <v>58</v>
      </c>
      <c r="DR69" s="0" t="e">
        <f aca="false">+DP69+DR68</f>
        <v>#DIV/0!</v>
      </c>
      <c r="DS69" s="0" t="n">
        <f aca="false">+IMABS(IMDIV(COMPLEX(DU$1-DT29,-DU29),COMPLEX(DU$1+DT29,DU29)))</f>
        <v>0.288680846514848</v>
      </c>
      <c r="DT69" s="0" t="n">
        <f aca="false">+(1+DS69)/(1-DS69)</f>
        <v>1.81167741681196</v>
      </c>
      <c r="DU69" s="0" t="n">
        <f aca="false">+DT69/DS29</f>
        <v>1.00037405677082</v>
      </c>
      <c r="DV69" s="0" t="n">
        <f aca="false">+DV68+2</f>
        <v>58</v>
      </c>
      <c r="DW69" s="0" t="n">
        <f aca="false">+DU69+DW68</f>
        <v>24.9985630137777</v>
      </c>
      <c r="DX69" s="0" t="n">
        <f aca="false">+IMABS(IMDIV(COMPLEX(DZ$1-DY29,-DZ29),COMPLEX(DZ$1+DY29,DZ29)))</f>
        <v>0.298818053010222</v>
      </c>
      <c r="DY69" s="0" t="n">
        <f aca="false">+(1+DX69)/(1-DX69)</f>
        <v>1.85232671574922</v>
      </c>
      <c r="DZ69" s="0" t="n">
        <f aca="false">+DY69/DX29</f>
        <v>1.00017641239159</v>
      </c>
      <c r="EA69" s="0" t="n">
        <f aca="false">+EA68+2</f>
        <v>58</v>
      </c>
      <c r="EB69" s="0" t="n">
        <f aca="false">+DZ69+EB68</f>
        <v>25.0010003520689</v>
      </c>
    </row>
    <row r="70" customFormat="false" ht="12.75" hidden="false" customHeight="false" outlineLevel="0" collapsed="false">
      <c r="E70" s="0" t="n">
        <f aca="false">+IMABS(IMDIV(COMPLEX(G$1-F30,-G30),COMPLEX(G$1+F30,G30)))</f>
        <v>0.388562591160568</v>
      </c>
      <c r="F70" s="0" t="n">
        <f aca="false">+(1+E70)/(1-E70)</f>
        <v>2.27098075957798</v>
      </c>
      <c r="G70" s="0" t="n">
        <f aca="false">+F70/E30</f>
        <v>0.999991527775422</v>
      </c>
      <c r="H70" s="0" t="n">
        <f aca="false">+H69+2</f>
        <v>60</v>
      </c>
      <c r="I70" s="0" t="n">
        <f aca="false">+G70+I69</f>
        <v>26.0014882230966</v>
      </c>
      <c r="Q70" s="0" t="n">
        <f aca="false">+IMABS(IMDIV(COMPLEX(S$1-R30,-S30),COMPLEX(S$1+R30,S30)))</f>
        <v>0.464708530533434</v>
      </c>
      <c r="R70" s="0" t="n">
        <f aca="false">+(1+Q70)/(1-Q70)</f>
        <v>2.73628222021371</v>
      </c>
      <c r="S70" s="0" t="n">
        <f aca="false">+R70/Q30</f>
        <v>1.00010315066291</v>
      </c>
      <c r="T70" s="0" t="n">
        <f aca="false">+T69+2</f>
        <v>60</v>
      </c>
      <c r="U70" s="0" t="n">
        <f aca="false">+S70+U69</f>
        <v>25.9997012505573</v>
      </c>
      <c r="V70" s="0" t="n">
        <f aca="false">+IMABS(IMDIV(COMPLEX(X$1-W30,-X30),COMPLEX(X$1+W30,X30)))</f>
        <v>0.111469827206369</v>
      </c>
      <c r="W70" s="0" t="n">
        <f aca="false">+(1+V70)/(1-V70)</f>
        <v>1.25090836669259</v>
      </c>
      <c r="X70" s="0" t="n">
        <f aca="false">+W70/V30</f>
        <v>0.999926751952513</v>
      </c>
      <c r="Y70" s="0" t="n">
        <f aca="false">+Y69+2</f>
        <v>60</v>
      </c>
      <c r="Z70" s="0" t="n">
        <f aca="false">+X70+Z69</f>
        <v>25.9993844454025</v>
      </c>
      <c r="AA70" s="0" t="n">
        <f aca="false">+IMABS(IMDIV(COMPLEX(AC$1-AB30,-AC30),COMPLEX(AC$1+AB30,AC30)))</f>
        <v>0.846362078793638</v>
      </c>
      <c r="AB70" s="0" t="n">
        <f aca="false">+(1+AA70)/(1-AA70)</f>
        <v>12.0176195062784</v>
      </c>
      <c r="AC70" s="0" t="n">
        <f aca="false">+AB70/AA30</f>
        <v>1.00005155249051</v>
      </c>
      <c r="AD70" s="0" t="n">
        <f aca="false">+AD69+2</f>
        <v>60</v>
      </c>
      <c r="AE70" s="0" t="n">
        <f aca="false">+AC70+AE69</f>
        <v>26.0020214202228</v>
      </c>
      <c r="AF70" s="0" t="n">
        <f aca="false">+IMABS(IMDIV(COMPLEX(AH$1-AG30,-AH30),COMPLEX(AH$1+AG30,AH30)))</f>
        <v>0.195089185049532</v>
      </c>
      <c r="AG70" s="0" t="n">
        <f aca="false">+(1+AF70)/(1-AF70)</f>
        <v>1.48474733206694</v>
      </c>
      <c r="AH70" s="0" t="n">
        <f aca="false">+AG70/AF30</f>
        <v>0.99982985324373</v>
      </c>
      <c r="AI70" s="0" t="n">
        <f aca="false">+AI69+2</f>
        <v>60</v>
      </c>
      <c r="AJ70" s="0" t="n">
        <f aca="false">+AH70+AJ69</f>
        <v>26.0003641770455</v>
      </c>
      <c r="AO70" s="0" t="n">
        <f aca="false">+IMABS(IMDIV(COMPLEX(AQ$1-AP30,-AQ30),COMPLEX(AQ$1+AP30,AQ30)))</f>
        <v>0.297493407679961</v>
      </c>
      <c r="AP70" s="0" t="n">
        <f aca="false">+(1+AO70)/(1-AO70)</f>
        <v>1.84694837296112</v>
      </c>
      <c r="AQ70" s="0" t="n">
        <f aca="false">+AP70/AO30</f>
        <v>0.9999720481652</v>
      </c>
      <c r="AR70" s="0" t="n">
        <f aca="false">+AR69+2</f>
        <v>60</v>
      </c>
      <c r="AS70" s="0" t="n">
        <f aca="false">+AQ70+AS69</f>
        <v>25.9994158088067</v>
      </c>
      <c r="AT70" s="0" t="n">
        <f aca="false">+IMABS(IMDIV(COMPLEX(AV$1-AU30,-AV30),COMPLEX(AV$1+AU30,AV30)))</f>
        <v>0.297725503951865</v>
      </c>
      <c r="AU70" s="0" t="n">
        <f aca="false">+(1+AT70)/(1-AT70)</f>
        <v>1.84788926730854</v>
      </c>
      <c r="AV70" s="0" t="n">
        <f aca="false">+AU70/AT30</f>
        <v>0.999940079712415</v>
      </c>
      <c r="AW70" s="0" t="n">
        <f aca="false">+AW69+2</f>
        <v>60</v>
      </c>
      <c r="AX70" s="0" t="n">
        <f aca="false">+AV70+AX69</f>
        <v>26.0004637236208</v>
      </c>
      <c r="AY70" s="0" t="n">
        <f aca="false">+IMABS(IMDIV(COMPLEX(BA$1-AZ30,-BA30),COMPLEX(BA$1+AZ30,BA30)))</f>
        <v>0.158219696399291</v>
      </c>
      <c r="AZ70" s="0" t="n">
        <f aca="false">+(1+AY70)/(1-AY70)</f>
        <v>1.37591684130053</v>
      </c>
      <c r="BA70" s="0" t="n">
        <f aca="false">+AZ70/AY30</f>
        <v>0.999939564898643</v>
      </c>
      <c r="BB70" s="0" t="n">
        <f aca="false">+BB69+2</f>
        <v>60</v>
      </c>
      <c r="BC70" s="0" t="n">
        <f aca="false">+BA70+BC69</f>
        <v>26.0010424407254</v>
      </c>
      <c r="BD70" s="0" t="n">
        <f aca="false">+IMABS(IMDIV(COMPLEX(BF$1-BE30,-BF30),COMPLEX(BF$1+BE30,BF30)))</f>
        <v>0.601682612148363</v>
      </c>
      <c r="BE70" s="0" t="n">
        <f aca="false">+(1+BD70)/(1-BD70)</f>
        <v>4.02112150008612</v>
      </c>
      <c r="BF70" s="0" t="n">
        <f aca="false">+BE70/BD30</f>
        <v>0.999781576351597</v>
      </c>
      <c r="BG70" s="0" t="n">
        <f aca="false">+BG69+2</f>
        <v>60</v>
      </c>
      <c r="BH70" s="0" t="n">
        <f aca="false">+BF70+BH69</f>
        <v>25.9982715284507</v>
      </c>
      <c r="BM70" s="0" t="n">
        <f aca="false">+IMABS(IMDIV(COMPLEX(BO$1-BN30,-BO30),COMPLEX(BO$1+BN30,BO30)))</f>
        <v>0.286331149938738</v>
      </c>
      <c r="BN70" s="0" t="n">
        <f aca="false">+(1+BM70)/(1-BM70)</f>
        <v>1.80242019786673</v>
      </c>
      <c r="BO70" s="0" t="n">
        <f aca="false">+BN70/BM30</f>
        <v>0.999678423664296</v>
      </c>
      <c r="BP70" s="0" t="n">
        <f aca="false">+BP69+2</f>
        <v>60</v>
      </c>
      <c r="BQ70" s="0" t="n">
        <f aca="false">+BO70+BQ69</f>
        <v>25.9991482467584</v>
      </c>
      <c r="BR70" s="0" t="n">
        <f aca="false">+IMABS(IMDIV(COMPLEX(BT$1-BS30,-BT30),COMPLEX(BT$1+BS30,BT30)))</f>
        <v>0.272121304253884</v>
      </c>
      <c r="BS70" s="0" t="n">
        <f aca="false">+(1+BR70)/(1-BR70)</f>
        <v>1.74771058926225</v>
      </c>
      <c r="BT70" s="0" t="n">
        <f aca="false">+BS70/BR30</f>
        <v>1.00040674828978</v>
      </c>
      <c r="BU70" s="0" t="n">
        <f aca="false">+BU69+2</f>
        <v>60</v>
      </c>
      <c r="BV70" s="0" t="n">
        <f aca="false">+BT70+BV69</f>
        <v>26.0002269121798</v>
      </c>
      <c r="BW70" s="0" t="n">
        <f aca="false">+IMABS(IMDIV(COMPLEX(BY$1-BX30,-BY30),COMPLEX(BY$1+BX30,BY30)))</f>
        <v>0.435369873934426</v>
      </c>
      <c r="BX70" s="0" t="n">
        <f aca="false">+(1+BW70)/(1-BW70)</f>
        <v>2.54214185122621</v>
      </c>
      <c r="BY70" s="0" t="n">
        <f aca="false">+BX70/BW30</f>
        <v>1.00005580300008</v>
      </c>
      <c r="BZ70" s="0" t="n">
        <f aca="false">+BZ69+2</f>
        <v>60</v>
      </c>
      <c r="CA70" s="0" t="n">
        <f aca="false">+BY70+CA69</f>
        <v>26.0007060275209</v>
      </c>
      <c r="CB70" s="0" t="n">
        <f aca="false">+IMABS(IMDIV(COMPLEX(CD$1-CC30,-CD30),COMPLEX(CD$1+CC30,CD30)))</f>
        <v>0.291164994913836</v>
      </c>
      <c r="CC70" s="0" t="n">
        <f aca="false">+(1+CB70)/(1-CB70)</f>
        <v>1.82153108360793</v>
      </c>
      <c r="CD70" s="0" t="n">
        <f aca="false">+CC70/CB30</f>
        <v>0.999742636447823</v>
      </c>
      <c r="CE70" s="0" t="n">
        <f aca="false">+CE69+2</f>
        <v>60</v>
      </c>
      <c r="CF70" s="0" t="n">
        <f aca="false">+CD70+CF69</f>
        <v>25.9997180971845</v>
      </c>
      <c r="CI70" s="0" t="n">
        <v>20</v>
      </c>
      <c r="CK70" s="0" t="n">
        <f aca="false">+IMABS(IMDIV(COMPLEX(CM$1-CL30,-CM30),COMPLEX(CM$1+CL30,CM30)))</f>
        <v>0.324715608523913</v>
      </c>
      <c r="CL70" s="0" t="n">
        <f aca="false">+(1+CK70)/(1-CK70)</f>
        <v>1.96171513105501</v>
      </c>
      <c r="CM70" s="0" t="n">
        <f aca="false">+CL70/CK30</f>
        <v>0.999854806857801</v>
      </c>
      <c r="CN70" s="0" t="n">
        <f aca="false">+CN69+2</f>
        <v>60</v>
      </c>
      <c r="CO70" s="0" t="n">
        <f aca="false">+CM70+CO69</f>
        <v>25.9997114867091</v>
      </c>
      <c r="CP70" s="0" t="n">
        <f aca="false">+IMABS(IMDIV(COMPLEX(CR$1-CQ30,-CR30),COMPLEX(CR$1+CQ30,CR30)))</f>
        <v>0.46161712802966</v>
      </c>
      <c r="CQ70" s="0" t="n">
        <f aca="false">+(1+CP70)/(1-CP70)</f>
        <v>2.7148284318194</v>
      </c>
      <c r="CR70" s="0" t="n">
        <f aca="false">+CQ70/CP30</f>
        <v>0.999936807299962</v>
      </c>
      <c r="CS70" s="0" t="n">
        <f aca="false">+CS69+2</f>
        <v>60</v>
      </c>
      <c r="CT70" s="0" t="n">
        <f aca="false">+CR70+CT69</f>
        <v>26.0012972678383</v>
      </c>
      <c r="CU70" s="0" t="n">
        <f aca="false">+IMABS(IMDIV(COMPLEX(CW$1-CV30,-CW30),COMPLEX(CW$1+CV30,CW30)))</f>
        <v>0.254951818279102</v>
      </c>
      <c r="CV70" s="0" t="n">
        <f aca="false">+(1+CU70)/(1-CU70)</f>
        <v>1.6843901496148</v>
      </c>
      <c r="CW70" s="0" t="n">
        <f aca="false">+CV70/CU30</f>
        <v>1.00023168029383</v>
      </c>
      <c r="CX70" s="0" t="n">
        <f aca="false">+CX69+2</f>
        <v>60</v>
      </c>
      <c r="CY70" s="0" t="n">
        <f aca="false">+CW70+CY69</f>
        <v>25.9984714620742</v>
      </c>
      <c r="CZ70" s="0" t="n">
        <f aca="false">+IMABS(IMDIV(COMPLEX(DB$1-DA30,-DB30),COMPLEX(DB$1+DA30,DB30)))</f>
        <v>1</v>
      </c>
      <c r="DA70" s="0" t="e">
        <f aca="false">+(1+CZ70)/(1-CZ70)</f>
        <v>#DIV/0!</v>
      </c>
      <c r="DB70" s="0" t="e">
        <f aca="false">+DA70/CZ30</f>
        <v>#DIV/0!</v>
      </c>
      <c r="DC70" s="0" t="n">
        <f aca="false">+DC69+2</f>
        <v>60</v>
      </c>
      <c r="DD70" s="0" t="e">
        <f aca="false">+DB70+DD69</f>
        <v>#DIV/0!</v>
      </c>
      <c r="DI70" s="0" t="n">
        <f aca="false">+IMABS(IMDIV(COMPLEX(DK$1-DJ30,-DK30),COMPLEX(DK$1+DJ30,DK30)))</f>
        <v>0.268060170501943</v>
      </c>
      <c r="DJ70" s="0" t="n">
        <f aca="false">+(1+DI70)/(1-DI70)</f>
        <v>1.73246504616581</v>
      </c>
      <c r="DK70" s="0" t="n">
        <f aca="false">+DJ70/DI30</f>
        <v>0.999691313425163</v>
      </c>
      <c r="DL70" s="0" t="n">
        <f aca="false">+DL69+2</f>
        <v>60</v>
      </c>
      <c r="DM70" s="0" t="n">
        <f aca="false">+DK70+DM69</f>
        <v>25.9982543272029</v>
      </c>
      <c r="DN70" s="0" t="n">
        <f aca="false">+IMABS(IMDIV(COMPLEX(DP$1-DO30,-DP30),COMPLEX(DP$1+DO30,DP30)))</f>
        <v>1</v>
      </c>
      <c r="DO70" s="0" t="e">
        <f aca="false">+(1+DN70)/(1-DN70)</f>
        <v>#DIV/0!</v>
      </c>
      <c r="DP70" s="0" t="e">
        <f aca="false">+DO70/DN30</f>
        <v>#DIV/0!</v>
      </c>
      <c r="DQ70" s="0" t="n">
        <f aca="false">+DQ69+2</f>
        <v>60</v>
      </c>
      <c r="DR70" s="0" t="e">
        <f aca="false">+DP70+DR69</f>
        <v>#DIV/0!</v>
      </c>
      <c r="DS70" s="0" t="n">
        <f aca="false">+IMABS(IMDIV(COMPLEX(DU$1-DT30,-DU30),COMPLEX(DU$1+DT30,DU30)))</f>
        <v>0.268060170501943</v>
      </c>
      <c r="DT70" s="0" t="n">
        <f aca="false">+(1+DS70)/(1-DS70)</f>
        <v>1.73246504616581</v>
      </c>
      <c r="DU70" s="0" t="n">
        <f aca="false">+DT70/DS30</f>
        <v>0.999691313425163</v>
      </c>
      <c r="DV70" s="0" t="n">
        <f aca="false">+DV69+2</f>
        <v>60</v>
      </c>
      <c r="DW70" s="0" t="n">
        <f aca="false">+DU70+DW69</f>
        <v>25.9982543272029</v>
      </c>
      <c r="DX70" s="0" t="n">
        <f aca="false">+IMABS(IMDIV(COMPLEX(DZ$1-DY30,-DZ30),COMPLEX(DZ$1+DY30,DZ30)))</f>
        <v>0.276630164510845</v>
      </c>
      <c r="DY70" s="0" t="n">
        <f aca="false">+(1+DX70)/(1-DX70)</f>
        <v>1.76483743429468</v>
      </c>
      <c r="DZ70" s="0" t="n">
        <f aca="false">+DY70/DX30</f>
        <v>0.999907894784522</v>
      </c>
      <c r="EA70" s="0" t="n">
        <f aca="false">+EA69+2</f>
        <v>60</v>
      </c>
      <c r="EB70" s="0" t="n">
        <f aca="false">+DZ70+EB69</f>
        <v>26.0009082468534</v>
      </c>
    </row>
    <row r="71" customFormat="false" ht="12.75" hidden="false" customHeight="false" outlineLevel="0" collapsed="false">
      <c r="E71" s="0" t="n">
        <f aca="false">+IMABS(IMDIV(COMPLEX(G$1-F31,-G31),COMPLEX(G$1+F31,G31)))</f>
        <v>0.421043293459552</v>
      </c>
      <c r="F71" s="0" t="n">
        <f aca="false">+(1+E71)/(1-E71)</f>
        <v>2.45448973542596</v>
      </c>
      <c r="G71" s="0" t="n">
        <f aca="false">+F71/E31</f>
        <v>1.00019956618825</v>
      </c>
      <c r="H71" s="0" t="n">
        <f aca="false">+H70+2</f>
        <v>62</v>
      </c>
      <c r="I71" s="0" t="n">
        <f aca="false">+G71+I70</f>
        <v>27.0016877892848</v>
      </c>
      <c r="Q71" s="0" t="n">
        <f aca="false">+IMABS(IMDIV(COMPLEX(S$1-R31,-S31),COMPLEX(S$1+R31,S31)))</f>
        <v>0.477225236374587</v>
      </c>
      <c r="R71" s="0" t="n">
        <f aca="false">+(1+Q71)/(1-Q71)</f>
        <v>2.8257393798624</v>
      </c>
      <c r="S71" s="0" t="n">
        <f aca="false">+R71/Q31</f>
        <v>0.999907777729088</v>
      </c>
      <c r="T71" s="0" t="n">
        <f aca="false">+T70+2</f>
        <v>62</v>
      </c>
      <c r="U71" s="0" t="n">
        <f aca="false">+S71+U70</f>
        <v>26.9996090282864</v>
      </c>
      <c r="V71" s="0" t="n">
        <f aca="false">+IMABS(IMDIV(COMPLEX(X$1-W31,-X31),COMPLEX(X$1+W31,X31)))</f>
        <v>0.0885799986972093</v>
      </c>
      <c r="W71" s="0" t="n">
        <f aca="false">+(1+V71)/(1-V71)</f>
        <v>1.19437800041823</v>
      </c>
      <c r="X71" s="0" t="n">
        <f aca="false">+W71/V31</f>
        <v>0.999479498257935</v>
      </c>
      <c r="Y71" s="0" t="n">
        <f aca="false">+Y70+2</f>
        <v>62</v>
      </c>
      <c r="Z71" s="0" t="n">
        <f aca="false">+X71+Z70</f>
        <v>26.9988639436604</v>
      </c>
      <c r="AA71" s="0" t="n">
        <f aca="false">+IMABS(IMDIV(COMPLEX(AC$1-AB31,-AC31),COMPLEX(AC$1+AB31,AC31)))</f>
        <v>0.843203094735863</v>
      </c>
      <c r="AB71" s="0" t="n">
        <f aca="false">+(1+AA71)/(1-AA71)</f>
        <v>11.7553537911405</v>
      </c>
      <c r="AC71" s="0" t="n">
        <f aca="false">+AB71/AA31</f>
        <v>0.999774943964999</v>
      </c>
      <c r="AD71" s="0" t="n">
        <f aca="false">+AD70+2</f>
        <v>62</v>
      </c>
      <c r="AE71" s="0" t="n">
        <f aca="false">+AC71+AE70</f>
        <v>27.0017963641878</v>
      </c>
      <c r="AF71" s="0" t="n">
        <f aca="false">+IMABS(IMDIV(COMPLEX(AH$1-AG31,-AH31),COMPLEX(AH$1+AG31,AH31)))</f>
        <v>0.164462921633674</v>
      </c>
      <c r="AG71" s="0" t="n">
        <f aca="false">+(1+AF71)/(1-AF71)</f>
        <v>1.3936699540737</v>
      </c>
      <c r="AH71" s="0" t="n">
        <f aca="false">+AG71/AF31</f>
        <v>0.999763238216431</v>
      </c>
      <c r="AI71" s="0" t="n">
        <f aca="false">+AI70+2</f>
        <v>62</v>
      </c>
      <c r="AJ71" s="0" t="n">
        <f aca="false">+AH71+AJ70</f>
        <v>27.0001274152619</v>
      </c>
      <c r="AO71" s="0" t="n">
        <f aca="false">+IMABS(IMDIV(COMPLEX(AQ$1-AP31,-AQ31),COMPLEX(AQ$1+AP31,AQ31)))</f>
        <v>0.296237765355519</v>
      </c>
      <c r="AP71" s="0" t="n">
        <f aca="false">+(1+AO71)/(1-AO71)</f>
        <v>1.84186888915734</v>
      </c>
      <c r="AQ71" s="0" t="n">
        <f aca="false">+AP71/AO31</f>
        <v>0.999928821475213</v>
      </c>
      <c r="AR71" s="0" t="n">
        <f aca="false">+AR70+2</f>
        <v>62</v>
      </c>
      <c r="AS71" s="0" t="n">
        <f aca="false">+AQ71+AS70</f>
        <v>26.9993446302819</v>
      </c>
      <c r="AT71" s="0" t="n">
        <f aca="false">+IMABS(IMDIV(COMPLEX(AV$1-AU31,-AV31),COMPLEX(AV$1+AU31,AV31)))</f>
        <v>0.283086628452316</v>
      </c>
      <c r="AU71" s="0" t="n">
        <f aca="false">+(1+AT71)/(1-AT71)</f>
        <v>1.78973733699843</v>
      </c>
      <c r="AV71" s="0" t="n">
        <f aca="false">+AU71/AT31</f>
        <v>0.999853260892976</v>
      </c>
      <c r="AW71" s="0" t="n">
        <f aca="false">+AW70+2</f>
        <v>62</v>
      </c>
      <c r="AX71" s="0" t="n">
        <f aca="false">+AV71+AX70</f>
        <v>27.0003169845138</v>
      </c>
      <c r="AY71" s="0" t="n">
        <f aca="false">+IMABS(IMDIV(COMPLEX(BA$1-AZ31,-BA31),COMPLEX(BA$1+AZ31,BA31)))</f>
        <v>0.151357612978505</v>
      </c>
      <c r="AZ71" s="0" t="n">
        <f aca="false">+(1+AY71)/(1-AY71)</f>
        <v>1.35670528668673</v>
      </c>
      <c r="BA71" s="0" t="n">
        <f aca="false">+AZ71/AY31</f>
        <v>1.00052012292531</v>
      </c>
      <c r="BB71" s="0" t="n">
        <f aca="false">+BB70+2</f>
        <v>62</v>
      </c>
      <c r="BC71" s="0" t="n">
        <f aca="false">+BA71+BC70</f>
        <v>27.0015625636507</v>
      </c>
      <c r="BD71" s="0" t="n">
        <f aca="false">+IMABS(IMDIV(COMPLEX(BF$1-BE31,-BF31),COMPLEX(BF$1+BE31,BF31)))</f>
        <v>0.617801026694472</v>
      </c>
      <c r="BE71" s="0" t="n">
        <f aca="false">+(1+BD71)/(1-BD71)</f>
        <v>4.23287643266695</v>
      </c>
      <c r="BF71" s="0" t="n">
        <f aca="false">+BE71/BD31</f>
        <v>0.99997080856767</v>
      </c>
      <c r="BG71" s="0" t="n">
        <f aca="false">+BG70+2</f>
        <v>62</v>
      </c>
      <c r="BH71" s="0" t="n">
        <f aca="false">+BF71+BH70</f>
        <v>26.9982423370184</v>
      </c>
      <c r="BM71" s="0" t="n">
        <f aca="false">+IMABS(IMDIV(COMPLEX(BO$1-BN31,-BO31),COMPLEX(BO$1+BN31,BO31)))</f>
        <v>0.334581797982291</v>
      </c>
      <c r="BN71" s="0" t="n">
        <f aca="false">+(1+BM71)/(1-BM71)</f>
        <v>2.00562863164175</v>
      </c>
      <c r="BO71" s="0" t="n">
        <f aca="false">+BN71/BM31</f>
        <v>0.999814871207254</v>
      </c>
      <c r="BP71" s="0" t="n">
        <f aca="false">+BP70+2</f>
        <v>62</v>
      </c>
      <c r="BQ71" s="0" t="n">
        <f aca="false">+BO71+BQ70</f>
        <v>26.9989631179656</v>
      </c>
      <c r="BR71" s="0" t="n">
        <f aca="false">+IMABS(IMDIV(COMPLEX(BT$1-BS31,-BT31),COMPLEX(BT$1+BS31,BT31)))</f>
        <v>0.309548035010766</v>
      </c>
      <c r="BS71" s="0" t="n">
        <f aca="false">+(1+BR71)/(1-BR71)</f>
        <v>1.89665335376544</v>
      </c>
      <c r="BT71" s="0" t="n">
        <f aca="false">+BS71/BR31</f>
        <v>0.999817266086156</v>
      </c>
      <c r="BU71" s="0" t="n">
        <f aca="false">+BU70+2</f>
        <v>62</v>
      </c>
      <c r="BV71" s="0" t="n">
        <f aca="false">+BT71+BV70</f>
        <v>27.000044178266</v>
      </c>
      <c r="BW71" s="0" t="n">
        <f aca="false">+IMABS(IMDIV(COMPLEX(BY$1-BX31,-BY31),COMPLEX(BY$1+BX31,BY31)))</f>
        <v>0.432340646417767</v>
      </c>
      <c r="BX71" s="0" t="n">
        <f aca="false">+(1+BW71)/(1-BW71)</f>
        <v>2.52323975176122</v>
      </c>
      <c r="BY71" s="0" t="n">
        <f aca="false">+BX71/BW31</f>
        <v>1.00009502646105</v>
      </c>
      <c r="BZ71" s="0" t="n">
        <f aca="false">+BZ70+2</f>
        <v>62</v>
      </c>
      <c r="CA71" s="0" t="n">
        <f aca="false">+BY71+CA70</f>
        <v>27.0008010539819</v>
      </c>
      <c r="CB71" s="0" t="n">
        <f aca="false">+IMABS(IMDIV(COMPLEX(CD$1-CC31,-CD31),COMPLEX(CD$1+CC31,CD31)))</f>
        <v>0.291467885538455</v>
      </c>
      <c r="CC71" s="0" t="n">
        <f aca="false">+(1+CB71)/(1-CB71)</f>
        <v>1.82273726085079</v>
      </c>
      <c r="CD71" s="0" t="n">
        <f aca="false">+CC71/CB31</f>
        <v>0.99985587539813</v>
      </c>
      <c r="CE71" s="0" t="n">
        <f aca="false">+CE70+2</f>
        <v>62</v>
      </c>
      <c r="CF71" s="0" t="n">
        <f aca="false">+CD71+CF70</f>
        <v>26.9995739725826</v>
      </c>
      <c r="CI71" s="0" t="n">
        <v>20</v>
      </c>
      <c r="CK71" s="0" t="n">
        <f aca="false">+IMABS(IMDIV(COMPLEX(CM$1-CL31,-CM31),COMPLEX(CM$1+CL31,CM31)))</f>
        <v>0.347441220620435</v>
      </c>
      <c r="CL71" s="0" t="n">
        <f aca="false">+(1+CK71)/(1-CK71)</f>
        <v>2.06485800696996</v>
      </c>
      <c r="CM71" s="0" t="n">
        <f aca="false">+CL71/CK31</f>
        <v>0.999931238242109</v>
      </c>
      <c r="CN71" s="0" t="n">
        <f aca="false">+CN70+2</f>
        <v>62</v>
      </c>
      <c r="CO71" s="0" t="n">
        <f aca="false">+CM71+CO70</f>
        <v>26.9996427249513</v>
      </c>
      <c r="CP71" s="0" t="n">
        <f aca="false">+IMABS(IMDIV(COMPLEX(CR$1-CQ31,-CR31),COMPLEX(CR$1+CQ31,CR31)))</f>
        <v>0.480731695595132</v>
      </c>
      <c r="CQ71" s="0" t="n">
        <f aca="false">+(1+CP71)/(1-CP71)</f>
        <v>2.85157342174426</v>
      </c>
      <c r="CR71" s="0" t="n">
        <f aca="false">+CQ71/CP31</f>
        <v>0.999850428381579</v>
      </c>
      <c r="CS71" s="0" t="n">
        <f aca="false">+CS70+2</f>
        <v>62</v>
      </c>
      <c r="CT71" s="0" t="n">
        <f aca="false">+CR71+CT70</f>
        <v>27.0011476962198</v>
      </c>
      <c r="CU71" s="0" t="n">
        <f aca="false">+IMABS(IMDIV(COMPLEX(CW$1-CV31,-CW31),COMPLEX(CW$1+CV31,CW31)))</f>
        <v>0.23457191751034</v>
      </c>
      <c r="CV71" s="0" t="n">
        <f aca="false">+(1+CU71)/(1-CU71)</f>
        <v>1.61291693596442</v>
      </c>
      <c r="CW71" s="0" t="n">
        <f aca="false">+CV71/CU31</f>
        <v>0.999948503387734</v>
      </c>
      <c r="CX71" s="0" t="n">
        <f aca="false">+CX70+2</f>
        <v>62</v>
      </c>
      <c r="CY71" s="0" t="n">
        <f aca="false">+CW71+CY70</f>
        <v>26.9984199654619</v>
      </c>
      <c r="CZ71" s="0" t="n">
        <f aca="false">+IMABS(IMDIV(COMPLEX(DB$1-DA31,-DB31),COMPLEX(DB$1+DA31,DB31)))</f>
        <v>1</v>
      </c>
      <c r="DA71" s="0" t="e">
        <f aca="false">+(1+CZ71)/(1-CZ71)</f>
        <v>#DIV/0!</v>
      </c>
      <c r="DB71" s="0" t="e">
        <f aca="false">+DA71/CZ31</f>
        <v>#DIV/0!</v>
      </c>
      <c r="DC71" s="0" t="n">
        <f aca="false">+DC70+2</f>
        <v>62</v>
      </c>
      <c r="DD71" s="0" t="e">
        <f aca="false">+DB71+DD70</f>
        <v>#DIV/0!</v>
      </c>
      <c r="DI71" s="0" t="n">
        <f aca="false">+IMABS(IMDIV(COMPLEX(DK$1-DJ31,-DK31),COMPLEX(DK$1+DJ31,DK31)))</f>
        <v>0.178720725086631</v>
      </c>
      <c r="DJ71" s="0" t="n">
        <f aca="false">+(1+DI71)/(1-DI71)</f>
        <v>1.43522521642953</v>
      </c>
      <c r="DK71" s="0" t="n">
        <f aca="false">+DJ71/DI31</f>
        <v>1.00015694524706</v>
      </c>
      <c r="DL71" s="0" t="n">
        <f aca="false">+DL70+2</f>
        <v>62</v>
      </c>
      <c r="DM71" s="0" t="n">
        <f aca="false">+DK71+DM70</f>
        <v>26.9984112724499</v>
      </c>
      <c r="DN71" s="0" t="n">
        <f aca="false">+IMABS(IMDIV(COMPLEX(DP$1-DO31,-DP31),COMPLEX(DP$1+DO31,DP31)))</f>
        <v>1</v>
      </c>
      <c r="DO71" s="0" t="e">
        <f aca="false">+(1+DN71)/(1-DN71)</f>
        <v>#DIV/0!</v>
      </c>
      <c r="DP71" s="0" t="e">
        <f aca="false">+DO71/DN31</f>
        <v>#DIV/0!</v>
      </c>
      <c r="DQ71" s="0" t="n">
        <f aca="false">+DQ70+2</f>
        <v>62</v>
      </c>
      <c r="DR71" s="0" t="e">
        <f aca="false">+DP71+DR70</f>
        <v>#DIV/0!</v>
      </c>
      <c r="DS71" s="0" t="n">
        <f aca="false">+IMABS(IMDIV(COMPLEX(DU$1-DT31,-DU31),COMPLEX(DU$1+DT31,DU31)))</f>
        <v>0.178720725086631</v>
      </c>
      <c r="DT71" s="0" t="n">
        <f aca="false">+(1+DS71)/(1-DS71)</f>
        <v>1.43522521642953</v>
      </c>
      <c r="DU71" s="0" t="n">
        <f aca="false">+DT71/DS31</f>
        <v>1.00015694524706</v>
      </c>
      <c r="DV71" s="0" t="n">
        <f aca="false">+DV70+2</f>
        <v>62</v>
      </c>
      <c r="DW71" s="0" t="n">
        <f aca="false">+DU71+DW70</f>
        <v>26.9984112724499</v>
      </c>
      <c r="DX71" s="0" t="n">
        <f aca="false">+IMABS(IMDIV(COMPLEX(DZ$1-DY31,-DZ31),COMPLEX(DZ$1+DY31,DZ31)))</f>
        <v>0.1790645829095</v>
      </c>
      <c r="DY71" s="0" t="n">
        <f aca="false">+(1+DX71)/(1-DX71)</f>
        <v>1.43624523727854</v>
      </c>
      <c r="DZ71" s="0" t="n">
        <f aca="false">+DY71/DX31</f>
        <v>1.00017077804912</v>
      </c>
      <c r="EA71" s="0" t="n">
        <f aca="false">+EA70+2</f>
        <v>62</v>
      </c>
      <c r="EB71" s="0" t="n">
        <f aca="false">+DZ71+EB70</f>
        <v>27.0010790249025</v>
      </c>
    </row>
    <row r="72" customFormat="false" ht="12.75" hidden="false" customHeight="false" outlineLevel="0" collapsed="false">
      <c r="E72" s="0" t="n">
        <f aca="false">+IMABS(IMDIV(COMPLEX(G$1-F32,-G32),COMPLEX(G$1+F32,G32)))</f>
        <v>0.485311554924102</v>
      </c>
      <c r="F72" s="0" t="n">
        <f aca="false">+(1+E72)/(1-E72)</f>
        <v>2.88584593093997</v>
      </c>
      <c r="G72" s="0" t="n">
        <f aca="false">+F72/E32</f>
        <v>0.999946615017315</v>
      </c>
      <c r="H72" s="0" t="n">
        <f aca="false">+H71+2</f>
        <v>64</v>
      </c>
      <c r="I72" s="0" t="n">
        <f aca="false">+G72+I71</f>
        <v>28.0016344043022</v>
      </c>
      <c r="Q72" s="0" t="n">
        <f aca="false">+IMABS(IMDIV(COMPLEX(S$1-R32,-S32),COMPLEX(S$1+R32,S32)))</f>
        <v>0.4809052620406</v>
      </c>
      <c r="R72" s="0" t="n">
        <f aca="false">+(1+Q72)/(1-Q72)</f>
        <v>2.85286124814547</v>
      </c>
      <c r="S72" s="0" t="n">
        <f aca="false">+R72/Q32</f>
        <v>0.999951366332096</v>
      </c>
      <c r="T72" s="0" t="n">
        <f aca="false">+T71+2</f>
        <v>64</v>
      </c>
      <c r="U72" s="0" t="n">
        <f aca="false">+S72+U71</f>
        <v>27.9995603946185</v>
      </c>
      <c r="V72" s="0" t="n">
        <f aca="false">+IMABS(IMDIV(COMPLEX(X$1-W32,-X32),COMPLEX(X$1+W32,X32)))</f>
        <v>0.0603295835947207</v>
      </c>
      <c r="W72" s="0" t="n">
        <f aca="false">+(1+V72)/(1-V72)</f>
        <v>1.12840583792243</v>
      </c>
      <c r="X72" s="0" t="n">
        <f aca="false">+W72/V32</f>
        <v>1.00035978539223</v>
      </c>
      <c r="Y72" s="0" t="n">
        <f aca="false">+Y71+2</f>
        <v>64</v>
      </c>
      <c r="Z72" s="0" t="n">
        <f aca="false">+X72+Z71</f>
        <v>27.9992237290526</v>
      </c>
      <c r="AA72" s="0" t="n">
        <f aca="false">+IMABS(IMDIV(COMPLEX(AC$1-AB32,-AC32),COMPLEX(AC$1+AB32,AC32)))</f>
        <v>0.836610799574587</v>
      </c>
      <c r="AB72" s="0" t="n">
        <f aca="false">+(1+AA72)/(1-AA72)</f>
        <v>11.2407111044833</v>
      </c>
      <c r="AC72" s="0" t="n">
        <f aca="false">+AB72/AA32</f>
        <v>1.00006326552343</v>
      </c>
      <c r="AD72" s="0" t="n">
        <f aca="false">+AD71+2</f>
        <v>64</v>
      </c>
      <c r="AE72" s="0" t="n">
        <f aca="false">+AC72+AE71</f>
        <v>28.0018596297112</v>
      </c>
      <c r="AF72" s="0" t="n">
        <f aca="false">+IMABS(IMDIV(COMPLEX(AH$1-AG32,-AH32),COMPLEX(AH$1+AG32,AH32)))</f>
        <v>0.128508154000252</v>
      </c>
      <c r="AG72" s="0" t="n">
        <f aca="false">+(1+AF72)/(1-AF72)</f>
        <v>1.29491533303523</v>
      </c>
      <c r="AH72" s="0" t="n">
        <f aca="false">+AG72/AF32</f>
        <v>0.999934620104426</v>
      </c>
      <c r="AI72" s="0" t="n">
        <f aca="false">+AI71+2</f>
        <v>64</v>
      </c>
      <c r="AJ72" s="0" t="n">
        <f aca="false">+AH72+AJ71</f>
        <v>28.0000620353663</v>
      </c>
      <c r="AO72" s="0" t="n">
        <f aca="false">+IMABS(IMDIV(COMPLEX(AQ$1-AP32,-AQ32),COMPLEX(AQ$1+AP32,AQ32)))</f>
        <v>0.332747528852142</v>
      </c>
      <c r="AP72" s="0" t="n">
        <f aca="false">+(1+AO72)/(1-AO72)</f>
        <v>1.99736619417752</v>
      </c>
      <c r="AQ72" s="0" t="n">
        <f aca="false">+AP72/AO32</f>
        <v>1.00018337214698</v>
      </c>
      <c r="AR72" s="0" t="n">
        <f aca="false">+AR71+2</f>
        <v>64</v>
      </c>
      <c r="AS72" s="0" t="n">
        <f aca="false">+AQ72+AS71</f>
        <v>27.9995280024289</v>
      </c>
      <c r="AT72" s="0" t="n">
        <f aca="false">+IMABS(IMDIV(COMPLEX(AV$1-AU32,-AV32),COMPLEX(AV$1+AU32,AV32)))</f>
        <v>0.32598307995484</v>
      </c>
      <c r="AU72" s="0" t="n">
        <f aca="false">+(1+AT72)/(1-AT72)</f>
        <v>1.96728455995734</v>
      </c>
      <c r="AV72" s="0" t="n">
        <f aca="false">+AU72/AT32</f>
        <v>1.0001446669839</v>
      </c>
      <c r="AW72" s="0" t="n">
        <f aca="false">+AW71+2</f>
        <v>64</v>
      </c>
      <c r="AX72" s="0" t="n">
        <f aca="false">+AV72+AX71</f>
        <v>28.0004616514977</v>
      </c>
      <c r="AY72" s="0" t="n">
        <f aca="false">+IMABS(IMDIV(COMPLEX(BA$1-AZ32,-BA32),COMPLEX(BA$1+AZ32,BA32)))</f>
        <v>0.144817770651461</v>
      </c>
      <c r="AZ72" s="0" t="n">
        <f aca="false">+(1+AY72)/(1-AY72)</f>
        <v>1.33868283432826</v>
      </c>
      <c r="BA72" s="0" t="n">
        <f aca="false">+AZ72/AY32</f>
        <v>0.999763132433352</v>
      </c>
      <c r="BB72" s="0" t="n">
        <f aca="false">+BB71+2</f>
        <v>64</v>
      </c>
      <c r="BC72" s="0" t="n">
        <f aca="false">+BA72+BC71</f>
        <v>28.0013256960841</v>
      </c>
      <c r="BD72" s="0" t="n">
        <f aca="false">+IMABS(IMDIV(COMPLEX(BF$1-BE32,-BF32),COMPLEX(BF$1+BE32,BF32)))</f>
        <v>0.631923164312283</v>
      </c>
      <c r="BE72" s="0" t="n">
        <f aca="false">+(1+BD72)/(1-BD72)</f>
        <v>4.43364810301954</v>
      </c>
      <c r="BF72" s="0" t="n">
        <f aca="false">+BE72/BD32</f>
        <v>0.99969517542718</v>
      </c>
      <c r="BG72" s="0" t="n">
        <f aca="false">+BG71+2</f>
        <v>64</v>
      </c>
      <c r="BH72" s="0" t="n">
        <f aca="false">+BF72+BH71</f>
        <v>27.9979375124456</v>
      </c>
      <c r="BM72" s="0" t="n">
        <f aca="false">+IMABS(IMDIV(COMPLEX(BO$1-BN32,-BO32),COMPLEX(BO$1+BN32,BO32)))</f>
        <v>0.256530274494626</v>
      </c>
      <c r="BN72" s="0" t="n">
        <f aca="false">+(1+BM72)/(1-BM72)</f>
        <v>1.69008936260384</v>
      </c>
      <c r="BO72" s="0" t="n">
        <f aca="false">+BN72/BM32</f>
        <v>1.00005287728038</v>
      </c>
      <c r="BP72" s="0" t="n">
        <f aca="false">+BP71+2</f>
        <v>64</v>
      </c>
      <c r="BQ72" s="0" t="n">
        <f aca="false">+BO72+BQ71</f>
        <v>27.999015995246</v>
      </c>
      <c r="BR72" s="0" t="n">
        <f aca="false">+IMABS(IMDIV(COMPLEX(BT$1-BS32,-BT32),COMPLEX(BT$1+BS32,BT32)))</f>
        <v>0.350133895236351</v>
      </c>
      <c r="BS72" s="0" t="n">
        <f aca="false">+(1+BR72)/(1-BR72)</f>
        <v>2.07755703111702</v>
      </c>
      <c r="BT72" s="0" t="n">
        <f aca="false">+BS72/BR32</f>
        <v>0.999786829218972</v>
      </c>
      <c r="BU72" s="0" t="n">
        <f aca="false">+BU71+2</f>
        <v>64</v>
      </c>
      <c r="BV72" s="0" t="n">
        <f aca="false">+BT72+BV71</f>
        <v>27.999831007485</v>
      </c>
      <c r="BW72" s="0" t="n">
        <f aca="false">+IMABS(IMDIV(COMPLEX(BY$1-BX32,-BY32),COMPLEX(BY$1+BX32,BY32)))</f>
        <v>0.41920046347299</v>
      </c>
      <c r="BX72" s="0" t="n">
        <f aca="false">+(1+BW72)/(1-BW72)</f>
        <v>2.4435289187029</v>
      </c>
      <c r="BY72" s="0" t="n">
        <f aca="false">+BX72/BW32</f>
        <v>1.00021650376705</v>
      </c>
      <c r="BZ72" s="0" t="n">
        <f aca="false">+BZ71+2</f>
        <v>64</v>
      </c>
      <c r="CA72" s="0" t="n">
        <f aca="false">+BY72+CA71</f>
        <v>28.001017557749</v>
      </c>
      <c r="CB72" s="0" t="n">
        <f aca="false">+IMABS(IMDIV(COMPLEX(CD$1-CC32,-CD32),COMPLEX(CD$1+CC32,CD32)))</f>
        <v>0.286764922046866</v>
      </c>
      <c r="CC72" s="0" t="n">
        <f aca="false">+(1+CB72)/(1-CB72)</f>
        <v>1.80412456120311</v>
      </c>
      <c r="CD72" s="0" t="n">
        <f aca="false">+CC72/CB32</f>
        <v>1.00006904723011</v>
      </c>
      <c r="CE72" s="0" t="n">
        <f aca="false">+CE71+2</f>
        <v>64</v>
      </c>
      <c r="CF72" s="0" t="n">
        <f aca="false">+CD72+CF71</f>
        <v>27.9996430198127</v>
      </c>
      <c r="CI72" s="0" t="n">
        <v>20</v>
      </c>
      <c r="CK72" s="0" t="n">
        <f aca="false">+IMABS(IMDIV(COMPLEX(CM$1-CL32,-CM32),COMPLEX(CM$1+CL32,CM32)))</f>
        <v>0.377097750706645</v>
      </c>
      <c r="CL72" s="0" t="n">
        <f aca="false">+(1+CK72)/(1-CK72)</f>
        <v>2.21077665439301</v>
      </c>
      <c r="CM72" s="0" t="n">
        <f aca="false">+CL72/CK32</f>
        <v>0.999898984347812</v>
      </c>
      <c r="CN72" s="0" t="n">
        <f aca="false">+CN71+2</f>
        <v>64</v>
      </c>
      <c r="CO72" s="0" t="n">
        <f aca="false">+CM72+CO71</f>
        <v>27.9995417092991</v>
      </c>
      <c r="CP72" s="0" t="n">
        <f aca="false">+IMABS(IMDIV(COMPLEX(CR$1-CQ32,-CR32),COMPLEX(CR$1+CQ32,CR32)))</f>
        <v>0.492683173685809</v>
      </c>
      <c r="CQ72" s="0" t="n">
        <f aca="false">+(1+CP72)/(1-CP72)</f>
        <v>2.94230961060487</v>
      </c>
      <c r="CR72" s="0" t="n">
        <f aca="false">+CQ72/CP32</f>
        <v>1.00010523813898</v>
      </c>
      <c r="CS72" s="0" t="n">
        <f aca="false">+CS71+2</f>
        <v>64</v>
      </c>
      <c r="CT72" s="0" t="n">
        <f aca="false">+CR72+CT71</f>
        <v>28.0012529343588</v>
      </c>
      <c r="CU72" s="0" t="n">
        <f aca="false">+IMABS(IMDIV(COMPLEX(CW$1-CV32,-CW32),COMPLEX(CW$1+CV32,CW32)))</f>
        <v>0.279630747593037</v>
      </c>
      <c r="CV72" s="0" t="n">
        <f aca="false">+(1+CU72)/(1-CU72)</f>
        <v>1.77635392309905</v>
      </c>
      <c r="CW72" s="0" t="n">
        <f aca="false">+CV72/CU32</f>
        <v>1.00019928102424</v>
      </c>
      <c r="CX72" s="0" t="n">
        <f aca="false">+CX71+2</f>
        <v>64</v>
      </c>
      <c r="CY72" s="0" t="n">
        <f aca="false">+CW72+CY71</f>
        <v>27.9986192464861</v>
      </c>
      <c r="CZ72" s="0" t="n">
        <f aca="false">+IMABS(IMDIV(COMPLEX(DB$1-DA32,-DB32),COMPLEX(DB$1+DA32,DB32)))</f>
        <v>1</v>
      </c>
      <c r="DA72" s="0" t="e">
        <f aca="false">+(1+CZ72)/(1-CZ72)</f>
        <v>#DIV/0!</v>
      </c>
      <c r="DB72" s="0" t="e">
        <f aca="false">+DA72/CZ32</f>
        <v>#DIV/0!</v>
      </c>
      <c r="DC72" s="0" t="n">
        <f aca="false">+DC71+2</f>
        <v>64</v>
      </c>
      <c r="DD72" s="0" t="e">
        <f aca="false">+DB72+DD71</f>
        <v>#DIV/0!</v>
      </c>
      <c r="DI72" s="0" t="n">
        <f aca="false">+IMABS(IMDIV(COMPLEX(DK$1-DJ32,-DK32),COMPLEX(DK$1+DJ32,DK32)))</f>
        <v>0.13664189546103</v>
      </c>
      <c r="DJ72" s="0" t="n">
        <f aca="false">+(1+DI72)/(1-DI72)</f>
        <v>1.31653584935997</v>
      </c>
      <c r="DK72" s="0" t="n">
        <f aca="false">+DJ72/DI32</f>
        <v>1.00040718036472</v>
      </c>
      <c r="DL72" s="0" t="n">
        <f aca="false">+DL71+2</f>
        <v>64</v>
      </c>
      <c r="DM72" s="0" t="n">
        <f aca="false">+DK72+DM71</f>
        <v>27.9988184528147</v>
      </c>
      <c r="DN72" s="0" t="n">
        <f aca="false">+IMABS(IMDIV(COMPLEX(DP$1-DO32,-DP32),COMPLEX(DP$1+DO32,DP32)))</f>
        <v>1</v>
      </c>
      <c r="DO72" s="0" t="e">
        <f aca="false">+(1+DN72)/(1-DN72)</f>
        <v>#DIV/0!</v>
      </c>
      <c r="DP72" s="0" t="e">
        <f aca="false">+DO72/DN32</f>
        <v>#DIV/0!</v>
      </c>
      <c r="DQ72" s="0" t="n">
        <f aca="false">+DQ71+2</f>
        <v>64</v>
      </c>
      <c r="DR72" s="0" t="e">
        <f aca="false">+DP72+DR71</f>
        <v>#DIV/0!</v>
      </c>
      <c r="DS72" s="0" t="n">
        <f aca="false">+IMABS(IMDIV(COMPLEX(DU$1-DT32,-DU32),COMPLEX(DU$1+DT32,DU32)))</f>
        <v>0.13664189546103</v>
      </c>
      <c r="DT72" s="0" t="n">
        <f aca="false">+(1+DS72)/(1-DS72)</f>
        <v>1.31653584935997</v>
      </c>
      <c r="DU72" s="0" t="n">
        <f aca="false">+DT72/DS32</f>
        <v>1.00040718036472</v>
      </c>
      <c r="DV72" s="0" t="n">
        <f aca="false">+DV71+2</f>
        <v>64</v>
      </c>
      <c r="DW72" s="0" t="n">
        <f aca="false">+DU72+DW71</f>
        <v>27.9988184528147</v>
      </c>
      <c r="DX72" s="0" t="n">
        <f aca="false">+IMABS(IMDIV(COMPLEX(DZ$1-DY32,-DZ32),COMPLEX(DZ$1+DY32,DZ32)))</f>
        <v>0.157624260746355</v>
      </c>
      <c r="DY72" s="0" t="n">
        <f aca="false">+(1+DX72)/(1-DX72)</f>
        <v>1.37423741782025</v>
      </c>
      <c r="DZ72" s="0" t="n">
        <f aca="false">+DY72/DX32</f>
        <v>1.0001727931734</v>
      </c>
      <c r="EA72" s="0" t="n">
        <f aca="false">+EA71+2</f>
        <v>64</v>
      </c>
      <c r="EB72" s="0" t="n">
        <f aca="false">+DZ72+EB71</f>
        <v>28.0012518180759</v>
      </c>
    </row>
    <row r="73" customFormat="false" ht="12.75" hidden="false" customHeight="false" outlineLevel="0" collapsed="false">
      <c r="E73" s="0" t="n">
        <f aca="false">+IMABS(IMDIV(COMPLEX(G$1-F33,-G33),COMPLEX(G$1+F33,G33)))</f>
        <v>0.517607957598919</v>
      </c>
      <c r="F73" s="0" t="n">
        <f aca="false">+(1+E73)/(1-E73)</f>
        <v>3.14600537364817</v>
      </c>
      <c r="G73" s="0" t="n">
        <f aca="false">+F73/E33</f>
        <v>1.00000170808906</v>
      </c>
      <c r="H73" s="0" t="n">
        <f aca="false">+H72+2</f>
        <v>66</v>
      </c>
      <c r="I73" s="0" t="n">
        <f aca="false">+G73+I72</f>
        <v>29.0016361123912</v>
      </c>
      <c r="Q73" s="0" t="n">
        <f aca="false">+IMABS(IMDIV(COMPLEX(S$1-R33,-S33),COMPLEX(S$1+R33,S33)))</f>
        <v>0.473296282464006</v>
      </c>
      <c r="R73" s="0" t="n">
        <f aca="false">+(1+Q73)/(1-Q73)</f>
        <v>2.79720122226652</v>
      </c>
      <c r="S73" s="0" t="n">
        <f aca="false">+R73/Q33</f>
        <v>1.00007194217609</v>
      </c>
      <c r="T73" s="0" t="n">
        <f aca="false">+T72+2</f>
        <v>66</v>
      </c>
      <c r="U73" s="0" t="n">
        <f aca="false">+S73+U72</f>
        <v>28.9996323367946</v>
      </c>
      <c r="V73" s="0" t="n">
        <f aca="false">+IMABS(IMDIV(COMPLEX(X$1-W33,-X33),COMPLEX(X$1+W33,X33)))</f>
        <v>0.0451816565454111</v>
      </c>
      <c r="W73" s="0" t="n">
        <f aca="false">+(1+V73)/(1-V73)</f>
        <v>1.09463927218227</v>
      </c>
      <c r="X73" s="0" t="n">
        <f aca="false">+W73/V33</f>
        <v>0.999670568202986</v>
      </c>
      <c r="Y73" s="0" t="n">
        <f aca="false">+Y72+2</f>
        <v>66</v>
      </c>
      <c r="Z73" s="0" t="n">
        <f aca="false">+X73+Z72</f>
        <v>28.9988942972556</v>
      </c>
      <c r="AA73" s="0" t="n">
        <f aca="false">+IMABS(IMDIV(COMPLEX(AC$1-AB33,-AC33),COMPLEX(AC$1+AB33,AC33)))</f>
        <v>0.826437013732302</v>
      </c>
      <c r="AB73" s="0" t="n">
        <f aca="false">+(1+AA73)/(1-AA73)</f>
        <v>10.5231942190443</v>
      </c>
      <c r="AC73" s="0" t="n">
        <f aca="false">+AB73/AA33</f>
        <v>0.999828429362877</v>
      </c>
      <c r="AD73" s="0" t="n">
        <f aca="false">+AD72+2</f>
        <v>66</v>
      </c>
      <c r="AE73" s="0" t="n">
        <f aca="false">+AC73+AE72</f>
        <v>29.0016880590741</v>
      </c>
      <c r="AF73" s="0" t="n">
        <f aca="false">+IMABS(IMDIV(COMPLEX(AH$1-AG33,-AH33),COMPLEX(AH$1+AG33,AH33)))</f>
        <v>0.096297217926018</v>
      </c>
      <c r="AG73" s="0" t="n">
        <f aca="false">+(1+AF73)/(1-AF73)</f>
        <v>1.21311701111513</v>
      </c>
      <c r="AH73" s="0" t="n">
        <f aca="false">+AG73/AF33</f>
        <v>1.00009646423341</v>
      </c>
      <c r="AI73" s="0" t="n">
        <f aca="false">+AI72+2</f>
        <v>66</v>
      </c>
      <c r="AJ73" s="0" t="n">
        <f aca="false">+AH73+AJ72</f>
        <v>29.0001584995997</v>
      </c>
      <c r="AO73" s="0" t="n">
        <f aca="false">+IMABS(IMDIV(COMPLEX(AQ$1-AP33,-AQ33),COMPLEX(AQ$1+AP33,AQ33)))</f>
        <v>0.348581276228375</v>
      </c>
      <c r="AP73" s="0" t="n">
        <f aca="false">+(1+AO73)/(1-AO73)</f>
        <v>2.07022185119315</v>
      </c>
      <c r="AQ73" s="0" t="n">
        <f aca="false">+AP73/AO33</f>
        <v>1.00010717448945</v>
      </c>
      <c r="AR73" s="0" t="n">
        <f aca="false">+AR72+2</f>
        <v>66</v>
      </c>
      <c r="AS73" s="0" t="n">
        <f aca="false">+AQ73+AS72</f>
        <v>28.9996351769184</v>
      </c>
      <c r="AT73" s="0" t="n">
        <f aca="false">+IMABS(IMDIV(COMPLEX(AV$1-AU33,-AV33),COMPLEX(AV$1+AU33,AV33)))</f>
        <v>0.371468440379738</v>
      </c>
      <c r="AU73" s="0" t="n">
        <f aca="false">+(1+AT73)/(1-AT73)</f>
        <v>2.18202001059157</v>
      </c>
      <c r="AV73" s="0" t="n">
        <f aca="false">+AU73/AT33</f>
        <v>1.0000091707569</v>
      </c>
      <c r="AW73" s="0" t="n">
        <f aca="false">+AW72+2</f>
        <v>66</v>
      </c>
      <c r="AX73" s="0" t="n">
        <f aca="false">+AV73+AX72</f>
        <v>29.0004708222546</v>
      </c>
      <c r="AY73" s="0" t="n">
        <f aca="false">+IMABS(IMDIV(COMPLEX(BA$1-AZ33,-BA33),COMPLEX(BA$1+AZ33,BA33)))</f>
        <v>0.136429424486504</v>
      </c>
      <c r="AZ73" s="0" t="n">
        <f aca="false">+(1+AY73)/(1-AY73)</f>
        <v>1.3159658940565</v>
      </c>
      <c r="BA73" s="0" t="n">
        <f aca="false">+AZ73/AY33</f>
        <v>0.999974083629558</v>
      </c>
      <c r="BB73" s="0" t="n">
        <f aca="false">+BB72+2</f>
        <v>66</v>
      </c>
      <c r="BC73" s="0" t="n">
        <f aca="false">+BA73+BC72</f>
        <v>29.0012997797137</v>
      </c>
      <c r="BD73" s="0" t="n">
        <f aca="false">+IMABS(IMDIV(COMPLEX(BF$1-BE33,-BF33),COMPLEX(BF$1+BE33,BF33)))</f>
        <v>0.644228089069769</v>
      </c>
      <c r="BE73" s="0" t="n">
        <f aca="false">+(1+BD73)/(1-BD73)</f>
        <v>4.62157927187291</v>
      </c>
      <c r="BF73" s="0" t="n">
        <f aca="false">+BE73/BD33</f>
        <v>1.00012535638886</v>
      </c>
      <c r="BG73" s="0" t="n">
        <f aca="false">+BG72+2</f>
        <v>66</v>
      </c>
      <c r="BH73" s="0" t="n">
        <f aca="false">+BF73+BH72</f>
        <v>28.9980628688344</v>
      </c>
      <c r="BM73" s="0" t="n">
        <f aca="false">+IMABS(IMDIV(COMPLEX(BO$1-BN33,-BO33),COMPLEX(BO$1+BN33,BO33)))</f>
        <v>0.183698500068214</v>
      </c>
      <c r="BN73" s="0" t="n">
        <f aca="false">+(1+BM73)/(1-BM73)</f>
        <v>1.45007512563327</v>
      </c>
      <c r="BO73" s="0" t="n">
        <f aca="false">+BN73/BM33</f>
        <v>1.00005181078157</v>
      </c>
      <c r="BP73" s="0" t="n">
        <f aca="false">+BP72+2</f>
        <v>66</v>
      </c>
      <c r="BQ73" s="0" t="n">
        <f aca="false">+BO73+BQ72</f>
        <v>28.9990678060275</v>
      </c>
      <c r="BR73" s="0" t="n">
        <f aca="false">+IMABS(IMDIV(COMPLEX(BT$1-BS33,-BT33),COMPLEX(BT$1+BS33,BT33)))</f>
        <v>0.388849458975075</v>
      </c>
      <c r="BS73" s="0" t="n">
        <f aca="false">+(1+BR73)/(1-BR73)</f>
        <v>2.27251612449842</v>
      </c>
      <c r="BT73" s="0" t="n">
        <f aca="false">+BS73/BR33</f>
        <v>0.999787120324866</v>
      </c>
      <c r="BU73" s="0" t="n">
        <f aca="false">+BU72+2</f>
        <v>66</v>
      </c>
      <c r="BV73" s="0" t="n">
        <f aca="false">+BT73+BV72</f>
        <v>28.9996181278098</v>
      </c>
      <c r="BW73" s="0" t="n">
        <f aca="false">+IMABS(IMDIV(COMPLEX(BY$1-BX33,-BY33),COMPLEX(BY$1+BX33,BY33)))</f>
        <v>0.396427478793787</v>
      </c>
      <c r="BX73" s="0" t="n">
        <f aca="false">+(1+BW73)/(1-BW73)</f>
        <v>2.3136034688973</v>
      </c>
      <c r="BY73" s="0" t="n">
        <f aca="false">+BX73/BW33</f>
        <v>1.00026090311167</v>
      </c>
      <c r="BZ73" s="0" t="n">
        <f aca="false">+BZ72+2</f>
        <v>66</v>
      </c>
      <c r="CA73" s="0" t="n">
        <f aca="false">+BY73+CA72</f>
        <v>29.0012784608606</v>
      </c>
      <c r="CB73" s="0" t="n">
        <f aca="false">+IMABS(IMDIV(COMPLEX(CD$1-CC33,-CD33),COMPLEX(CD$1+CC33,CD33)))</f>
        <v>0.277409963470552</v>
      </c>
      <c r="CC73" s="0" t="n">
        <f aca="false">+(1+CB73)/(1-CB73)</f>
        <v>1.76782116953323</v>
      </c>
      <c r="CD73" s="0" t="n">
        <f aca="false">+CC73/CB33</f>
        <v>0.999898851545947</v>
      </c>
      <c r="CE73" s="0" t="n">
        <f aca="false">+CE72+2</f>
        <v>66</v>
      </c>
      <c r="CF73" s="0" t="n">
        <f aca="false">+CD73+CF72</f>
        <v>28.9995418713587</v>
      </c>
      <c r="CI73" s="0" t="n">
        <v>20</v>
      </c>
      <c r="CK73" s="0" t="n">
        <f aca="false">+IMABS(IMDIV(COMPLEX(CM$1-CL33,-CM33),COMPLEX(CM$1+CL33,CM33)))</f>
        <v>0.409270204773734</v>
      </c>
      <c r="CL73" s="0" t="n">
        <f aca="false">+(1+CK73)/(1-CK73)</f>
        <v>2.38564266803902</v>
      </c>
      <c r="CM73" s="0" t="n">
        <f aca="false">+CL73/CK33</f>
        <v>1.00026946249016</v>
      </c>
      <c r="CN73" s="0" t="n">
        <f aca="false">+CN72+2</f>
        <v>66</v>
      </c>
      <c r="CO73" s="0" t="n">
        <f aca="false">+CM73+CO72</f>
        <v>28.9998111717892</v>
      </c>
      <c r="CP73" s="0" t="n">
        <f aca="false">+IMABS(IMDIV(COMPLEX(CR$1-CQ33,-CR33),COMPLEX(CR$1+CQ33,CR33)))</f>
        <v>0.497457993389838</v>
      </c>
      <c r="CQ73" s="0" t="n">
        <f aca="false">+(1+CP73)/(1-CP73)</f>
        <v>2.97976681290936</v>
      </c>
      <c r="CR73" s="0" t="n">
        <f aca="false">+CQ73/CP33</f>
        <v>0.999921749298443</v>
      </c>
      <c r="CS73" s="0" t="n">
        <f aca="false">+CS72+2</f>
        <v>66</v>
      </c>
      <c r="CT73" s="0" t="n">
        <f aca="false">+CR73+CT72</f>
        <v>29.0011746836573</v>
      </c>
      <c r="CU73" s="0" t="n">
        <f aca="false">+IMABS(IMDIV(COMPLEX(CW$1-CV33,-CW33),COMPLEX(CW$1+CV33,CW33)))</f>
        <v>0.379424451077944</v>
      </c>
      <c r="CV73" s="0" t="n">
        <f aca="false">+(1+CU73)/(1-CU73)</f>
        <v>2.22281469754007</v>
      </c>
      <c r="CW73" s="0" t="n">
        <f aca="false">+CV73/CU33</f>
        <v>0.999916643067959</v>
      </c>
      <c r="CX73" s="0" t="n">
        <f aca="false">+CX72+2</f>
        <v>66</v>
      </c>
      <c r="CY73" s="0" t="n">
        <f aca="false">+CW73+CY72</f>
        <v>28.9985358895541</v>
      </c>
      <c r="CZ73" s="0" t="n">
        <f aca="false">+IMABS(IMDIV(COMPLEX(DB$1-DA33,-DB33),COMPLEX(DB$1+DA33,DB33)))</f>
        <v>1</v>
      </c>
      <c r="DA73" s="0" t="e">
        <f aca="false">+(1+CZ73)/(1-CZ73)</f>
        <v>#DIV/0!</v>
      </c>
      <c r="DB73" s="0" t="e">
        <f aca="false">+DA73/CZ33</f>
        <v>#DIV/0!</v>
      </c>
      <c r="DC73" s="0" t="n">
        <f aca="false">+DC72+2</f>
        <v>66</v>
      </c>
      <c r="DD73" s="0" t="e">
        <f aca="false">+DB73+DD72</f>
        <v>#DIV/0!</v>
      </c>
      <c r="DI73" s="0" t="n">
        <f aca="false">+IMABS(IMDIV(COMPLEX(DK$1-DJ33,-DK33),COMPLEX(DK$1+DJ33,DK33)))</f>
        <v>0.301497894526629</v>
      </c>
      <c r="DJ73" s="0" t="n">
        <f aca="false">+(1+DI73)/(1-DI73)</f>
        <v>1.86326982313763</v>
      </c>
      <c r="DK73" s="0" t="n">
        <f aca="false">+DJ73/DI33</f>
        <v>1.00014483260206</v>
      </c>
      <c r="DL73" s="0" t="n">
        <f aca="false">+DL72+2</f>
        <v>66</v>
      </c>
      <c r="DM73" s="0" t="n">
        <f aca="false">+DK73+DM72</f>
        <v>28.9989632854167</v>
      </c>
      <c r="DN73" s="0" t="n">
        <f aca="false">+IMABS(IMDIV(COMPLEX(DP$1-DO33,-DP33),COMPLEX(DP$1+DO33,DP33)))</f>
        <v>1</v>
      </c>
      <c r="DO73" s="0" t="e">
        <f aca="false">+(1+DN73)/(1-DN73)</f>
        <v>#DIV/0!</v>
      </c>
      <c r="DP73" s="0" t="e">
        <f aca="false">+DO73/DN33</f>
        <v>#DIV/0!</v>
      </c>
      <c r="DQ73" s="0" t="n">
        <f aca="false">+DQ72+2</f>
        <v>66</v>
      </c>
      <c r="DR73" s="0" t="e">
        <f aca="false">+DP73+DR72</f>
        <v>#DIV/0!</v>
      </c>
      <c r="DS73" s="0" t="n">
        <f aca="false">+IMABS(IMDIV(COMPLEX(DU$1-DT33,-DU33),COMPLEX(DU$1+DT33,DU33)))</f>
        <v>0.301497894526629</v>
      </c>
      <c r="DT73" s="0" t="n">
        <f aca="false">+(1+DS73)/(1-DS73)</f>
        <v>1.86326982313763</v>
      </c>
      <c r="DU73" s="0" t="n">
        <f aca="false">+DT73/DS33</f>
        <v>1.00014483260206</v>
      </c>
      <c r="DV73" s="0" t="n">
        <f aca="false">+DV72+2</f>
        <v>66</v>
      </c>
      <c r="DW73" s="0" t="n">
        <f aca="false">+DU73+DW72</f>
        <v>28.9989632854167</v>
      </c>
      <c r="DX73" s="0" t="n">
        <f aca="false">+IMABS(IMDIV(COMPLEX(DZ$1-DY33,-DZ33),COMPLEX(DZ$1+DY33,DZ33)))</f>
        <v>0.364852957394721</v>
      </c>
      <c r="DY73" s="0" t="n">
        <f aca="false">+(1+DX73)/(1-DX73)</f>
        <v>2.14887713527925</v>
      </c>
      <c r="DZ73" s="0" t="n">
        <f aca="false">+DY73/DX33</f>
        <v>0.999942827026177</v>
      </c>
      <c r="EA73" s="0" t="n">
        <f aca="false">+EA72+2</f>
        <v>66</v>
      </c>
      <c r="EB73" s="0" t="n">
        <f aca="false">+DZ73+EB72</f>
        <v>29.0011946451021</v>
      </c>
    </row>
    <row r="74" customFormat="false" ht="12.75" hidden="false" customHeight="false" outlineLevel="0" collapsed="false">
      <c r="E74" s="0" t="n">
        <f aca="false">+IMABS(IMDIV(COMPLEX(G$1-F34,-G34),COMPLEX(G$1+F34,G34)))</f>
        <v>0.490181314107216</v>
      </c>
      <c r="F74" s="0" t="n">
        <f aca="false">+(1+E74)/(1-E74)</f>
        <v>2.9229633109615</v>
      </c>
      <c r="G74" s="0" t="n">
        <f aca="false">+F74/E34</f>
        <v>0.999987448156519</v>
      </c>
      <c r="H74" s="0" t="n">
        <f aca="false">+H73+2</f>
        <v>68</v>
      </c>
      <c r="I74" s="0" t="n">
        <f aca="false">+G74+I73</f>
        <v>30.0016235605477</v>
      </c>
      <c r="Q74" s="0" t="n">
        <f aca="false">+IMABS(IMDIV(COMPLEX(S$1-R34,-S34),COMPLEX(S$1+R34,S34)))</f>
        <v>0.453014927329305</v>
      </c>
      <c r="R74" s="0" t="n">
        <f aca="false">+(1+Q74)/(1-Q74)</f>
        <v>2.65640691113352</v>
      </c>
      <c r="S74" s="0" t="n">
        <f aca="false">+R74/Q34</f>
        <v>1.00015320449304</v>
      </c>
      <c r="T74" s="0" t="n">
        <f aca="false">+T73+2</f>
        <v>68</v>
      </c>
      <c r="U74" s="0" t="n">
        <f aca="false">+S74+U73</f>
        <v>29.9997855412876</v>
      </c>
      <c r="V74" s="0" t="n">
        <f aca="false">+IMABS(IMDIV(COMPLEX(X$1-W34,-X34),COMPLEX(X$1+W34,X34)))</f>
        <v>0.0746939703848182</v>
      </c>
      <c r="W74" s="0" t="n">
        <f aca="false">+(1+V74)/(1-V74)</f>
        <v>1.16144706290498</v>
      </c>
      <c r="X74" s="0" t="n">
        <f aca="false">+W74/V34</f>
        <v>1.00038506710162</v>
      </c>
      <c r="Y74" s="0" t="n">
        <f aca="false">+Y73+2</f>
        <v>68</v>
      </c>
      <c r="Z74" s="0" t="n">
        <f aca="false">+X74+Z73</f>
        <v>29.9992793643572</v>
      </c>
      <c r="AA74" s="0" t="n">
        <f aca="false">+IMABS(IMDIV(COMPLEX(AC$1-AB34,-AC34),COMPLEX(AC$1+AB34,AC34)))</f>
        <v>0.812046881207122</v>
      </c>
      <c r="AB74" s="0" t="n">
        <f aca="false">+(1+AA74)/(1-AA74)</f>
        <v>9.64095138641448</v>
      </c>
      <c r="AC74" s="0" t="n">
        <f aca="false">+AB74/AA34</f>
        <v>0.999994957620007</v>
      </c>
      <c r="AD74" s="0" t="n">
        <f aca="false">+AD73+2</f>
        <v>68</v>
      </c>
      <c r="AE74" s="0" t="n">
        <f aca="false">+AC74+AE73</f>
        <v>30.0016830166941</v>
      </c>
      <c r="AF74" s="0" t="n">
        <f aca="false">+IMABS(IMDIV(COMPLEX(AH$1-AG34,-AH34),COMPLEX(AH$1+AG34,AH34)))</f>
        <v>0.0720870084365219</v>
      </c>
      <c r="AG74" s="0" t="n">
        <f aca="false">+(1+AF74)/(1-AF74)</f>
        <v>1.15537449974714</v>
      </c>
      <c r="AH74" s="0" t="n">
        <f aca="false">+AG74/AF34</f>
        <v>1.00032424220531</v>
      </c>
      <c r="AI74" s="0" t="n">
        <f aca="false">+AI73+2</f>
        <v>68</v>
      </c>
      <c r="AJ74" s="0" t="n">
        <f aca="false">+AH74+AJ73</f>
        <v>30.0004827418051</v>
      </c>
      <c r="AO74" s="0" t="n">
        <f aca="false">+IMABS(IMDIV(COMPLEX(AQ$1-AP34,-AQ34),COMPLEX(AQ$1+AP34,AQ34)))</f>
        <v>0.305897128236547</v>
      </c>
      <c r="AP74" s="0" t="n">
        <f aca="false">+(1+AO74)/(1-AO74)</f>
        <v>1.88141726732632</v>
      </c>
      <c r="AQ74" s="0" t="n">
        <f aca="false">+AP74/AO34</f>
        <v>0.999690365210584</v>
      </c>
      <c r="AR74" s="0" t="n">
        <f aca="false">+AR73+2</f>
        <v>68</v>
      </c>
      <c r="AS74" s="0" t="n">
        <f aca="false">+AQ74+AS73</f>
        <v>29.9993255421289</v>
      </c>
      <c r="AT74" s="0" t="n">
        <f aca="false">+IMABS(IMDIV(COMPLEX(AV$1-AU34,-AV34),COMPLEX(AV$1+AU34,AV34)))</f>
        <v>0.311962716466015</v>
      </c>
      <c r="AU74" s="0" t="n">
        <f aca="false">+(1+AT74)/(1-AT74)</f>
        <v>1.90681922021339</v>
      </c>
      <c r="AV74" s="0" t="n">
        <f aca="false">+AU74/AT34</f>
        <v>0.999905201999682</v>
      </c>
      <c r="AW74" s="0" t="n">
        <f aca="false">+AW73+2</f>
        <v>68</v>
      </c>
      <c r="AX74" s="0" t="n">
        <f aca="false">+AV74+AX73</f>
        <v>30.0003760242543</v>
      </c>
      <c r="AY74" s="0" t="n">
        <f aca="false">+IMABS(IMDIV(COMPLEX(BA$1-AZ34,-BA34),COMPLEX(BA$1+AZ34,BA34)))</f>
        <v>0.144575809120881</v>
      </c>
      <c r="AZ74" s="0" t="n">
        <f aca="false">+(1+AY74)/(1-AY74)</f>
        <v>1.33802132477058</v>
      </c>
      <c r="BA74" s="0" t="n">
        <f aca="false">+AZ74/AY34</f>
        <v>1.00001593779565</v>
      </c>
      <c r="BB74" s="0" t="n">
        <f aca="false">+BB73+2</f>
        <v>68</v>
      </c>
      <c r="BC74" s="0" t="n">
        <f aca="false">+BA74+BC73</f>
        <v>30.0013157175093</v>
      </c>
      <c r="BD74" s="0" t="n">
        <f aca="false">+IMABS(IMDIV(COMPLEX(BF$1-BE34,-BF34),COMPLEX(BF$1+BE34,BF34)))</f>
        <v>0.654509186289304</v>
      </c>
      <c r="BE74" s="0" t="n">
        <f aca="false">+(1+BD74)/(1-BD74)</f>
        <v>4.78886592821175</v>
      </c>
      <c r="BF74" s="0" t="n">
        <f aca="false">+BE74/BD34</f>
        <v>0.999972004220452</v>
      </c>
      <c r="BG74" s="0" t="n">
        <f aca="false">+BG73+2</f>
        <v>68</v>
      </c>
      <c r="BH74" s="0" t="n">
        <f aca="false">+BF74+BH73</f>
        <v>29.9980348730549</v>
      </c>
      <c r="BM74" s="0" t="n">
        <f aca="false">+IMABS(IMDIV(COMPLEX(BO$1-BN34,-BO34),COMPLEX(BO$1+BN34,BO34)))</f>
        <v>0.465288326847218</v>
      </c>
      <c r="BN74" s="0" t="n">
        <f aca="false">+(1+BM74)/(1-BM74)</f>
        <v>2.74033353004535</v>
      </c>
      <c r="BO74" s="0" t="n">
        <f aca="false">+BN74/BM34</f>
        <v>1.00012172629392</v>
      </c>
      <c r="BP74" s="0" t="n">
        <f aca="false">+BP73+2</f>
        <v>68</v>
      </c>
      <c r="BQ74" s="0" t="n">
        <f aca="false">+BO74+BQ73</f>
        <v>29.9991895323215</v>
      </c>
      <c r="BR74" s="0" t="n">
        <f aca="false">+IMABS(IMDIV(COMPLEX(BT$1-BS34,-BT34),COMPLEX(BT$1+BS34,BT34)))</f>
        <v>0.42302458278866</v>
      </c>
      <c r="BS74" s="0" t="n">
        <f aca="false">+(1+BR74)/(1-BR74)</f>
        <v>2.46635218822056</v>
      </c>
      <c r="BT74" s="0" t="n">
        <f aca="false">+BS74/BR34</f>
        <v>0.999737409088188</v>
      </c>
      <c r="BU74" s="0" t="n">
        <f aca="false">+BU73+2</f>
        <v>68</v>
      </c>
      <c r="BV74" s="0" t="n">
        <f aca="false">+BT74+BV73</f>
        <v>29.999355536898</v>
      </c>
      <c r="BW74" s="0" t="n">
        <f aca="false">+IMABS(IMDIV(COMPLEX(BY$1-BX34,-BY34),COMPLEX(BY$1+BX34,BY34)))</f>
        <v>0.364767991957126</v>
      </c>
      <c r="BX74" s="0" t="n">
        <f aca="false">+(1+BW74)/(1-BW74)</f>
        <v>2.14845595731538</v>
      </c>
      <c r="BY74" s="0" t="n">
        <f aca="false">+BX74/BW34</f>
        <v>1.000212270631</v>
      </c>
      <c r="BZ74" s="0" t="n">
        <f aca="false">+BZ73+2</f>
        <v>68</v>
      </c>
      <c r="CA74" s="0" t="n">
        <f aca="false">+BY74+CA73</f>
        <v>30.0014907314916</v>
      </c>
      <c r="CB74" s="0" t="n">
        <f aca="false">+IMABS(IMDIV(COMPLEX(CD$1-CC34,-CD34),COMPLEX(CD$1+CC34,CD34)))</f>
        <v>0.264925553584321</v>
      </c>
      <c r="CC74" s="0" t="n">
        <f aca="false">+(1+CB74)/(1-CB74)</f>
        <v>1.72081285066059</v>
      </c>
      <c r="CD74" s="0" t="n">
        <f aca="false">+CC74/CB34</f>
        <v>0.999891255468094</v>
      </c>
      <c r="CE74" s="0" t="n">
        <f aca="false">+CE73+2</f>
        <v>68</v>
      </c>
      <c r="CF74" s="0" t="n">
        <f aca="false">+CD74+CF73</f>
        <v>29.9994331268268</v>
      </c>
      <c r="CI74" s="0" t="n">
        <v>20</v>
      </c>
      <c r="CK74" s="0" t="n">
        <f aca="false">+IMABS(IMDIV(COMPLEX(CM$1-CL34,-CM34),COMPLEX(CM$1+CL34,CM34)))</f>
        <v>0.4404515521318</v>
      </c>
      <c r="CL74" s="0" t="n">
        <f aca="false">+(1+CK74)/(1-CK74)</f>
        <v>2.57431069216565</v>
      </c>
      <c r="CM74" s="0" t="n">
        <f aca="false">+CL74/CK34</f>
        <v>1.00012070402706</v>
      </c>
      <c r="CN74" s="0" t="n">
        <f aca="false">+CN73+2</f>
        <v>68</v>
      </c>
      <c r="CO74" s="0" t="n">
        <f aca="false">+CM74+CO73</f>
        <v>29.9999318758163</v>
      </c>
      <c r="CP74" s="0" t="n">
        <f aca="false">+IMABS(IMDIV(COMPLEX(CR$1-CQ34,-CR34),COMPLEX(CR$1+CQ34,CR34)))</f>
        <v>0.495321993920695</v>
      </c>
      <c r="CQ74" s="0" t="n">
        <f aca="false">+(1+CP74)/(1-CP74)</f>
        <v>2.96292284567226</v>
      </c>
      <c r="CR74" s="0" t="n">
        <f aca="false">+CQ74/CP34</f>
        <v>0.999973960739877</v>
      </c>
      <c r="CS74" s="0" t="n">
        <f aca="false">+CS73+2</f>
        <v>68</v>
      </c>
      <c r="CT74" s="0" t="n">
        <f aca="false">+CR74+CT73</f>
        <v>30.0011486443971</v>
      </c>
      <c r="CU74" s="0" t="n">
        <f aca="false">+IMABS(IMDIV(COMPLEX(CW$1-CV34,-CW34),COMPLEX(CW$1+CV34,CW34)))</f>
        <v>0.327154295893195</v>
      </c>
      <c r="CV74" s="0" t="n">
        <f aca="false">+(1+CU74)/(1-CU74)</f>
        <v>1.97244968317808</v>
      </c>
      <c r="CW74" s="0" t="n">
        <f aca="false">+CV74/CU34</f>
        <v>1.00022803406596</v>
      </c>
      <c r="CX74" s="0" t="n">
        <f aca="false">+CX73+2</f>
        <v>68</v>
      </c>
      <c r="CY74" s="0" t="n">
        <f aca="false">+CW74+CY73</f>
        <v>29.9987639236201</v>
      </c>
      <c r="CZ74" s="0" t="n">
        <f aca="false">+IMABS(IMDIV(COMPLEX(DB$1-DA34,-DB34),COMPLEX(DB$1+DA34,DB34)))</f>
        <v>1</v>
      </c>
      <c r="DA74" s="0" t="e">
        <f aca="false">+(1+CZ74)/(1-CZ74)</f>
        <v>#DIV/0!</v>
      </c>
      <c r="DB74" s="0" t="e">
        <f aca="false">+DA74/CZ34</f>
        <v>#DIV/0!</v>
      </c>
      <c r="DC74" s="0" t="n">
        <f aca="false">+DC73+2</f>
        <v>68</v>
      </c>
      <c r="DD74" s="0" t="e">
        <f aca="false">+DB74+DD73</f>
        <v>#DIV/0!</v>
      </c>
      <c r="DI74" s="0" t="n">
        <f aca="false">+IMABS(IMDIV(COMPLEX(DK$1-DJ34,-DK34),COMPLEX(DK$1+DJ34,DK34)))</f>
        <v>0.386056195757184</v>
      </c>
      <c r="DJ74" s="0" t="n">
        <f aca="false">+(1+DI74)/(1-DI74)</f>
        <v>2.2576271414069</v>
      </c>
      <c r="DK74" s="0" t="n">
        <f aca="false">+DJ74/DI34</f>
        <v>0.999834872190831</v>
      </c>
      <c r="DL74" s="0" t="n">
        <f aca="false">+DL73+2</f>
        <v>68</v>
      </c>
      <c r="DM74" s="0" t="n">
        <f aca="false">+DK74+DM73</f>
        <v>29.9987981576075</v>
      </c>
      <c r="DN74" s="0" t="n">
        <f aca="false">+IMABS(IMDIV(COMPLEX(DP$1-DO34,-DP34),COMPLEX(DP$1+DO34,DP34)))</f>
        <v>1</v>
      </c>
      <c r="DO74" s="0" t="e">
        <f aca="false">+(1+DN74)/(1-DN74)</f>
        <v>#DIV/0!</v>
      </c>
      <c r="DP74" s="0" t="e">
        <f aca="false">+DO74/DN34</f>
        <v>#DIV/0!</v>
      </c>
      <c r="DQ74" s="0" t="n">
        <f aca="false">+DQ73+2</f>
        <v>68</v>
      </c>
      <c r="DR74" s="0" t="e">
        <f aca="false">+DP74+DR73</f>
        <v>#DIV/0!</v>
      </c>
      <c r="DS74" s="0" t="n">
        <f aca="false">+IMABS(IMDIV(COMPLEX(DU$1-DT34,-DU34),COMPLEX(DU$1+DT34,DU34)))</f>
        <v>0.386056195757184</v>
      </c>
      <c r="DT74" s="0" t="n">
        <f aca="false">+(1+DS74)/(1-DS74)</f>
        <v>2.2576271414069</v>
      </c>
      <c r="DU74" s="0" t="n">
        <f aca="false">+DT74/DS34</f>
        <v>0.999834872190831</v>
      </c>
      <c r="DV74" s="0" t="n">
        <f aca="false">+DV73+2</f>
        <v>68</v>
      </c>
      <c r="DW74" s="0" t="n">
        <f aca="false">+DU74+DW73</f>
        <v>29.9987981576075</v>
      </c>
      <c r="DX74" s="0" t="n">
        <f aca="false">+IMABS(IMDIV(COMPLEX(DZ$1-DY34,-DZ34),COMPLEX(DZ$1+DY34,DZ34)))</f>
        <v>0.475756696868775</v>
      </c>
      <c r="DY74" s="0" t="n">
        <f aca="false">+(1+DX74)/(1-DX74)</f>
        <v>2.81502250587524</v>
      </c>
      <c r="DZ74" s="0" t="n">
        <f aca="false">+DY74/DX34</f>
        <v>1.00000799498232</v>
      </c>
      <c r="EA74" s="0" t="n">
        <f aca="false">+EA73+2</f>
        <v>68</v>
      </c>
      <c r="EB74" s="0" t="n">
        <f aca="false">+DZ74+EB73</f>
        <v>30.0012026400844</v>
      </c>
    </row>
    <row r="75" customFormat="false" ht="12.75" hidden="false" customHeight="false" outlineLevel="0" collapsed="false">
      <c r="E75" s="0" t="n">
        <f aca="false">+IMABS(IMDIV(COMPLEX(G$1-F35,-G35),COMPLEX(G$1+F35,G35)))</f>
        <v>0.590569528818841</v>
      </c>
      <c r="F75" s="0" t="n">
        <f aca="false">+(1+E75)/(1-E75)</f>
        <v>3.88483427779626</v>
      </c>
      <c r="G75" s="0" t="n">
        <f aca="false">+F75/E35</f>
        <v>0.999957343062101</v>
      </c>
      <c r="H75" s="0" t="n">
        <f aca="false">+H74+2</f>
        <v>70</v>
      </c>
      <c r="I75" s="0" t="n">
        <f aca="false">+G75+I74</f>
        <v>31.0015809036098</v>
      </c>
      <c r="Q75" s="0" t="n">
        <f aca="false">+IMABS(IMDIV(COMPLEX(S$1-R35,-S35),COMPLEX(S$1+R35,S35)))</f>
        <v>0.420603095692075</v>
      </c>
      <c r="R75" s="0" t="n">
        <f aca="false">+(1+Q75)/(1-Q75)</f>
        <v>2.45186518106953</v>
      </c>
      <c r="S75" s="0" t="n">
        <f aca="false">+R75/Q35</f>
        <v>1.00035299105244</v>
      </c>
      <c r="T75" s="0" t="n">
        <f aca="false">+T74+2</f>
        <v>70</v>
      </c>
      <c r="U75" s="0" t="n">
        <f aca="false">+S75+U74</f>
        <v>31.0001385323401</v>
      </c>
      <c r="V75" s="0" t="n">
        <f aca="false">+IMABS(IMDIV(COMPLEX(X$1-W35,-X35),COMPLEX(X$1+W35,X35)))</f>
        <v>0.127446182594461</v>
      </c>
      <c r="W75" s="0" t="n">
        <f aca="false">+(1+V75)/(1-V75)</f>
        <v>1.29212222799829</v>
      </c>
      <c r="X75" s="0" t="n">
        <f aca="false">+W75/V35</f>
        <v>1.00009460371385</v>
      </c>
      <c r="Y75" s="0" t="n">
        <f aca="false">+Y74+2</f>
        <v>70</v>
      </c>
      <c r="Z75" s="0" t="n">
        <f aca="false">+X75+Z74</f>
        <v>30.9993739680711</v>
      </c>
      <c r="AA75" s="0" t="n">
        <f aca="false">+IMABS(IMDIV(COMPLEX(AC$1-AB35,-AC35),COMPLEX(AC$1+AB35,AC35)))</f>
        <v>0.792535163407714</v>
      </c>
      <c r="AB75" s="0" t="n">
        <f aca="false">+(1+AA75)/(1-AA75)</f>
        <v>8.64018786436779</v>
      </c>
      <c r="AC75" s="0" t="n">
        <f aca="false">+AB75/AA35</f>
        <v>1.0001375002162</v>
      </c>
      <c r="AD75" s="0" t="n">
        <f aca="false">+AD74+2</f>
        <v>70</v>
      </c>
      <c r="AE75" s="0" t="n">
        <f aca="false">+AC75+AE74</f>
        <v>31.0018205169103</v>
      </c>
      <c r="AF75" s="0" t="n">
        <f aca="false">+IMABS(IMDIV(COMPLEX(AH$1-AG35,-AH35),COMPLEX(AH$1+AG35,AH35)))</f>
        <v>0.058979676059386</v>
      </c>
      <c r="AG75" s="0" t="n">
        <f aca="false">+(1+AF75)/(1-AF75)</f>
        <v>1.12535260835261</v>
      </c>
      <c r="AH75" s="0" t="n">
        <f aca="false">+AG75/AF35</f>
        <v>1.00031342964676</v>
      </c>
      <c r="AI75" s="0" t="n">
        <f aca="false">+AI74+2</f>
        <v>70</v>
      </c>
      <c r="AJ75" s="0" t="n">
        <f aca="false">+AH75+AJ74</f>
        <v>31.0007961714518</v>
      </c>
      <c r="AO75" s="0" t="n">
        <f aca="false">+IMABS(IMDIV(COMPLEX(AQ$1-AP35,-AQ35),COMPLEX(AQ$1+AP35,AQ35)))</f>
        <v>0.238348592644035</v>
      </c>
      <c r="AP75" s="0" t="n">
        <f aca="false">+(1+AO75)/(1-AO75)</f>
        <v>1.62587317594922</v>
      </c>
      <c r="AQ75" s="0" t="n">
        <f aca="false">+AP75/AO35</f>
        <v>0.999922002428795</v>
      </c>
      <c r="AR75" s="0" t="n">
        <f aca="false">+AR74+2</f>
        <v>70</v>
      </c>
      <c r="AS75" s="0" t="n">
        <f aca="false">+AQ75+AS74</f>
        <v>30.9992475445577</v>
      </c>
      <c r="AT75" s="0" t="n">
        <f aca="false">+IMABS(IMDIV(COMPLEX(AV$1-AU35,-AV35),COMPLEX(AV$1+AU35,AV35)))</f>
        <v>0.344424652835882</v>
      </c>
      <c r="AU75" s="0" t="n">
        <f aca="false">+(1+AT75)/(1-AT75)</f>
        <v>2.05075535352508</v>
      </c>
      <c r="AV75" s="0" t="n">
        <f aca="false">+AU75/AT35</f>
        <v>0.999880718442264</v>
      </c>
      <c r="AW75" s="0" t="n">
        <f aca="false">+AW74+2</f>
        <v>70</v>
      </c>
      <c r="AX75" s="0" t="n">
        <f aca="false">+AV75+AX74</f>
        <v>31.0002567426965</v>
      </c>
      <c r="AY75" s="0" t="n">
        <f aca="false">+IMABS(IMDIV(COMPLEX(BA$1-AZ35,-BA35),COMPLEX(BA$1+AZ35,BA35)))</f>
        <v>0.174082101904997</v>
      </c>
      <c r="AZ75" s="0" t="n">
        <f aca="false">+(1+AY75)/(1-AY75)</f>
        <v>1.42154820062992</v>
      </c>
      <c r="BA75" s="0" t="n">
        <f aca="false">+AZ75/AY35</f>
        <v>1.00038578510198</v>
      </c>
      <c r="BB75" s="0" t="n">
        <f aca="false">+BB74+2</f>
        <v>70</v>
      </c>
      <c r="BC75" s="0" t="n">
        <f aca="false">+BA75+BC74</f>
        <v>31.0017015026113</v>
      </c>
      <c r="BD75" s="0" t="n">
        <f aca="false">+IMABS(IMDIV(COMPLEX(BF$1-BE35,-BF35),COMPLEX(BF$1+BE35,BF35)))</f>
        <v>0.662757192816328</v>
      </c>
      <c r="BE75" s="0" t="n">
        <f aca="false">+(1+BD75)/(1-BD75)</f>
        <v>4.93044523826046</v>
      </c>
      <c r="BF75" s="0" t="n">
        <f aca="false">+BE75/BD35</f>
        <v>1.00009031202038</v>
      </c>
      <c r="BG75" s="0" t="n">
        <f aca="false">+BG74+2</f>
        <v>70</v>
      </c>
      <c r="BH75" s="0" t="n">
        <f aca="false">+BF75+BH74</f>
        <v>30.9981251850753</v>
      </c>
      <c r="BM75" s="0" t="n">
        <f aca="false">+IMABS(IMDIV(COMPLEX(BO$1-BN35,-BO35),COMPLEX(BO$1+BN35,BO35)))</f>
        <v>0.204965818271196</v>
      </c>
      <c r="BN75" s="0" t="n">
        <f aca="false">+(1+BM75)/(1-BM75)</f>
        <v>1.51561510934158</v>
      </c>
      <c r="BO75" s="0" t="n">
        <f aca="false">+BN75/BM35</f>
        <v>1.00040601276672</v>
      </c>
      <c r="BP75" s="0" t="n">
        <f aca="false">+BP74+2</f>
        <v>70</v>
      </c>
      <c r="BQ75" s="0" t="n">
        <f aca="false">+BO75+BQ74</f>
        <v>30.9995955450882</v>
      </c>
      <c r="BR75" s="0" t="n">
        <f aca="false">+IMABS(IMDIV(COMPLEX(BT$1-BS35,-BT35),COMPLEX(BT$1+BS35,BT35)))</f>
        <v>0.451641873149785</v>
      </c>
      <c r="BS75" s="0" t="n">
        <f aca="false">+(1+BR75)/(1-BR75)</f>
        <v>2.64725149873871</v>
      </c>
      <c r="BT75" s="0" t="n">
        <f aca="false">+BS75/BR35</f>
        <v>1.00009501274602</v>
      </c>
      <c r="BU75" s="0" t="n">
        <f aca="false">+BU74+2</f>
        <v>70</v>
      </c>
      <c r="BV75" s="0" t="n">
        <f aca="false">+BT75+BV74</f>
        <v>30.999450549644</v>
      </c>
      <c r="BW75" s="0" t="n">
        <f aca="false">+IMABS(IMDIV(COMPLEX(BY$1-BX35,-BY35),COMPLEX(BY$1+BX35,BY35)))</f>
        <v>0.325597310123543</v>
      </c>
      <c r="BX75" s="0" t="n">
        <f aca="false">+(1+BW75)/(1-BW75)</f>
        <v>1.9655872226227</v>
      </c>
      <c r="BY75" s="0" t="n">
        <f aca="false">+BX75/BW35</f>
        <v>0.999790042025787</v>
      </c>
      <c r="BZ75" s="0" t="n">
        <f aca="false">+BZ74+2</f>
        <v>70</v>
      </c>
      <c r="CA75" s="0" t="n">
        <f aca="false">+BY75+CA74</f>
        <v>31.0012807735174</v>
      </c>
      <c r="CB75" s="0" t="n">
        <f aca="false">+IMABS(IMDIV(COMPLEX(CD$1-CC35,-CD35),COMPLEX(CD$1+CC35,CD35)))</f>
        <v>0.251610180760007</v>
      </c>
      <c r="CC75" s="0" t="n">
        <f aca="false">+(1+CB75)/(1-CB75)</f>
        <v>1.67240407149184</v>
      </c>
      <c r="CD75" s="0" t="n">
        <f aca="false">+CC75/CB35</f>
        <v>0.999643796468525</v>
      </c>
      <c r="CE75" s="0" t="n">
        <f aca="false">+CE74+2</f>
        <v>70</v>
      </c>
      <c r="CF75" s="0" t="n">
        <f aca="false">+CD75+CF74</f>
        <v>30.9990769232953</v>
      </c>
      <c r="CI75" s="0" t="n">
        <v>20</v>
      </c>
      <c r="CK75" s="0" t="n">
        <f aca="false">+IMABS(IMDIV(COMPLEX(CM$1-CL35,-CM35),COMPLEX(CM$1+CL35,CM35)))</f>
        <v>0.469236222461962</v>
      </c>
      <c r="CL75" s="0" t="n">
        <f aca="false">+(1+CK75)/(1-CK75)</f>
        <v>2.76815465681749</v>
      </c>
      <c r="CM75" s="0" t="n">
        <f aca="false">+CL75/CK35</f>
        <v>1.00005587312771</v>
      </c>
      <c r="CN75" s="0" t="n">
        <f aca="false">+CN74+2</f>
        <v>70</v>
      </c>
      <c r="CO75" s="0" t="n">
        <f aca="false">+CM75+CO74</f>
        <v>30.999987748944</v>
      </c>
      <c r="CP75" s="0" t="n">
        <f aca="false">+IMABS(IMDIV(COMPLEX(CR$1-CQ35,-CR35),COMPLEX(CR$1+CQ35,CR35)))</f>
        <v>0.486176979528898</v>
      </c>
      <c r="CQ75" s="0" t="n">
        <f aca="false">+(1+CP75)/(1-CP75)</f>
        <v>2.89239080445692</v>
      </c>
      <c r="CR75" s="0" t="n">
        <f aca="false">+CQ75/CP35</f>
        <v>1.00013513293808</v>
      </c>
      <c r="CS75" s="0" t="n">
        <f aca="false">+CS74+2</f>
        <v>70</v>
      </c>
      <c r="CT75" s="0" t="n">
        <f aca="false">+CR75+CT74</f>
        <v>31.0012837773352</v>
      </c>
      <c r="CU75" s="0" t="n">
        <f aca="false">+IMABS(IMDIV(COMPLEX(CW$1-CV35,-CW35),COMPLEX(CW$1+CV35,CW35)))</f>
        <v>0.430779703999395</v>
      </c>
      <c r="CV75" s="0" t="n">
        <f aca="false">+(1+CU75)/(1-CU75)</f>
        <v>2.51357815954945</v>
      </c>
      <c r="CW75" s="0" t="n">
        <f aca="false">+CV75/CU35</f>
        <v>1.00023006746894</v>
      </c>
      <c r="CX75" s="0" t="n">
        <f aca="false">+CX74+2</f>
        <v>70</v>
      </c>
      <c r="CY75" s="0" t="n">
        <f aca="false">+CW75+CY74</f>
        <v>30.998993991089</v>
      </c>
      <c r="CZ75" s="0" t="n">
        <f aca="false">+IMABS(IMDIV(COMPLEX(DB$1-DA35,-DB35),COMPLEX(DB$1+DA35,DB35)))</f>
        <v>1</v>
      </c>
      <c r="DA75" s="0" t="e">
        <f aca="false">+(1+CZ75)/(1-CZ75)</f>
        <v>#DIV/0!</v>
      </c>
      <c r="DB75" s="0" t="e">
        <f aca="false">+DA75/CZ35</f>
        <v>#DIV/0!</v>
      </c>
      <c r="DC75" s="0" t="n">
        <f aca="false">+DC74+2</f>
        <v>70</v>
      </c>
      <c r="DD75" s="0" t="e">
        <f aca="false">+DB75+DD74</f>
        <v>#DIV/0!</v>
      </c>
      <c r="DI75" s="0" t="n">
        <f aca="false">+IMABS(IMDIV(COMPLEX(DK$1-DJ35,-DK35),COMPLEX(DK$1+DJ35,DK35)))</f>
        <v>0.357707495680855</v>
      </c>
      <c r="DJ75" s="0" t="n">
        <f aca="false">+(1+DI75)/(1-DI75)</f>
        <v>2.11384608500153</v>
      </c>
      <c r="DK75" s="0" t="n">
        <f aca="false">+DJ75/DI35</f>
        <v>0.999927192526742</v>
      </c>
      <c r="DL75" s="0" t="n">
        <f aca="false">+DL74+2</f>
        <v>70</v>
      </c>
      <c r="DM75" s="0" t="n">
        <f aca="false">+DK75+DM74</f>
        <v>30.9987253501343</v>
      </c>
      <c r="DN75" s="0" t="n">
        <f aca="false">+IMABS(IMDIV(COMPLEX(DP$1-DO35,-DP35),COMPLEX(DP$1+DO35,DP35)))</f>
        <v>1</v>
      </c>
      <c r="DO75" s="0" t="e">
        <f aca="false">+(1+DN75)/(1-DN75)</f>
        <v>#DIV/0!</v>
      </c>
      <c r="DP75" s="0" t="e">
        <f aca="false">+DO75/DN35</f>
        <v>#DIV/0!</v>
      </c>
      <c r="DQ75" s="0" t="n">
        <f aca="false">+DQ74+2</f>
        <v>70</v>
      </c>
      <c r="DR75" s="0" t="e">
        <f aca="false">+DP75+DR74</f>
        <v>#DIV/0!</v>
      </c>
      <c r="DS75" s="0" t="n">
        <f aca="false">+IMABS(IMDIV(COMPLEX(DU$1-DT35,-DU35),COMPLEX(DU$1+DT35,DU35)))</f>
        <v>0.357707495680855</v>
      </c>
      <c r="DT75" s="0" t="n">
        <f aca="false">+(1+DS75)/(1-DS75)</f>
        <v>2.11384608500153</v>
      </c>
      <c r="DU75" s="0" t="n">
        <f aca="false">+DT75/DS35</f>
        <v>0.999927192526742</v>
      </c>
      <c r="DV75" s="0" t="n">
        <f aca="false">+DV74+2</f>
        <v>70</v>
      </c>
      <c r="DW75" s="0" t="n">
        <f aca="false">+DU75+DW74</f>
        <v>30.9987253501343</v>
      </c>
      <c r="DX75" s="0" t="n">
        <f aca="false">+IMABS(IMDIV(COMPLEX(DZ$1-DY35,-DZ35),COMPLEX(DZ$1+DY35,DZ35)))</f>
        <v>0.373206610871849</v>
      </c>
      <c r="DY75" s="0" t="n">
        <f aca="false">+(1+DX75)/(1-DX75)</f>
        <v>2.19084411975361</v>
      </c>
      <c r="DZ75" s="0" t="n">
        <f aca="false">+DY75/DX35</f>
        <v>0.999928854291928</v>
      </c>
      <c r="EA75" s="0" t="n">
        <f aca="false">+EA74+2</f>
        <v>70</v>
      </c>
      <c r="EB75" s="0" t="n">
        <f aca="false">+DZ75+EB74</f>
        <v>31.0011314943763</v>
      </c>
    </row>
    <row r="76" customFormat="false" ht="12.75" hidden="false" customHeight="false" outlineLevel="0" collapsed="false">
      <c r="E76" s="0" t="n">
        <f aca="false">+IMABS(IMDIV(COMPLEX(G$1-F36,-G36),COMPLEX(G$1+F36,G36)))</f>
        <v>0.631854901471328</v>
      </c>
      <c r="F76" s="0" t="n">
        <f aca="false">+(1+E76)/(1-E76)</f>
        <v>4.43264057566757</v>
      </c>
      <c r="G76" s="0" t="n">
        <f aca="false">+F76/E36</f>
        <v>1.00014453422102</v>
      </c>
      <c r="H76" s="0" t="n">
        <f aca="false">+H75+2</f>
        <v>72</v>
      </c>
      <c r="I76" s="0" t="n">
        <f aca="false">+G76+I75</f>
        <v>32.0017254378309</v>
      </c>
      <c r="Q76" s="0" t="n">
        <f aca="false">+IMABS(IMDIV(COMPLEX(S$1-R36,-S36),COMPLEX(S$1+R36,S36)))</f>
        <v>0.380460433967871</v>
      </c>
      <c r="R76" s="0" t="n">
        <f aca="false">+(1+Q76)/(1-Q76)</f>
        <v>2.22820383015906</v>
      </c>
      <c r="S76" s="0" t="n">
        <f aca="false">+R76/Q36</f>
        <v>1.00009148570873</v>
      </c>
      <c r="T76" s="0" t="n">
        <f aca="false">+T75+2</f>
        <v>72</v>
      </c>
      <c r="U76" s="0" t="n">
        <f aca="false">+S76+U75</f>
        <v>32.0002300180488</v>
      </c>
      <c r="V76" s="0" t="n">
        <f aca="false">+IMABS(IMDIV(COMPLEX(X$1-W36,-X36),COMPLEX(X$1+W36,X36)))</f>
        <v>0.186183453951972</v>
      </c>
      <c r="W76" s="0" t="n">
        <f aca="false">+(1+V76)/(1-V76)</f>
        <v>1.45755632484028</v>
      </c>
      <c r="X76" s="0" t="n">
        <f aca="false">+W76/V36</f>
        <v>0.999695696049573</v>
      </c>
      <c r="Y76" s="0" t="n">
        <f aca="false">+Y75+2</f>
        <v>72</v>
      </c>
      <c r="Z76" s="0" t="n">
        <f aca="false">+X76+Z75</f>
        <v>31.9990696641207</v>
      </c>
      <c r="AA76" s="0" t="n">
        <f aca="false">+IMABS(IMDIV(COMPLEX(AC$1-AB36,-AC36),COMPLEX(AC$1+AB36,AC36)))</f>
        <v>0.766352053897943</v>
      </c>
      <c r="AB76" s="0" t="n">
        <f aca="false">+(1+AA76)/(1-AA76)</f>
        <v>7.55988692974174</v>
      </c>
      <c r="AC76" s="0" t="n">
        <f aca="false">+AB76/AA36</f>
        <v>0.999985043616632</v>
      </c>
      <c r="AD76" s="0" t="n">
        <f aca="false">+AD75+2</f>
        <v>72</v>
      </c>
      <c r="AE76" s="0" t="n">
        <f aca="false">+AC76+AE75</f>
        <v>32.0018055605269</v>
      </c>
      <c r="AF76" s="0" t="n">
        <f aca="false">+IMABS(IMDIV(COMPLEX(AH$1-AG36,-AH36),COMPLEX(AH$1+AG36,AH36)))</f>
        <v>0.0617718241447888</v>
      </c>
      <c r="AG76" s="0" t="n">
        <f aca="false">+(1+AF76)/(1-AF76)</f>
        <v>1.13167761475183</v>
      </c>
      <c r="AH76" s="0" t="n">
        <f aca="false">+AG76/AF36</f>
        <v>0.999715207377945</v>
      </c>
      <c r="AI76" s="0" t="n">
        <f aca="false">+AI75+2</f>
        <v>72</v>
      </c>
      <c r="AJ76" s="0" t="n">
        <f aca="false">+AH76+AJ75</f>
        <v>32.0005113788298</v>
      </c>
      <c r="AO76" s="0" t="n">
        <f aca="false">+IMABS(IMDIV(COMPLEX(AQ$1-AP36,-AQ36),COMPLEX(AQ$1+AP36,AQ36)))</f>
        <v>0.259052182281032</v>
      </c>
      <c r="AP76" s="0" t="n">
        <f aca="false">+(1+AO76)/(1-AO76)</f>
        <v>1.69924541536146</v>
      </c>
      <c r="AQ76" s="0" t="n">
        <f aca="false">+AP76/AO36</f>
        <v>1.00014444694612</v>
      </c>
      <c r="AR76" s="0" t="n">
        <f aca="false">+AR75+2</f>
        <v>72</v>
      </c>
      <c r="AS76" s="0" t="n">
        <f aca="false">+AQ76+AS75</f>
        <v>31.9993919915039</v>
      </c>
      <c r="AT76" s="0" t="n">
        <f aca="false">+IMABS(IMDIV(COMPLEX(AV$1-AU36,-AV36),COMPLEX(AV$1+AU36,AV36)))</f>
        <v>0.393299428051483</v>
      </c>
      <c r="AU76" s="0" t="n">
        <f aca="false">+(1+AT76)/(1-AT76)</f>
        <v>2.29651906141555</v>
      </c>
      <c r="AV76" s="0" t="n">
        <f aca="false">+AU76/AT36</f>
        <v>1.0002260720451</v>
      </c>
      <c r="AW76" s="0" t="n">
        <f aca="false">+AW75+2</f>
        <v>72</v>
      </c>
      <c r="AX76" s="0" t="n">
        <f aca="false">+AV76+AX75</f>
        <v>32.0004828147416</v>
      </c>
      <c r="AY76" s="0" t="n">
        <f aca="false">+IMABS(IMDIV(COMPLEX(BA$1-AZ36,-BA36),COMPLEX(BA$1+AZ36,BA36)))</f>
        <v>0.20870664260743</v>
      </c>
      <c r="AZ76" s="0" t="n">
        <f aca="false">+(1+AY76)/(1-AY76)</f>
        <v>1.52750763204976</v>
      </c>
      <c r="BA76" s="0" t="n">
        <f aca="false">+AZ76/AY36</f>
        <v>0.999677769666075</v>
      </c>
      <c r="BB76" s="0" t="n">
        <f aca="false">+BB75+2</f>
        <v>72</v>
      </c>
      <c r="BC76" s="0" t="n">
        <f aca="false">+BA76+BC75</f>
        <v>32.0013792722774</v>
      </c>
      <c r="BD76" s="0" t="n">
        <f aca="false">+IMABS(IMDIV(COMPLEX(BF$1-BE36,-BF36),COMPLEX(BF$1+BE36,BF36)))</f>
        <v>0.669003027619494</v>
      </c>
      <c r="BE76" s="0" t="n">
        <f aca="false">+(1+BD76)/(1-BD76)</f>
        <v>5.04235134121061</v>
      </c>
      <c r="BF76" s="0" t="n">
        <f aca="false">+BE76/BD36</f>
        <v>1.00006968290571</v>
      </c>
      <c r="BG76" s="0" t="n">
        <f aca="false">+BG75+2</f>
        <v>72</v>
      </c>
      <c r="BH76" s="0" t="n">
        <f aca="false">+BF76+BH75</f>
        <v>31.998194867981</v>
      </c>
      <c r="BM76" s="0" t="n">
        <f aca="false">+IMABS(IMDIV(COMPLEX(BO$1-BN36,-BO36),COMPLEX(BO$1+BN36,BO36)))</f>
        <v>0.567048073989556</v>
      </c>
      <c r="BN76" s="0" t="n">
        <f aca="false">+(1+BM76)/(1-BM76)</f>
        <v>3.61945052059141</v>
      </c>
      <c r="BO76" s="0" t="n">
        <f aca="false">+BN76/BM36</f>
        <v>1.00012448759088</v>
      </c>
      <c r="BP76" s="0" t="n">
        <f aca="false">+BP75+2</f>
        <v>72</v>
      </c>
      <c r="BQ76" s="0" t="n">
        <f aca="false">+BO76+BQ75</f>
        <v>31.9997200326791</v>
      </c>
      <c r="BR76" s="0" t="n">
        <f aca="false">+IMABS(IMDIV(COMPLEX(BT$1-BS36,-BT36),COMPLEX(BT$1+BS36,BT36)))</f>
        <v>0.474573136379941</v>
      </c>
      <c r="BS76" s="0" t="n">
        <f aca="false">+(1+BR76)/(1-BR76)</f>
        <v>2.80642890281723</v>
      </c>
      <c r="BT76" s="0" t="n">
        <f aca="false">+BS76/BR36</f>
        <v>1.0001528520375</v>
      </c>
      <c r="BU76" s="0" t="n">
        <f aca="false">+BU75+2</f>
        <v>72</v>
      </c>
      <c r="BV76" s="0" t="n">
        <f aca="false">+BT76+BV75</f>
        <v>31.9996034016815</v>
      </c>
      <c r="BW76" s="0" t="n">
        <f aca="false">+IMABS(IMDIV(COMPLEX(BY$1-BX36,-BY36),COMPLEX(BY$1+BX36,BY36)))</f>
        <v>0.280694927394242</v>
      </c>
      <c r="BX76" s="0" t="n">
        <f aca="false">+(1+BW76)/(1-BW76)</f>
        <v>1.78046141500823</v>
      </c>
      <c r="BY76" s="0" t="n">
        <f aca="false">+BX76/BW36</f>
        <v>1.00025922191473</v>
      </c>
      <c r="BZ76" s="0" t="n">
        <f aca="false">+BZ75+2</f>
        <v>72</v>
      </c>
      <c r="CA76" s="0" t="n">
        <f aca="false">+BY76+CA75</f>
        <v>32.0015399954321</v>
      </c>
      <c r="CB76" s="0" t="n">
        <f aca="false">+IMABS(IMDIV(COMPLEX(CD$1-CC36,-CD36),COMPLEX(CD$1+CC36,CD36)))</f>
        <v>0.239999643636937</v>
      </c>
      <c r="CC76" s="0" t="n">
        <f aca="false">+(1+CB76)/(1-CB76)</f>
        <v>1.63157771342487</v>
      </c>
      <c r="CD76" s="0" t="n">
        <f aca="false">+CC76/CB36</f>
        <v>0.999741245971124</v>
      </c>
      <c r="CE76" s="0" t="n">
        <f aca="false">+CE75+2</f>
        <v>72</v>
      </c>
      <c r="CF76" s="0" t="n">
        <f aca="false">+CD76+CF75</f>
        <v>31.9988181692664</v>
      </c>
      <c r="CI76" s="0" t="n">
        <v>20</v>
      </c>
      <c r="CK76" s="0" t="n">
        <f aca="false">+IMABS(IMDIV(COMPLEX(CM$1-CL36,-CM36),COMPLEX(CM$1+CL36,CM36)))</f>
        <v>0.494710612349817</v>
      </c>
      <c r="CL76" s="0" t="n">
        <f aca="false">+(1+CK76)/(1-CK76)</f>
        <v>2.9581278548138</v>
      </c>
      <c r="CM76" s="0" t="n">
        <f aca="false">+CL76/CK36</f>
        <v>1.00004322339885</v>
      </c>
      <c r="CN76" s="0" t="n">
        <f aca="false">+CN75+2</f>
        <v>72</v>
      </c>
      <c r="CO76" s="0" t="n">
        <f aca="false">+CM76+CO75</f>
        <v>32.0000309723428</v>
      </c>
      <c r="CP76" s="0" t="n">
        <f aca="false">+IMABS(IMDIV(COMPLEX(CR$1-CQ36,-CR36),COMPLEX(CR$1+CQ36,CR36)))</f>
        <v>0.46998793100501</v>
      </c>
      <c r="CQ76" s="0" t="n">
        <f aca="false">+(1+CP76)/(1-CP76)</f>
        <v>2.77349897671652</v>
      </c>
      <c r="CR76" s="0" t="n">
        <f aca="false">+CQ76/CP36</f>
        <v>0.999819385982884</v>
      </c>
      <c r="CS76" s="0" t="n">
        <f aca="false">+CS75+2</f>
        <v>72</v>
      </c>
      <c r="CT76" s="0" t="n">
        <f aca="false">+CR76+CT75</f>
        <v>32.0011031633181</v>
      </c>
      <c r="CU76" s="0" t="n">
        <f aca="false">+IMABS(IMDIV(COMPLEX(CW$1-CV36,-CW36),COMPLEX(CW$1+CV36,CW36)))</f>
        <v>0.487140042699806</v>
      </c>
      <c r="CV76" s="0" t="n">
        <f aca="false">+(1+CU76)/(1-CU76)</f>
        <v>2.89970004780337</v>
      </c>
      <c r="CW76" s="0" t="n">
        <f aca="false">+CV76/CU36</f>
        <v>0.999896568208058</v>
      </c>
      <c r="CX76" s="0" t="n">
        <f aca="false">+CX75+2</f>
        <v>72</v>
      </c>
      <c r="CY76" s="0" t="n">
        <f aca="false">+CW76+CY75</f>
        <v>31.9988905592971</v>
      </c>
      <c r="CZ76" s="0" t="n">
        <f aca="false">+IMABS(IMDIV(COMPLEX(DB$1-DA36,-DB36),COMPLEX(DB$1+DA36,DB36)))</f>
        <v>1</v>
      </c>
      <c r="DA76" s="0" t="e">
        <f aca="false">+(1+CZ76)/(1-CZ76)</f>
        <v>#DIV/0!</v>
      </c>
      <c r="DB76" s="0" t="e">
        <f aca="false">+DA76/CZ36</f>
        <v>#DIV/0!</v>
      </c>
      <c r="DC76" s="0" t="n">
        <f aca="false">+DC75+2</f>
        <v>72</v>
      </c>
      <c r="DD76" s="0" t="e">
        <f aca="false">+DB76+DD75</f>
        <v>#DIV/0!</v>
      </c>
      <c r="DI76" s="0" t="n">
        <f aca="false">+IMABS(IMDIV(COMPLEX(DK$1-DJ36,-DK36),COMPLEX(DK$1+DJ36,DK36)))</f>
        <v>0.300335318036609</v>
      </c>
      <c r="DJ76" s="0" t="n">
        <f aca="false">+(1+DI76)/(1-DI76)</f>
        <v>1.85851215812069</v>
      </c>
      <c r="DK76" s="0" t="n">
        <f aca="false">+DJ76/DI36</f>
        <v>1.00027565022642</v>
      </c>
      <c r="DL76" s="0" t="n">
        <f aca="false">+DL75+2</f>
        <v>72</v>
      </c>
      <c r="DM76" s="0" t="n">
        <f aca="false">+DK76+DM75</f>
        <v>31.9990010003607</v>
      </c>
      <c r="DN76" s="0" t="n">
        <f aca="false">+IMABS(IMDIV(COMPLEX(DP$1-DO36,-DP36),COMPLEX(DP$1+DO36,DP36)))</f>
        <v>1</v>
      </c>
      <c r="DO76" s="0" t="e">
        <f aca="false">+(1+DN76)/(1-DN76)</f>
        <v>#DIV/0!</v>
      </c>
      <c r="DP76" s="0" t="e">
        <f aca="false">+DO76/DN36</f>
        <v>#DIV/0!</v>
      </c>
      <c r="DQ76" s="0" t="n">
        <f aca="false">+DQ75+2</f>
        <v>72</v>
      </c>
      <c r="DR76" s="0" t="e">
        <f aca="false">+DP76+DR75</f>
        <v>#DIV/0!</v>
      </c>
      <c r="DS76" s="0" t="n">
        <f aca="false">+IMABS(IMDIV(COMPLEX(DU$1-DT36,-DU36),COMPLEX(DU$1+DT36,DU36)))</f>
        <v>0.300335318036609</v>
      </c>
      <c r="DT76" s="0" t="n">
        <f aca="false">+(1+DS76)/(1-DS76)</f>
        <v>1.85851215812069</v>
      </c>
      <c r="DU76" s="0" t="n">
        <f aca="false">+DT76/DS36</f>
        <v>1.00027565022642</v>
      </c>
      <c r="DV76" s="0" t="n">
        <f aca="false">+DV75+2</f>
        <v>72</v>
      </c>
      <c r="DW76" s="0" t="n">
        <f aca="false">+DU76+DW75</f>
        <v>31.9990010003607</v>
      </c>
      <c r="DX76" s="0" t="n">
        <f aca="false">+IMABS(IMDIV(COMPLEX(DZ$1-DY36,-DZ36),COMPLEX(DZ$1+DY36,DZ36)))</f>
        <v>0.324515780411098</v>
      </c>
      <c r="DY76" s="0" t="n">
        <f aca="false">+(1+DX76)/(1-DX76)</f>
        <v>1.96083896855088</v>
      </c>
      <c r="DZ76" s="0" t="n">
        <f aca="false">+DY76/DX36</f>
        <v>0.999917882993819</v>
      </c>
      <c r="EA76" s="0" t="n">
        <f aca="false">+EA75+2</f>
        <v>72</v>
      </c>
      <c r="EB76" s="0" t="n">
        <f aca="false">+DZ76+EB75</f>
        <v>32.0010493773702</v>
      </c>
    </row>
    <row r="77" customFormat="false" ht="12.75" hidden="false" customHeight="false" outlineLevel="0" collapsed="false">
      <c r="E77" s="0" t="n">
        <f aca="false">+IMABS(IMDIV(COMPLEX(G$1-F37,-G37),COMPLEX(G$1+F37,G37)))</f>
        <v>0.660783271476627</v>
      </c>
      <c r="F77" s="0" t="n">
        <f aca="false">+(1+E77)/(1-E77)</f>
        <v>4.89593564181252</v>
      </c>
      <c r="G77" s="0" t="n">
        <f aca="false">+F77/E37</f>
        <v>0.999986854945368</v>
      </c>
      <c r="H77" s="0" t="n">
        <f aca="false">+H76+2</f>
        <v>74</v>
      </c>
      <c r="I77" s="0" t="n">
        <f aca="false">+G77+I76</f>
        <v>33.0017122927762</v>
      </c>
      <c r="Q77" s="0" t="n">
        <f aca="false">+IMABS(IMDIV(COMPLEX(S$1-R37,-S37),COMPLEX(S$1+R37,S37)))</f>
        <v>0.34127137377969</v>
      </c>
      <c r="R77" s="0" t="n">
        <f aca="false">+(1+Q77)/(1-Q77)</f>
        <v>2.03615164180083</v>
      </c>
      <c r="S77" s="0" t="n">
        <f aca="false">+R77/Q37</f>
        <v>0.999583525675421</v>
      </c>
      <c r="T77" s="0" t="n">
        <f aca="false">+T76+2</f>
        <v>74</v>
      </c>
      <c r="U77" s="0" t="n">
        <f aca="false">+S77+U76</f>
        <v>32.9998135437242</v>
      </c>
      <c r="V77" s="0" t="n">
        <f aca="false">+IMABS(IMDIV(COMPLEX(X$1-W37,-X37),COMPLEX(X$1+W37,X37)))</f>
        <v>0.243998458367325</v>
      </c>
      <c r="W77" s="0" t="n">
        <f aca="false">+(1+V77)/(1-V77)</f>
        <v>1.64549725081349</v>
      </c>
      <c r="X77" s="0" t="n">
        <f aca="false">+W77/V37</f>
        <v>0.999694563070162</v>
      </c>
      <c r="Y77" s="0" t="n">
        <f aca="false">+Y76+2</f>
        <v>74</v>
      </c>
      <c r="Z77" s="0" t="n">
        <f aca="false">+X77+Z76</f>
        <v>32.9987642271908</v>
      </c>
      <c r="AA77" s="0" t="n">
        <f aca="false">+IMABS(IMDIV(COMPLEX(AC$1-AB37,-AC37),COMPLEX(AC$1+AB37,AC37)))</f>
        <v>0.729569016618593</v>
      </c>
      <c r="AB77" s="0" t="n">
        <f aca="false">+(1+AA77)/(1-AA77)</f>
        <v>6.39560229006477</v>
      </c>
      <c r="AC77" s="0" t="n">
        <f aca="false">+AB77/AA37</f>
        <v>1.00009418140184</v>
      </c>
      <c r="AD77" s="0" t="n">
        <f aca="false">+AD76+2</f>
        <v>74</v>
      </c>
      <c r="AE77" s="0" t="n">
        <f aca="false">+AC77+AE76</f>
        <v>33.0018997419287</v>
      </c>
      <c r="AF77" s="0" t="n">
        <f aca="false">+IMABS(IMDIV(COMPLEX(AH$1-AG37,-AH37),COMPLEX(AH$1+AG37,AH37)))</f>
        <v>0.0926352246487143</v>
      </c>
      <c r="AG77" s="0" t="n">
        <f aca="false">+(1+AF77)/(1-AF77)</f>
        <v>1.20418519026783</v>
      </c>
      <c r="AH77" s="0" t="n">
        <f aca="false">+AG77/AF37</f>
        <v>1.00015381251481</v>
      </c>
      <c r="AI77" s="0" t="n">
        <f aca="false">+AI76+2</f>
        <v>74</v>
      </c>
      <c r="AJ77" s="0" t="n">
        <f aca="false">+AH77+AJ76</f>
        <v>33.0006651913446</v>
      </c>
      <c r="AO77" s="0" t="n">
        <f aca="false">+IMABS(IMDIV(COMPLEX(AQ$1-AP37,-AQ37),COMPLEX(AQ$1+AP37,AQ37)))</f>
        <v>0.306476787048861</v>
      </c>
      <c r="AP77" s="0" t="n">
        <f aca="false">+(1+AO77)/(1-AO77)</f>
        <v>1.88382560619627</v>
      </c>
      <c r="AQ77" s="0" t="n">
        <f aca="false">+AP77/AO37</f>
        <v>0.999907434286765</v>
      </c>
      <c r="AR77" s="0" t="n">
        <f aca="false">+AR76+2</f>
        <v>74</v>
      </c>
      <c r="AS77" s="0" t="n">
        <f aca="false">+AQ77+AS76</f>
        <v>32.9992994257906</v>
      </c>
      <c r="AT77" s="0" t="n">
        <f aca="false">+IMABS(IMDIV(COMPLEX(AV$1-AU37,-AV37),COMPLEX(AV$1+AU37,AV37)))</f>
        <v>0.299640024219029</v>
      </c>
      <c r="AU77" s="0" t="n">
        <f aca="false">+(1+AT77)/(1-AT77)</f>
        <v>1.85567432343603</v>
      </c>
      <c r="AV77" s="0" t="n">
        <f aca="false">+AU77/AT37</f>
        <v>0.99982452771338</v>
      </c>
      <c r="AW77" s="0" t="n">
        <f aca="false">+AW76+2</f>
        <v>74</v>
      </c>
      <c r="AX77" s="0" t="n">
        <f aca="false">+AV77+AX76</f>
        <v>33.000307342455</v>
      </c>
      <c r="AY77" s="0" t="n">
        <f aca="false">+IMABS(IMDIV(COMPLEX(BA$1-AZ37,-BA37),COMPLEX(BA$1+AZ37,BA37)))</f>
        <v>0.239039405298318</v>
      </c>
      <c r="AZ77" s="0" t="n">
        <f aca="false">+(1+AY77)/(1-AY77)</f>
        <v>1.62825698718875</v>
      </c>
      <c r="BA77" s="0" t="n">
        <f aca="false">+AZ77/AY37</f>
        <v>1.00015785453854</v>
      </c>
      <c r="BB77" s="0" t="n">
        <f aca="false">+BB76+2</f>
        <v>74</v>
      </c>
      <c r="BC77" s="0" t="n">
        <f aca="false">+BA77+BC76</f>
        <v>33.0015371268159</v>
      </c>
      <c r="BD77" s="0" t="n">
        <f aca="false">+IMABS(IMDIV(COMPLEX(BF$1-BE37,-BF37),COMPLEX(BF$1+BE37,BF37)))</f>
        <v>0.673101799865203</v>
      </c>
      <c r="BE77" s="0" t="n">
        <f aca="false">+(1+BD77)/(1-BD77)</f>
        <v>5.11811260868153</v>
      </c>
      <c r="BF77" s="0" t="n">
        <f aca="false">+BE77/BD37</f>
        <v>1.00021743378572</v>
      </c>
      <c r="BG77" s="0" t="n">
        <f aca="false">+BG76+2</f>
        <v>74</v>
      </c>
      <c r="BH77" s="0" t="n">
        <f aca="false">+BF77+BH76</f>
        <v>32.9984123017667</v>
      </c>
      <c r="BM77" s="0" t="n">
        <f aca="false">+IMABS(IMDIV(COMPLEX(BO$1-BN37,-BO37),COMPLEX(BO$1+BN37,BO37)))</f>
        <v>0.65635827214674</v>
      </c>
      <c r="BN77" s="0" t="n">
        <f aca="false">+(1+BM77)/(1-BM77)</f>
        <v>4.82001496877012</v>
      </c>
      <c r="BO77" s="0" t="n">
        <f aca="false">+BN77/BM37</f>
        <v>1.00000310555397</v>
      </c>
      <c r="BP77" s="0" t="n">
        <f aca="false">+BP76+2</f>
        <v>74</v>
      </c>
      <c r="BQ77" s="0" t="n">
        <f aca="false">+BO77+BQ76</f>
        <v>32.999723138233</v>
      </c>
      <c r="BR77" s="0" t="n">
        <f aca="false">+IMABS(IMDIV(COMPLEX(BT$1-BS37,-BT37),COMPLEX(BT$1+BS37,BT37)))</f>
        <v>0.492089492271928</v>
      </c>
      <c r="BS77" s="0" t="n">
        <f aca="false">+(1+BR77)/(1-BR77)</f>
        <v>2.93770156271461</v>
      </c>
      <c r="BT77" s="0" t="n">
        <f aca="false">+BS77/BR37</f>
        <v>0.999898421618316</v>
      </c>
      <c r="BU77" s="0" t="n">
        <f aca="false">+BU76+2</f>
        <v>74</v>
      </c>
      <c r="BV77" s="0" t="n">
        <f aca="false">+BT77+BV76</f>
        <v>32.9995018232999</v>
      </c>
      <c r="BW77" s="0" t="n">
        <f aca="false">+IMABS(IMDIV(COMPLEX(BY$1-BX37,-BY37),COMPLEX(BY$1+BX37,BY37)))</f>
        <v>0.232499179468133</v>
      </c>
      <c r="BX77" s="0" t="n">
        <f aca="false">+(1+BW77)/(1-BW77)</f>
        <v>1.60586040626514</v>
      </c>
      <c r="BY77" s="0" t="n">
        <f aca="false">+BX77/BW37</f>
        <v>0.999913079866214</v>
      </c>
      <c r="BZ77" s="0" t="n">
        <f aca="false">+BZ76+2</f>
        <v>74</v>
      </c>
      <c r="CA77" s="0" t="n">
        <f aca="false">+BY77+CA76</f>
        <v>33.0014530752984</v>
      </c>
      <c r="CB77" s="0" t="n">
        <f aca="false">+IMABS(IMDIV(COMPLEX(CD$1-CC37,-CD37),COMPLEX(CD$1+CC37,CD37)))</f>
        <v>0.232033317634929</v>
      </c>
      <c r="CC77" s="0" t="n">
        <f aca="false">+(1+CB77)/(1-CB77)</f>
        <v>1.60427964640431</v>
      </c>
      <c r="CD77" s="0" t="n">
        <f aca="false">+CC77/CB37</f>
        <v>1.00017434314483</v>
      </c>
      <c r="CE77" s="0" t="n">
        <f aca="false">+CE76+2</f>
        <v>74</v>
      </c>
      <c r="CF77" s="0" t="n">
        <f aca="false">+CD77+CF76</f>
        <v>32.9989925124113</v>
      </c>
      <c r="CI77" s="0" t="n">
        <v>20</v>
      </c>
      <c r="CK77" s="0" t="n">
        <f aca="false">+IMABS(IMDIV(COMPLEX(CM$1-CL37,-CM37),COMPLEX(CM$1+CL37,CM37)))</f>
        <v>0.516769198327041</v>
      </c>
      <c r="CL77" s="0" t="n">
        <f aca="false">+(1+CK77)/(1-CK77)</f>
        <v>3.13880901853926</v>
      </c>
      <c r="CM77" s="0" t="n">
        <f aca="false">+CL77/CK37</f>
        <v>0.999939158502472</v>
      </c>
      <c r="CN77" s="0" t="n">
        <f aca="false">+CN76+2</f>
        <v>74</v>
      </c>
      <c r="CO77" s="0" t="n">
        <f aca="false">+CM77+CO76</f>
        <v>32.9999701308453</v>
      </c>
      <c r="CP77" s="0" t="n">
        <f aca="false">+IMABS(IMDIV(COMPLEX(CR$1-CQ37,-CR37),COMPLEX(CR$1+CQ37,CR37)))</f>
        <v>0.447088832967026</v>
      </c>
      <c r="CQ77" s="0" t="n">
        <f aca="false">+(1+CP77)/(1-CP77)</f>
        <v>2.61721759162938</v>
      </c>
      <c r="CR77" s="0" t="n">
        <f aca="false">+CQ77/CP37</f>
        <v>1.00008314544493</v>
      </c>
      <c r="CS77" s="0" t="n">
        <f aca="false">+CS76+2</f>
        <v>74</v>
      </c>
      <c r="CT77" s="0" t="n">
        <f aca="false">+CR77+CT76</f>
        <v>33.001186308763</v>
      </c>
      <c r="CU77" s="0" t="n">
        <f aca="false">+IMABS(IMDIV(COMPLEX(CW$1-CV37,-CW37),COMPLEX(CW$1+CV37,CW37)))</f>
        <v>0.432529866859431</v>
      </c>
      <c r="CV77" s="0" t="n">
        <f aca="false">+(1+CU77)/(1-CU77)</f>
        <v>2.52441456069474</v>
      </c>
      <c r="CW77" s="0" t="n">
        <f aca="false">+CV77/CU37</f>
        <v>1.00016424750188</v>
      </c>
      <c r="CX77" s="0" t="n">
        <f aca="false">+CX76+2</f>
        <v>74</v>
      </c>
      <c r="CY77" s="0" t="n">
        <f aca="false">+CW77+CY76</f>
        <v>32.9990548067989</v>
      </c>
      <c r="CZ77" s="0" t="n">
        <f aca="false">+IMABS(IMDIV(COMPLEX(DB$1-DA37,-DB37),COMPLEX(DB$1+DA37,DB37)))</f>
        <v>1</v>
      </c>
      <c r="DA77" s="0" t="e">
        <f aca="false">+(1+CZ77)/(1-CZ77)</f>
        <v>#DIV/0!</v>
      </c>
      <c r="DB77" s="0" t="e">
        <f aca="false">+DA77/CZ37</f>
        <v>#DIV/0!</v>
      </c>
      <c r="DC77" s="0" t="n">
        <f aca="false">+DC76+2</f>
        <v>74</v>
      </c>
      <c r="DD77" s="0" t="e">
        <f aca="false">+DB77+DD76</f>
        <v>#DIV/0!</v>
      </c>
      <c r="DI77" s="0" t="n">
        <f aca="false">+IMABS(IMDIV(COMPLEX(DK$1-DJ37,-DK37),COMPLEX(DK$1+DJ37,DK37)))</f>
        <v>0.625129663927631</v>
      </c>
      <c r="DJ77" s="0" t="n">
        <f aca="false">+(1+DI77)/(1-DI77)</f>
        <v>4.33517808038537</v>
      </c>
      <c r="DK77" s="0" t="n">
        <f aca="false">+DJ77/DI37</f>
        <v>1.00004107967367</v>
      </c>
      <c r="DL77" s="0" t="n">
        <f aca="false">+DL76+2</f>
        <v>74</v>
      </c>
      <c r="DM77" s="0" t="n">
        <f aca="false">+DK77+DM76</f>
        <v>32.9990420800344</v>
      </c>
      <c r="DN77" s="0" t="n">
        <f aca="false">+IMABS(IMDIV(COMPLEX(DP$1-DO37,-DP37),COMPLEX(DP$1+DO37,DP37)))</f>
        <v>1</v>
      </c>
      <c r="DO77" s="0" t="e">
        <f aca="false">+(1+DN77)/(1-DN77)</f>
        <v>#DIV/0!</v>
      </c>
      <c r="DP77" s="0" t="e">
        <f aca="false">+DO77/DN37</f>
        <v>#DIV/0!</v>
      </c>
      <c r="DQ77" s="0" t="n">
        <f aca="false">+DQ76+2</f>
        <v>74</v>
      </c>
      <c r="DR77" s="0" t="e">
        <f aca="false">+DP77+DR76</f>
        <v>#DIV/0!</v>
      </c>
      <c r="DS77" s="0" t="n">
        <f aca="false">+IMABS(IMDIV(COMPLEX(DU$1-DT37,-DU37),COMPLEX(DU$1+DT37,DU37)))</f>
        <v>0.625129663927631</v>
      </c>
      <c r="DT77" s="0" t="n">
        <f aca="false">+(1+DS77)/(1-DS77)</f>
        <v>4.33517808038537</v>
      </c>
      <c r="DU77" s="0" t="n">
        <f aca="false">+DT77/DS37</f>
        <v>1.00004107967367</v>
      </c>
      <c r="DV77" s="0" t="n">
        <f aca="false">+DV76+2</f>
        <v>74</v>
      </c>
      <c r="DW77" s="0" t="n">
        <f aca="false">+DU77+DW76</f>
        <v>32.9990420800344</v>
      </c>
      <c r="DX77" s="0" t="n">
        <f aca="false">+IMABS(IMDIV(COMPLEX(DZ$1-DY37,-DZ37),COMPLEX(DZ$1+DY37,DZ37)))</f>
        <v>0.680748912241151</v>
      </c>
      <c r="DY77" s="0" t="n">
        <f aca="false">+(1+DX77)/(1-DX77)</f>
        <v>5.26466150527489</v>
      </c>
      <c r="DZ77" s="0" t="n">
        <f aca="false">+DY77/DX37</f>
        <v>1.00031569547309</v>
      </c>
      <c r="EA77" s="0" t="n">
        <f aca="false">+EA76+2</f>
        <v>74</v>
      </c>
      <c r="EB77" s="0" t="n">
        <f aca="false">+DZ77+EB76</f>
        <v>33.0013650728433</v>
      </c>
    </row>
    <row r="78" customFormat="false" ht="12.75" hidden="false" customHeight="false" outlineLevel="0" collapsed="false">
      <c r="E78" s="0" t="n">
        <f aca="false">+IMABS(IMDIV(COMPLEX(G$1-F38,-G38),COMPLEX(G$1+F38,G38)))</f>
        <v>0.711580362016674</v>
      </c>
      <c r="F78" s="0" t="n">
        <f aca="false">+(1+E78)/(1-E78)</f>
        <v>5.93434058091295</v>
      </c>
      <c r="G78" s="0" t="n">
        <f aca="false">+F78/E38</f>
        <v>1.00005739482861</v>
      </c>
      <c r="H78" s="0" t="n">
        <f aca="false">+H77+2</f>
        <v>76</v>
      </c>
      <c r="I78" s="0" t="n">
        <f aca="false">+G78+I77</f>
        <v>34.0017696876048</v>
      </c>
      <c r="Q78" s="0" t="n">
        <f aca="false">+IMABS(IMDIV(COMPLEX(S$1-R38,-S38),COMPLEX(S$1+R38,S38)))</f>
        <v>0.304931041393963</v>
      </c>
      <c r="R78" s="0" t="n">
        <f aca="false">+(1+Q78)/(1-Q78)</f>
        <v>1.87741234195094</v>
      </c>
      <c r="S78" s="0" t="n">
        <f aca="false">+R78/Q38</f>
        <v>0.99968708304097</v>
      </c>
      <c r="T78" s="0" t="n">
        <f aca="false">+T77+2</f>
        <v>76</v>
      </c>
      <c r="U78" s="0" t="n">
        <f aca="false">+S78+U77</f>
        <v>33.9995006267652</v>
      </c>
      <c r="V78" s="0" t="n">
        <f aca="false">+IMABS(IMDIV(COMPLEX(X$1-W38,-X38),COMPLEX(X$1+W38,X38)))</f>
        <v>0.29672123418318</v>
      </c>
      <c r="W78" s="0" t="n">
        <f aca="false">+(1+V78)/(1-V78)</f>
        <v>1.84382253127906</v>
      </c>
      <c r="X78" s="0" t="n">
        <f aca="false">+W78/V38</f>
        <v>0.999903758828123</v>
      </c>
      <c r="Y78" s="0" t="n">
        <f aca="false">+Y77+2</f>
        <v>76</v>
      </c>
      <c r="Z78" s="0" t="n">
        <f aca="false">+X78+Z77</f>
        <v>33.998667986019</v>
      </c>
      <c r="AA78" s="0" t="n">
        <f aca="false">+IMABS(IMDIV(COMPLEX(AC$1-AB38,-AC38),COMPLEX(AC$1+AB38,AC38)))</f>
        <v>0.671108204519647</v>
      </c>
      <c r="AB78" s="0" t="n">
        <f aca="false">+(1+AA78)/(1-AA78)</f>
        <v>5.08102733933803</v>
      </c>
      <c r="AC78" s="0" t="n">
        <f aca="false">+AB78/AA38</f>
        <v>1.00000538070026</v>
      </c>
      <c r="AD78" s="0" t="n">
        <f aca="false">+AD77+2</f>
        <v>76</v>
      </c>
      <c r="AE78" s="0" t="n">
        <f aca="false">+AC78+AE77</f>
        <v>34.001905122629</v>
      </c>
      <c r="AF78" s="0" t="n">
        <f aca="false">+IMABS(IMDIV(COMPLEX(AH$1-AG38,-AH38),COMPLEX(AH$1+AG38,AH38)))</f>
        <v>0.156042996883113</v>
      </c>
      <c r="AG78" s="0" t="n">
        <f aca="false">+(1+AF78)/(1-AF78)</f>
        <v>1.36978897338802</v>
      </c>
      <c r="AH78" s="0" t="n">
        <f aca="false">+AG78/AF38</f>
        <v>0.999845965976659</v>
      </c>
      <c r="AI78" s="0" t="n">
        <f aca="false">+AI77+2</f>
        <v>76</v>
      </c>
      <c r="AJ78" s="0" t="n">
        <f aca="false">+AH78+AJ77</f>
        <v>34.0005111573212</v>
      </c>
      <c r="AO78" s="0" t="n">
        <f aca="false">+IMABS(IMDIV(COMPLEX(AQ$1-AP38,-AQ38),COMPLEX(AQ$1+AP38,AQ38)))</f>
        <v>0.248974194196023</v>
      </c>
      <c r="AP78" s="0" t="n">
        <f aca="false">+(1+AO78)/(1-AO78)</f>
        <v>1.66302433890269</v>
      </c>
      <c r="AQ78" s="0" t="n">
        <f aca="false">+AP78/AO38</f>
        <v>1.0000146355398</v>
      </c>
      <c r="AR78" s="0" t="n">
        <f aca="false">+AR77+2</f>
        <v>76</v>
      </c>
      <c r="AS78" s="0" t="n">
        <f aca="false">+AQ78+AS77</f>
        <v>33.9993140613304</v>
      </c>
      <c r="AT78" s="0" t="n">
        <f aca="false">+IMABS(IMDIV(COMPLEX(AV$1-AU38,-AV38),COMPLEX(AV$1+AU38,AV38)))</f>
        <v>0.330687646794339</v>
      </c>
      <c r="AU78" s="0" t="n">
        <f aca="false">+(1+AT78)/(1-AT78)</f>
        <v>1.98814147149837</v>
      </c>
      <c r="AV78" s="0" t="n">
        <f aca="false">+AU78/AT38</f>
        <v>1.00007116272554</v>
      </c>
      <c r="AW78" s="0" t="n">
        <f aca="false">+AW77+2</f>
        <v>76</v>
      </c>
      <c r="AX78" s="0" t="n">
        <f aca="false">+AV78+AX77</f>
        <v>34.0003785051806</v>
      </c>
      <c r="AY78" s="0" t="n">
        <f aca="false">+IMABS(IMDIV(COMPLEX(BA$1-AZ38,-BA38),COMPLEX(BA$1+AZ38,BA38)))</f>
        <v>0.26038793977554</v>
      </c>
      <c r="AZ78" s="0" t="n">
        <f aca="false">+(1+AY78)/(1-AY78)</f>
        <v>1.70412031868847</v>
      </c>
      <c r="BA78" s="0" t="n">
        <f aca="false">+AZ78/AY38</f>
        <v>1.00007060955896</v>
      </c>
      <c r="BB78" s="0" t="n">
        <f aca="false">+BB77+2</f>
        <v>76</v>
      </c>
      <c r="BC78" s="0" t="n">
        <f aca="false">+BA78+BC77</f>
        <v>34.0016077363749</v>
      </c>
      <c r="BD78" s="0" t="n">
        <f aca="false">+IMABS(IMDIV(COMPLEX(BF$1-BE38,-BF38),COMPLEX(BF$1+BE38,BF38)))</f>
        <v>0.674951142787835</v>
      </c>
      <c r="BE78" s="0" t="n">
        <f aca="false">+(1+BD78)/(1-BD78)</f>
        <v>5.15292118592057</v>
      </c>
      <c r="BF78" s="0" t="n">
        <f aca="false">+BE78/BD38</f>
        <v>0.999984705204846</v>
      </c>
      <c r="BG78" s="0" t="n">
        <f aca="false">+BG77+2</f>
        <v>76</v>
      </c>
      <c r="BH78" s="0" t="n">
        <f aca="false">+BF78+BH77</f>
        <v>33.9983970069715</v>
      </c>
      <c r="BM78" s="0" t="n">
        <f aca="false">+IMABS(IMDIV(COMPLEX(BO$1-BN38,-BO38),COMPLEX(BO$1+BN38,BO38)))</f>
        <v>0.681603673163952</v>
      </c>
      <c r="BN78" s="0" t="n">
        <f aca="false">+(1+BM78)/(1-BM78)</f>
        <v>5.28147950032684</v>
      </c>
      <c r="BO78" s="0" t="n">
        <f aca="false">+BN78/BM38</f>
        <v>0.999901457843022</v>
      </c>
      <c r="BP78" s="0" t="n">
        <f aca="false">+BP77+2</f>
        <v>76</v>
      </c>
      <c r="BQ78" s="0" t="n">
        <f aca="false">+BO78+BQ77</f>
        <v>33.9996245960761</v>
      </c>
      <c r="BR78" s="0" t="n">
        <f aca="false">+IMABS(IMDIV(COMPLEX(BT$1-BS38,-BT38),COMPLEX(BT$1+BS38,BT38)))</f>
        <v>0.50443763258585</v>
      </c>
      <c r="BS78" s="0" t="n">
        <f aca="false">+(1+BR78)/(1-BR78)</f>
        <v>3.03581896348591</v>
      </c>
      <c r="BT78" s="0" t="n">
        <f aca="false">+BS78/BR38</f>
        <v>0.999940370054648</v>
      </c>
      <c r="BU78" s="0" t="n">
        <f aca="false">+BU77+2</f>
        <v>76</v>
      </c>
      <c r="BV78" s="0" t="n">
        <f aca="false">+BT78+BV77</f>
        <v>33.9994421933545</v>
      </c>
      <c r="BW78" s="0" t="n">
        <f aca="false">+IMABS(IMDIV(COMPLEX(BY$1-BX38,-BY38),COMPLEX(BY$1+BX38,BY38)))</f>
        <v>0.184777904997754</v>
      </c>
      <c r="BX78" s="0" t="n">
        <f aca="false">+(1+BW78)/(1-BW78)</f>
        <v>1.45331917800203</v>
      </c>
      <c r="BY78" s="0" t="n">
        <f aca="false">+BX78/BW38</f>
        <v>1.00021966827393</v>
      </c>
      <c r="BZ78" s="0" t="n">
        <f aca="false">+BZ77+2</f>
        <v>76</v>
      </c>
      <c r="CA78" s="0" t="n">
        <f aca="false">+BY78+CA77</f>
        <v>34.0016727435723</v>
      </c>
      <c r="CB78" s="0" t="n">
        <f aca="false">+IMABS(IMDIV(COMPLEX(CD$1-CC38,-CD38),COMPLEX(CD$1+CC38,CD38)))</f>
        <v>0.228234860457959</v>
      </c>
      <c r="CC78" s="0" t="n">
        <f aca="false">+(1+CB78)/(1-CB78)</f>
        <v>1.59146195847455</v>
      </c>
      <c r="CD78" s="0" t="n">
        <f aca="false">+CC78/CB38</f>
        <v>0.999662034217681</v>
      </c>
      <c r="CE78" s="0" t="n">
        <f aca="false">+CE77+2</f>
        <v>76</v>
      </c>
      <c r="CF78" s="0" t="n">
        <f aca="false">+CD78+CF77</f>
        <v>33.9986545466289</v>
      </c>
      <c r="CI78" s="0" t="n">
        <v>20</v>
      </c>
      <c r="CK78" s="0" t="n">
        <f aca="false">+IMABS(IMDIV(COMPLEX(CM$1-CL38,-CM38),COMPLEX(CM$1+CL38,CM38)))</f>
        <v>0.535289054311442</v>
      </c>
      <c r="CL78" s="0" t="n">
        <f aca="false">+(1+CK78)/(1-CK78)</f>
        <v>3.30375057561129</v>
      </c>
      <c r="CM78" s="0" t="n">
        <f aca="false">+CL78/CK38</f>
        <v>0.999924508356928</v>
      </c>
      <c r="CN78" s="0" t="n">
        <f aca="false">+CN77+2</f>
        <v>76</v>
      </c>
      <c r="CO78" s="0" t="n">
        <f aca="false">+CM78+CO77</f>
        <v>33.9998946392022</v>
      </c>
      <c r="CP78" s="0" t="n">
        <f aca="false">+IMABS(IMDIV(COMPLEX(CR$1-CQ38,-CR38),COMPLEX(CR$1+CQ38,CR38)))</f>
        <v>0.417699862917871</v>
      </c>
      <c r="CQ78" s="0" t="n">
        <f aca="false">+(1+CP78)/(1-CP78)</f>
        <v>2.43465486719938</v>
      </c>
      <c r="CR78" s="0" t="n">
        <f aca="false">+CQ78/CP38</f>
        <v>0.999858261683524</v>
      </c>
      <c r="CS78" s="0" t="n">
        <f aca="false">+CS77+2</f>
        <v>76</v>
      </c>
      <c r="CT78" s="0" t="n">
        <f aca="false">+CR78+CT77</f>
        <v>34.0010445704466</v>
      </c>
      <c r="CU78" s="0" t="n">
        <f aca="false">+IMABS(IMDIV(COMPLEX(CW$1-CV38,-CW38),COMPLEX(CW$1+CV38,CW38)))</f>
        <v>0.479183589278996</v>
      </c>
      <c r="CV78" s="0" t="n">
        <f aca="false">+(1+CU78)/(1-CU78)</f>
        <v>2.84012477109017</v>
      </c>
      <c r="CW78" s="0" t="n">
        <f aca="false">+CV78/CU38</f>
        <v>1.00004393348246</v>
      </c>
      <c r="CX78" s="0" t="n">
        <f aca="false">+CX77+2</f>
        <v>76</v>
      </c>
      <c r="CY78" s="0" t="n">
        <f aca="false">+CW78+CY77</f>
        <v>33.9990987402814</v>
      </c>
      <c r="CZ78" s="0" t="n">
        <f aca="false">+IMABS(IMDIV(COMPLEX(DB$1-DA38,-DB38),COMPLEX(DB$1+DA38,DB38)))</f>
        <v>1</v>
      </c>
      <c r="DA78" s="0" t="e">
        <f aca="false">+(1+CZ78)/(1-CZ78)</f>
        <v>#DIV/0!</v>
      </c>
      <c r="DB78" s="0" t="e">
        <f aca="false">+DA78/CZ38</f>
        <v>#DIV/0!</v>
      </c>
      <c r="DC78" s="0" t="n">
        <f aca="false">+DC77+2</f>
        <v>76</v>
      </c>
      <c r="DD78" s="0" t="e">
        <f aca="false">+DB78+DD77</f>
        <v>#DIV/0!</v>
      </c>
      <c r="DI78" s="0" t="n">
        <f aca="false">+IMABS(IMDIV(COMPLEX(DK$1-DJ38,-DK38),COMPLEX(DK$1+DJ38,DK38)))</f>
        <v>0.704493110242309</v>
      </c>
      <c r="DJ78" s="0" t="n">
        <f aca="false">+(1+DI78)/(1-DI78)</f>
        <v>5.76803170863446</v>
      </c>
      <c r="DK78" s="0" t="n">
        <f aca="false">+DJ78/DI38</f>
        <v>1.00000549733607</v>
      </c>
      <c r="DL78" s="0" t="n">
        <f aca="false">+DL77+2</f>
        <v>76</v>
      </c>
      <c r="DM78" s="0" t="n">
        <f aca="false">+DK78+DM77</f>
        <v>33.9990475773705</v>
      </c>
      <c r="DN78" s="0" t="n">
        <f aca="false">+IMABS(IMDIV(COMPLEX(DP$1-DO38,-DP38),COMPLEX(DP$1+DO38,DP38)))</f>
        <v>1</v>
      </c>
      <c r="DO78" s="0" t="e">
        <f aca="false">+(1+DN78)/(1-DN78)</f>
        <v>#DIV/0!</v>
      </c>
      <c r="DP78" s="0" t="e">
        <f aca="false">+DO78/DN38</f>
        <v>#DIV/0!</v>
      </c>
      <c r="DQ78" s="0" t="n">
        <f aca="false">+DQ77+2</f>
        <v>76</v>
      </c>
      <c r="DR78" s="0" t="e">
        <f aca="false">+DP78+DR77</f>
        <v>#DIV/0!</v>
      </c>
      <c r="DS78" s="0" t="n">
        <f aca="false">+IMABS(IMDIV(COMPLEX(DU$1-DT38,-DU38),COMPLEX(DU$1+DT38,DU38)))</f>
        <v>0.704493110242309</v>
      </c>
      <c r="DT78" s="0" t="n">
        <f aca="false">+(1+DS78)/(1-DS78)</f>
        <v>5.76803170863446</v>
      </c>
      <c r="DU78" s="0" t="n">
        <f aca="false">+DT78/DS38</f>
        <v>1.00000549733607</v>
      </c>
      <c r="DV78" s="0" t="n">
        <f aca="false">+DV77+2</f>
        <v>76</v>
      </c>
      <c r="DW78" s="0" t="n">
        <f aca="false">+DU78+DW77</f>
        <v>33.9990475773705</v>
      </c>
      <c r="DX78" s="0" t="n">
        <f aca="false">+IMABS(IMDIV(COMPLEX(DZ$1-DY38,-DZ38),COMPLEX(DZ$1+DY38,DZ38)))</f>
        <v>0.751187791097604</v>
      </c>
      <c r="DY78" s="0" t="n">
        <f aca="false">+(1+DX78)/(1-DX78)</f>
        <v>7.03819076572949</v>
      </c>
      <c r="DZ78" s="0" t="n">
        <f aca="false">+DY78/DX38</f>
        <v>1.00016921496795</v>
      </c>
      <c r="EA78" s="0" t="n">
        <f aca="false">+EA77+2</f>
        <v>76</v>
      </c>
      <c r="EB78" s="0" t="n">
        <f aca="false">+DZ78+EB77</f>
        <v>34.0015342878112</v>
      </c>
    </row>
    <row r="79" customFormat="false" ht="12.75" hidden="false" customHeight="false" outlineLevel="0" collapsed="false">
      <c r="E79" s="0" t="n">
        <f aca="false">+IMABS(IMDIV(COMPLEX(G$1-F39,-G39),COMPLEX(G$1+F39,G39)))</f>
        <v>0.671394164241445</v>
      </c>
      <c r="F79" s="0" t="n">
        <f aca="false">+(1+E79)/(1-E79)</f>
        <v>5.08631917745219</v>
      </c>
      <c r="G79" s="0" t="n">
        <f aca="false">+F79/E39</f>
        <v>0.999866164232787</v>
      </c>
      <c r="H79" s="0" t="n">
        <f aca="false">+H78+2</f>
        <v>78</v>
      </c>
      <c r="I79" s="0" t="n">
        <f aca="false">+G79+I78</f>
        <v>35.0016358518376</v>
      </c>
      <c r="Q79" s="0" t="n">
        <f aca="false">+IMABS(IMDIV(COMPLEX(S$1-R39,-S39),COMPLEX(S$1+R39,S39)))</f>
        <v>0.263233897242195</v>
      </c>
      <c r="R79" s="0" t="n">
        <f aca="false">+(1+Q79)/(1-Q79)</f>
        <v>1.71456571157896</v>
      </c>
      <c r="S79" s="0" t="n">
        <f aca="false">+R79/Q39</f>
        <v>1.00033005342997</v>
      </c>
      <c r="T79" s="0" t="n">
        <f aca="false">+T78+2</f>
        <v>78</v>
      </c>
      <c r="U79" s="0" t="n">
        <f aca="false">+S79+U78</f>
        <v>34.9998306801952</v>
      </c>
      <c r="V79" s="0" t="n">
        <f aca="false">+IMABS(IMDIV(COMPLEX(X$1-W39,-X39),COMPLEX(X$1+W39,X39)))</f>
        <v>0.339971021919012</v>
      </c>
      <c r="W79" s="0" t="n">
        <f aca="false">+(1+V79)/(1-V79)</f>
        <v>2.0301699871041</v>
      </c>
      <c r="X79" s="0" t="n">
        <f aca="false">+W79/V39</f>
        <v>1.00008373748971</v>
      </c>
      <c r="Y79" s="0" t="n">
        <f aca="false">+Y78+2</f>
        <v>78</v>
      </c>
      <c r="Z79" s="0" t="n">
        <f aca="false">+X79+Z78</f>
        <v>34.9987517235087</v>
      </c>
      <c r="AA79" s="0" t="n">
        <f aca="false">+IMABS(IMDIV(COMPLEX(AC$1-AB39,-AC39),COMPLEX(AC$1+AB39,AC39)))</f>
        <v>0.566168408374256</v>
      </c>
      <c r="AB79" s="0" t="n">
        <f aca="false">+(1+AA79)/(1-AA79)</f>
        <v>3.61008381732917</v>
      </c>
      <c r="AC79" s="0" t="n">
        <f aca="false">+AB79/AA39</f>
        <v>1.00002321809672</v>
      </c>
      <c r="AD79" s="0" t="n">
        <f aca="false">+AD78+2</f>
        <v>78</v>
      </c>
      <c r="AE79" s="0" t="n">
        <f aca="false">+AC79+AE78</f>
        <v>35.0019283407257</v>
      </c>
      <c r="AF79" s="0" t="n">
        <f aca="false">+IMABS(IMDIV(COMPLEX(AH$1-AG39,-AH39),COMPLEX(AH$1+AG39,AH39)))</f>
        <v>0.236406608135177</v>
      </c>
      <c r="AG79" s="0" t="n">
        <f aca="false">+(1+AF79)/(1-AF79)</f>
        <v>1.61919500785053</v>
      </c>
      <c r="AH79" s="0" t="n">
        <f aca="false">+AG79/AF39</f>
        <v>1.00012044956796</v>
      </c>
      <c r="AI79" s="0" t="n">
        <f aca="false">+AI78+2</f>
        <v>78</v>
      </c>
      <c r="AJ79" s="0" t="n">
        <f aca="false">+AH79+AJ78</f>
        <v>35.0006316068892</v>
      </c>
      <c r="AO79" s="0" t="n">
        <f aca="false">+IMABS(IMDIV(COMPLEX(AQ$1-AP39,-AQ39),COMPLEX(AQ$1+AP39,AQ39)))</f>
        <v>0.136482959197194</v>
      </c>
      <c r="AP79" s="0" t="n">
        <f aca="false">+(1+AO79)/(1-AO79)</f>
        <v>1.31610947496834</v>
      </c>
      <c r="AQ79" s="0" t="n">
        <f aca="false">+AP79/AO39</f>
        <v>1.00008318766591</v>
      </c>
      <c r="AR79" s="0" t="n">
        <f aca="false">+AR78+2</f>
        <v>78</v>
      </c>
      <c r="AS79" s="0" t="n">
        <f aca="false">+AQ79+AS78</f>
        <v>34.9993972489963</v>
      </c>
      <c r="AT79" s="0" t="n">
        <f aca="false">+IMABS(IMDIV(COMPLEX(AV$1-AU39,-AV39),COMPLEX(AV$1+AU39,AV39)))</f>
        <v>0.33435028013318</v>
      </c>
      <c r="AU79" s="0" t="n">
        <f aca="false">+(1+AT79)/(1-AT79)</f>
        <v>2.00458325198447</v>
      </c>
      <c r="AV79" s="0" t="n">
        <f aca="false">+AU79/AT39</f>
        <v>0.999792145628164</v>
      </c>
      <c r="AW79" s="0" t="n">
        <f aca="false">+AW78+2</f>
        <v>78</v>
      </c>
      <c r="AX79" s="0" t="n">
        <f aca="false">+AV79+AX78</f>
        <v>35.0001706508087</v>
      </c>
      <c r="AY79" s="0" t="n">
        <f aca="false">+IMABS(IMDIV(COMPLEX(BA$1-AZ39,-BA39),COMPLEX(BA$1+AZ39,BA39)))</f>
        <v>0.272706138120849</v>
      </c>
      <c r="AZ79" s="0" t="n">
        <f aca="false">+(1+AY79)/(1-AY79)</f>
        <v>1.74992008709174</v>
      </c>
      <c r="BA79" s="0" t="n">
        <f aca="false">+AZ79/AY39</f>
        <v>1.0005260646608</v>
      </c>
      <c r="BB79" s="0" t="n">
        <f aca="false">+BB78+2</f>
        <v>78</v>
      </c>
      <c r="BC79" s="0" t="n">
        <f aca="false">+BA79+BC78</f>
        <v>35.0021338010357</v>
      </c>
      <c r="BD79" s="0" t="n">
        <f aca="false">+IMABS(IMDIV(COMPLEX(BF$1-BE39,-BF39),COMPLEX(BF$1+BE39,BF39)))</f>
        <v>0.674533231964804</v>
      </c>
      <c r="BE79" s="0" t="n">
        <f aca="false">+(1+BD79)/(1-BD79)</f>
        <v>5.14502061784606</v>
      </c>
      <c r="BF79" s="0" t="n">
        <f aca="false">+BE79/BD39</f>
        <v>1.00000400735589</v>
      </c>
      <c r="BG79" s="0" t="n">
        <f aca="false">+BG78+2</f>
        <v>78</v>
      </c>
      <c r="BH79" s="0" t="n">
        <f aca="false">+BF79+BH78</f>
        <v>34.9984010143274</v>
      </c>
      <c r="BM79" s="0" t="n">
        <f aca="false">+IMABS(IMDIV(COMPLEX(BO$1-BN39,-BO39),COMPLEX(BO$1+BN39,BO39)))</f>
        <v>0.689487531257943</v>
      </c>
      <c r="BN79" s="0" t="n">
        <f aca="false">+(1+BM79)/(1-BM79)</f>
        <v>5.44096518282299</v>
      </c>
      <c r="BO79" s="0" t="n">
        <f aca="false">+BN79/BM39</f>
        <v>0.999993600959932</v>
      </c>
      <c r="BP79" s="0" t="n">
        <f aca="false">+BP78+2</f>
        <v>78</v>
      </c>
      <c r="BQ79" s="0" t="n">
        <f aca="false">+BO79+BQ78</f>
        <v>34.999618197036</v>
      </c>
      <c r="BR79" s="0" t="n">
        <f aca="false">+IMABS(IMDIV(COMPLEX(BT$1-BS39,-BT39),COMPLEX(BT$1+BS39,BT39)))</f>
        <v>0.51182673933882</v>
      </c>
      <c r="BS79" s="0" t="n">
        <f aca="false">+(1+BR79)/(1-BR79)</f>
        <v>3.09690608062229</v>
      </c>
      <c r="BT79" s="0" t="n">
        <f aca="false">+BS79/BR39</f>
        <v>0.99996967407888</v>
      </c>
      <c r="BU79" s="0" t="n">
        <f aca="false">+BU78+2</f>
        <v>78</v>
      </c>
      <c r="BV79" s="0" t="n">
        <f aca="false">+BT79+BV78</f>
        <v>34.9994118674334</v>
      </c>
      <c r="BW79" s="0" t="n">
        <f aca="false">+IMABS(IMDIV(COMPLEX(BY$1-BX39,-BY39),COMPLEX(BY$1+BX39,BY39)))</f>
        <v>0.14351137962924</v>
      </c>
      <c r="BX79" s="0" t="n">
        <f aca="false">+(1+BW79)/(1-BW79)</f>
        <v>1.33511567162939</v>
      </c>
      <c r="BY79" s="0" t="n">
        <f aca="false">+BX79/BW39</f>
        <v>1.00008664541528</v>
      </c>
      <c r="BZ79" s="0" t="n">
        <f aca="false">+BZ78+2</f>
        <v>78</v>
      </c>
      <c r="CA79" s="0" t="n">
        <f aca="false">+BY79+CA78</f>
        <v>35.0017593889876</v>
      </c>
      <c r="CB79" s="0" t="n">
        <f aca="false">+IMABS(IMDIV(COMPLEX(CD$1-CC39,-CD39),COMPLEX(CD$1+CC39,CD39)))</f>
        <v>0.228741611961906</v>
      </c>
      <c r="CC79" s="0" t="n">
        <f aca="false">+(1+CB79)/(1-CB79)</f>
        <v>1.59316466571929</v>
      </c>
      <c r="CD79" s="0" t="n">
        <f aca="false">+CC79/CB39</f>
        <v>1.00010336831091</v>
      </c>
      <c r="CE79" s="0" t="n">
        <f aca="false">+CE78+2</f>
        <v>78</v>
      </c>
      <c r="CF79" s="0" t="n">
        <f aca="false">+CD79+CF78</f>
        <v>34.9987579149399</v>
      </c>
      <c r="CI79" s="0" t="n">
        <v>20</v>
      </c>
      <c r="CK79" s="0" t="n">
        <f aca="false">+IMABS(IMDIV(COMPLEX(CM$1-CL39,-CM39),COMPLEX(CM$1+CL39,CM39)))</f>
        <v>0.550392228441343</v>
      </c>
      <c r="CL79" s="0" t="n">
        <f aca="false">+(1+CK79)/(1-CK79)</f>
        <v>3.44832168506917</v>
      </c>
      <c r="CM79" s="0" t="n">
        <f aca="false">+CL79/CK39</f>
        <v>1.00009329613375</v>
      </c>
      <c r="CN79" s="0" t="n">
        <f aca="false">+CN78+2</f>
        <v>78</v>
      </c>
      <c r="CO79" s="0" t="n">
        <f aca="false">+CM79+CO78</f>
        <v>34.999987935336</v>
      </c>
      <c r="CP79" s="0" t="n">
        <f aca="false">+IMABS(IMDIV(COMPLEX(CR$1-CQ39,-CR39),COMPLEX(CR$1+CQ39,CR39)))</f>
        <v>0.38245584181</v>
      </c>
      <c r="CQ79" s="0" t="n">
        <f aca="false">+(1+CP79)/(1-CP79)</f>
        <v>2.23863479797449</v>
      </c>
      <c r="CR79" s="0" t="n">
        <f aca="false">+CQ79/CP39</f>
        <v>0.999836890564759</v>
      </c>
      <c r="CS79" s="0" t="n">
        <f aca="false">+CS78+2</f>
        <v>78</v>
      </c>
      <c r="CT79" s="0" t="n">
        <f aca="false">+CR79+CT78</f>
        <v>35.0008814610113</v>
      </c>
      <c r="CU79" s="0" t="n">
        <f aca="false">+IMABS(IMDIV(COMPLEX(CW$1-CV39,-CW39),COMPLEX(CW$1+CV39,CW39)))</f>
        <v>0.663171202830402</v>
      </c>
      <c r="CV79" s="0" t="n">
        <f aca="false">+(1+CU79)/(1-CU79)</f>
        <v>4.93773459040966</v>
      </c>
      <c r="CW79" s="0" t="n">
        <f aca="false">+CV79/CU39</f>
        <v>0.999946251601794</v>
      </c>
      <c r="CX79" s="0" t="n">
        <f aca="false">+CX78+2</f>
        <v>78</v>
      </c>
      <c r="CY79" s="0" t="n">
        <f aca="false">+CW79+CY78</f>
        <v>34.9990449918832</v>
      </c>
      <c r="CZ79" s="0" t="n">
        <f aca="false">+IMABS(IMDIV(COMPLEX(DB$1-DA39,-DB39),COMPLEX(DB$1+DA39,DB39)))</f>
        <v>1</v>
      </c>
      <c r="DA79" s="0" t="e">
        <f aca="false">+(1+CZ79)/(1-CZ79)</f>
        <v>#DIV/0!</v>
      </c>
      <c r="DB79" s="0" t="e">
        <f aca="false">+DA79/CZ39</f>
        <v>#DIV/0!</v>
      </c>
      <c r="DC79" s="0" t="n">
        <f aca="false">+DC78+2</f>
        <v>78</v>
      </c>
      <c r="DD79" s="0" t="e">
        <f aca="false">+DB79+DD78</f>
        <v>#DIV/0!</v>
      </c>
      <c r="DI79" s="0" t="n">
        <f aca="false">+IMABS(IMDIV(COMPLEX(DK$1-DJ39,-DK39),COMPLEX(DK$1+DJ39,DK39)))</f>
        <v>0.723114804944337</v>
      </c>
      <c r="DJ79" s="0" t="n">
        <f aca="false">+(1+DI79)/(1-DI79)</f>
        <v>6.22321032584618</v>
      </c>
      <c r="DK79" s="0" t="n">
        <f aca="false">+DJ79/DI39</f>
        <v>0.999873124332613</v>
      </c>
      <c r="DL79" s="0" t="n">
        <f aca="false">+DL78+2</f>
        <v>78</v>
      </c>
      <c r="DM79" s="0" t="n">
        <f aca="false">+DK79+DM78</f>
        <v>34.9989207017031</v>
      </c>
      <c r="DN79" s="0" t="n">
        <f aca="false">+IMABS(IMDIV(COMPLEX(DP$1-DO39,-DP39),COMPLEX(DP$1+DO39,DP39)))</f>
        <v>1</v>
      </c>
      <c r="DO79" s="0" t="e">
        <f aca="false">+(1+DN79)/(1-DN79)</f>
        <v>#DIV/0!</v>
      </c>
      <c r="DP79" s="0" t="e">
        <f aca="false">+DO79/DN39</f>
        <v>#DIV/0!</v>
      </c>
      <c r="DQ79" s="0" t="n">
        <f aca="false">+DQ78+2</f>
        <v>78</v>
      </c>
      <c r="DR79" s="0" t="e">
        <f aca="false">+DP79+DR78</f>
        <v>#DIV/0!</v>
      </c>
      <c r="DS79" s="0" t="n">
        <f aca="false">+IMABS(IMDIV(COMPLEX(DU$1-DT39,-DU39),COMPLEX(DU$1+DT39,DU39)))</f>
        <v>0.723114804944337</v>
      </c>
      <c r="DT79" s="0" t="n">
        <f aca="false">+(1+DS79)/(1-DS79)</f>
        <v>6.22321032584618</v>
      </c>
      <c r="DU79" s="0" t="n">
        <f aca="false">+DT79/DS39</f>
        <v>0.999873124332613</v>
      </c>
      <c r="DV79" s="0" t="n">
        <f aca="false">+DV78+2</f>
        <v>78</v>
      </c>
      <c r="DW79" s="0" t="n">
        <f aca="false">+DU79+DW78</f>
        <v>34.9989207017031</v>
      </c>
      <c r="DX79" s="0" t="n">
        <f aca="false">+IMABS(IMDIV(COMPLEX(DZ$1-DY39,-DZ39),COMPLEX(DZ$1+DY39,DZ39)))</f>
        <v>0.767297100881894</v>
      </c>
      <c r="DY79" s="0" t="n">
        <f aca="false">+(1+DX79)/(1-DX79)</f>
        <v>7.59465012073151</v>
      </c>
      <c r="DZ79" s="0" t="n">
        <f aca="false">+DY79/DX39</f>
        <v>0.999953932946874</v>
      </c>
      <c r="EA79" s="0" t="n">
        <f aca="false">+EA78+2</f>
        <v>78</v>
      </c>
      <c r="EB79" s="0" t="n">
        <f aca="false">+DZ79+EB78</f>
        <v>35.0014882207581</v>
      </c>
    </row>
    <row r="80" customFormat="false" ht="12.75" hidden="false" customHeight="false" outlineLevel="0" collapsed="false">
      <c r="E80" s="0" t="n">
        <f aca="false">+IMABS(IMDIV(COMPLEX(G$1-F40,-G40),COMPLEX(G$1+F40,G40)))</f>
        <v>0.632523358608144</v>
      </c>
      <c r="F80" s="0" t="n">
        <f aca="false">+(1+E80)/(1-E80)</f>
        <v>4.44252280206108</v>
      </c>
      <c r="G80" s="0" t="n">
        <f aca="false">+F80/E40</f>
        <v>1.0001176951961</v>
      </c>
      <c r="H80" s="0" t="n">
        <f aca="false">+H79+2</f>
        <v>80</v>
      </c>
      <c r="I80" s="0" t="n">
        <f aca="false">+G80+I79</f>
        <v>36.0017535470337</v>
      </c>
      <c r="Q80" s="0" t="n">
        <f aca="false">+IMABS(IMDIV(COMPLEX(S$1-R40,-S40),COMPLEX(S$1+R40,S40)))</f>
        <v>0.210884899270119</v>
      </c>
      <c r="R80" s="0" t="n">
        <f aca="false">+(1+Q80)/(1-Q80)</f>
        <v>1.53448451075151</v>
      </c>
      <c r="S80" s="0" t="n">
        <f aca="false">+R80/Q40</f>
        <v>1.00031584794753</v>
      </c>
      <c r="T80" s="0" t="n">
        <f aca="false">+T79+2</f>
        <v>80</v>
      </c>
      <c r="U80" s="0" t="n">
        <f aca="false">+S80+U79</f>
        <v>36.0001465281427</v>
      </c>
      <c r="V80" s="0" t="n">
        <f aca="false">+IMABS(IMDIV(COMPLEX(X$1-W40,-X40),COMPLEX(X$1+W40,X40)))</f>
        <v>0.369021460135925</v>
      </c>
      <c r="W80" s="0" t="n">
        <f aca="false">+(1+V80)/(1-V80)</f>
        <v>2.16967990770469</v>
      </c>
      <c r="X80" s="0" t="n">
        <f aca="false">+W80/V40</f>
        <v>0.99985249202981</v>
      </c>
      <c r="Y80" s="0" t="n">
        <f aca="false">+Y79+2</f>
        <v>80</v>
      </c>
      <c r="Z80" s="0" t="n">
        <f aca="false">+X80+Z79</f>
        <v>35.9986042155385</v>
      </c>
      <c r="AA80" s="0" t="n">
        <f aca="false">+IMABS(IMDIV(COMPLEX(AC$1-AB40,-AC40),COMPLEX(AC$1+AB40,AC40)))</f>
        <v>0.379499209848389</v>
      </c>
      <c r="AB80" s="0" t="n">
        <f aca="false">+(1+AA80)/(1-AA80)</f>
        <v>2.22320298659302</v>
      </c>
      <c r="AC80" s="0" t="n">
        <f aca="false">+AB80/AA40</f>
        <v>1.00009131200766</v>
      </c>
      <c r="AD80" s="0" t="n">
        <f aca="false">+AD79+2</f>
        <v>80</v>
      </c>
      <c r="AE80" s="0" t="n">
        <f aca="false">+AC80+AE79</f>
        <v>36.0020196527334</v>
      </c>
      <c r="AF80" s="0" t="n">
        <f aca="false">+IMABS(IMDIV(COMPLEX(AH$1-AG40,-AH40),COMPLEX(AH$1+AG40,AH40)))</f>
        <v>0.298257644106157</v>
      </c>
      <c r="AG80" s="0" t="n">
        <f aca="false">+(1+AF80)/(1-AF80)</f>
        <v>1.85004885796369</v>
      </c>
      <c r="AH80" s="0" t="n">
        <f aca="false">+AG80/AF40</f>
        <v>1.0000264097101</v>
      </c>
      <c r="AI80" s="0" t="n">
        <f aca="false">+AI79+2</f>
        <v>80</v>
      </c>
      <c r="AJ80" s="0" t="n">
        <f aca="false">+AH80+AJ79</f>
        <v>36.0006580165993</v>
      </c>
      <c r="AO80" s="0" t="n">
        <f aca="false">+IMABS(IMDIV(COMPLEX(AQ$1-AP40,-AQ40),COMPLEX(AQ$1+AP40,AQ40)))</f>
        <v>0.201243199740605</v>
      </c>
      <c r="AP80" s="0" t="n">
        <f aca="false">+(1+AO80)/(1-AO80)</f>
        <v>1.50389104587342</v>
      </c>
      <c r="AQ80" s="0" t="n">
        <f aca="false">+AP80/AO40</f>
        <v>0.999927557096686</v>
      </c>
      <c r="AR80" s="0" t="n">
        <f aca="false">+AR79+2</f>
        <v>80</v>
      </c>
      <c r="AS80" s="0" t="n">
        <f aca="false">+AQ80+AS79</f>
        <v>35.999324806093</v>
      </c>
      <c r="AT80" s="0" t="n">
        <f aca="false">+IMABS(IMDIV(COMPLEX(AV$1-AU40,-AV40),COMPLEX(AV$1+AU40,AV40)))</f>
        <v>0.319606701854322</v>
      </c>
      <c r="AU80" s="0" t="n">
        <f aca="false">+(1+AT80)/(1-AT80)</f>
        <v>1.9394763373636</v>
      </c>
      <c r="AV80" s="0" t="n">
        <f aca="false">+AU80/AT40</f>
        <v>1.00024566135307</v>
      </c>
      <c r="AW80" s="0" t="n">
        <f aca="false">+AW79+2</f>
        <v>80</v>
      </c>
      <c r="AX80" s="0" t="n">
        <f aca="false">+AV80+AX79</f>
        <v>36.0004163121618</v>
      </c>
      <c r="AY80" s="0" t="n">
        <f aca="false">+IMABS(IMDIV(COMPLEX(BA$1-AZ40,-BA40),COMPLEX(BA$1+AZ40,BA40)))</f>
        <v>0.276425125107317</v>
      </c>
      <c r="AZ80" s="0" t="n">
        <f aca="false">+(1+AY80)/(1-AY80)</f>
        <v>1.76405396234443</v>
      </c>
      <c r="BA80" s="0" t="n">
        <f aca="false">+AZ80/AY40</f>
        <v>1.00003059089821</v>
      </c>
      <c r="BB80" s="0" t="n">
        <f aca="false">+BB79+2</f>
        <v>80</v>
      </c>
      <c r="BC80" s="0" t="n">
        <f aca="false">+BA80+BC79</f>
        <v>36.0021643919339</v>
      </c>
      <c r="BD80" s="0" t="n">
        <f aca="false">+IMABS(IMDIV(COMPLEX(BF$1-BE40,-BF40),COMPLEX(BF$1+BE40,BF40)))</f>
        <v>0.671780213602217</v>
      </c>
      <c r="BE80" s="0" t="n">
        <f aca="false">+(1+BD80)/(1-BD80)</f>
        <v>5.09347785503741</v>
      </c>
      <c r="BF80" s="0" t="n">
        <f aca="false">+BE80/BD40</f>
        <v>1.00009382584673</v>
      </c>
      <c r="BG80" s="0" t="n">
        <f aca="false">+BG79+2</f>
        <v>80</v>
      </c>
      <c r="BH80" s="0" t="n">
        <f aca="false">+BF80+BH79</f>
        <v>35.9984948401742</v>
      </c>
      <c r="BM80" s="0" t="n">
        <f aca="false">+IMABS(IMDIV(COMPLEX(BO$1-BN40,-BO40),COMPLEX(BO$1+BN40,BO40)))</f>
        <v>0.690070697153035</v>
      </c>
      <c r="BN80" s="0" t="n">
        <f aca="false">+(1+BM80)/(1-BM80)</f>
        <v>5.45308456357078</v>
      </c>
      <c r="BO80" s="0" t="n">
        <f aca="false">+BN80/BM40</f>
        <v>1.0001989294884</v>
      </c>
      <c r="BP80" s="0" t="n">
        <f aca="false">+BP79+2</f>
        <v>80</v>
      </c>
      <c r="BQ80" s="0" t="n">
        <f aca="false">+BO80+BQ79</f>
        <v>35.9998171265244</v>
      </c>
      <c r="BR80" s="0" t="n">
        <f aca="false">+IMABS(IMDIV(COMPLEX(BT$1-BS40,-BT40),COMPLEX(BT$1+BS40,BT40)))</f>
        <v>0.513959205204192</v>
      </c>
      <c r="BS80" s="0" t="n">
        <f aca="false">+(1+BR80)/(1-BR80)</f>
        <v>3.11488093471706</v>
      </c>
      <c r="BT80" s="0" t="n">
        <f aca="false">+BS80/BR40</f>
        <v>0.999961776795205</v>
      </c>
      <c r="BU80" s="0" t="n">
        <f aca="false">+BU79+2</f>
        <v>80</v>
      </c>
      <c r="BV80" s="0" t="n">
        <f aca="false">+BT80+BV79</f>
        <v>35.9993736442286</v>
      </c>
      <c r="BW80" s="0" t="n">
        <f aca="false">+IMABS(IMDIV(COMPLEX(BY$1-BX40,-BY40),COMPLEX(BY$1+BX40,BY40)))</f>
        <v>0.120325988897548</v>
      </c>
      <c r="BX80" s="0" t="n">
        <f aca="false">+(1+BW80)/(1-BW80)</f>
        <v>1.27356949819797</v>
      </c>
      <c r="BY80" s="0" t="n">
        <f aca="false">+BX80/BW40</f>
        <v>0.999662086497625</v>
      </c>
      <c r="BZ80" s="0" t="n">
        <f aca="false">+BZ79+2</f>
        <v>80</v>
      </c>
      <c r="CA80" s="0" t="n">
        <f aca="false">+BY80+CA79</f>
        <v>36.0014214754852</v>
      </c>
      <c r="CB80" s="0" t="n">
        <f aca="false">+IMABS(IMDIV(COMPLEX(CD$1-CC40,-CD40),COMPLEX(CD$1+CC40,CD40)))</f>
        <v>0.232164002191673</v>
      </c>
      <c r="CC80" s="0" t="n">
        <f aca="false">+(1+CB80)/(1-CB80)</f>
        <v>1.60472289096721</v>
      </c>
      <c r="CD80" s="0" t="n">
        <f aca="false">+CC80/CB40</f>
        <v>0.999827346397018</v>
      </c>
      <c r="CE80" s="0" t="n">
        <f aca="false">+CE79+2</f>
        <v>80</v>
      </c>
      <c r="CF80" s="0" t="n">
        <f aca="false">+CD80+CF79</f>
        <v>35.9985852613369</v>
      </c>
      <c r="CI80" s="0" t="n">
        <v>20</v>
      </c>
      <c r="CK80" s="0" t="n">
        <f aca="false">+IMABS(IMDIV(COMPLEX(CM$1-CL40,-CM40),COMPLEX(CM$1+CL40,CM40)))</f>
        <v>0.562402782424403</v>
      </c>
      <c r="CL80" s="0" t="n">
        <f aca="false">+(1+CK80)/(1-CK80)</f>
        <v>3.57041297264302</v>
      </c>
      <c r="CM80" s="0" t="n">
        <f aca="false">+CL80/CK40</f>
        <v>1.00011567861149</v>
      </c>
      <c r="CN80" s="0" t="n">
        <f aca="false">+CN79+2</f>
        <v>80</v>
      </c>
      <c r="CO80" s="0" t="n">
        <f aca="false">+CM80+CO79</f>
        <v>36.0001036139475</v>
      </c>
      <c r="CP80" s="0" t="n">
        <f aca="false">+IMABS(IMDIV(COMPLEX(CR$1-CQ40,-CR40),COMPLEX(CR$1+CQ40,CR40)))</f>
        <v>0.34232974917956</v>
      </c>
      <c r="CQ80" s="0" t="n">
        <f aca="false">+(1+CP80)/(1-CP80)</f>
        <v>2.04103765907765</v>
      </c>
      <c r="CR80" s="0" t="n">
        <f aca="false">+CQ80/CP40</f>
        <v>1.00001845128743</v>
      </c>
      <c r="CS80" s="0" t="n">
        <f aca="false">+CS79+2</f>
        <v>80</v>
      </c>
      <c r="CT80" s="0" t="n">
        <f aca="false">+CR80+CT79</f>
        <v>36.0008999122987</v>
      </c>
      <c r="CU80" s="0" t="n">
        <f aca="false">+IMABS(IMDIV(COMPLEX(CW$1-CV40,-CW40),COMPLEX(CW$1+CV40,CW40)))</f>
        <v>0.711084431220102</v>
      </c>
      <c r="CV80" s="0" t="n">
        <f aca="false">+(1+CU80)/(1-CU80)</f>
        <v>5.92243761195038</v>
      </c>
      <c r="CW80" s="0" t="n">
        <f aca="false">+CV80/CU40</f>
        <v>1.00007389597271</v>
      </c>
      <c r="CX80" s="0" t="n">
        <f aca="false">+CX79+2</f>
        <v>80</v>
      </c>
      <c r="CY80" s="0" t="n">
        <f aca="false">+CW80+CY79</f>
        <v>35.9991188878559</v>
      </c>
      <c r="CZ80" s="0" t="n">
        <f aca="false">+IMABS(IMDIV(COMPLEX(DB$1-DA40,-DB40),COMPLEX(DB$1+DA40,DB40)))</f>
        <v>1</v>
      </c>
      <c r="DA80" s="0" t="e">
        <f aca="false">+(1+CZ80)/(1-CZ80)</f>
        <v>#DIV/0!</v>
      </c>
      <c r="DB80" s="0" t="e">
        <f aca="false">+DA80/CZ40</f>
        <v>#DIV/0!</v>
      </c>
      <c r="DC80" s="0" t="n">
        <f aca="false">+DC79+2</f>
        <v>80</v>
      </c>
      <c r="DD80" s="0" t="e">
        <f aca="false">+DB80+DD79</f>
        <v>#DIV/0!</v>
      </c>
      <c r="DI80" s="0" t="n">
        <f aca="false">+IMABS(IMDIV(COMPLEX(DK$1-DJ40,-DK40),COMPLEX(DK$1+DJ40,DK40)))</f>
        <v>0.72089839601545</v>
      </c>
      <c r="DJ80" s="0" t="n">
        <f aca="false">+(1+DI80)/(1-DI80)</f>
        <v>6.16584917982311</v>
      </c>
      <c r="DK80" s="0" t="n">
        <f aca="false">+DJ80/DI40</f>
        <v>1.00013774206376</v>
      </c>
      <c r="DL80" s="0" t="n">
        <f aca="false">+DL79+2</f>
        <v>80</v>
      </c>
      <c r="DM80" s="0" t="n">
        <f aca="false">+DK80+DM79</f>
        <v>35.9990584437668</v>
      </c>
      <c r="DN80" s="0" t="n">
        <f aca="false">+IMABS(IMDIV(COMPLEX(DP$1-DO40,-DP40),COMPLEX(DP$1+DO40,DP40)))</f>
        <v>1</v>
      </c>
      <c r="DO80" s="0" t="e">
        <f aca="false">+(1+DN80)/(1-DN80)</f>
        <v>#DIV/0!</v>
      </c>
      <c r="DP80" s="0" t="e">
        <f aca="false">+DO80/DN40</f>
        <v>#DIV/0!</v>
      </c>
      <c r="DQ80" s="0" t="n">
        <f aca="false">+DQ79+2</f>
        <v>80</v>
      </c>
      <c r="DR80" s="0" t="e">
        <f aca="false">+DP80+DR79</f>
        <v>#DIV/0!</v>
      </c>
      <c r="DS80" s="0" t="n">
        <f aca="false">+IMABS(IMDIV(COMPLEX(DU$1-DT40,-DU40),COMPLEX(DU$1+DT40,DU40)))</f>
        <v>0.72089839601545</v>
      </c>
      <c r="DT80" s="0" t="n">
        <f aca="false">+(1+DS80)/(1-DS80)</f>
        <v>6.16584917982311</v>
      </c>
      <c r="DU80" s="0" t="n">
        <f aca="false">+DT80/DS40</f>
        <v>1.00013774206376</v>
      </c>
      <c r="DV80" s="0" t="n">
        <f aca="false">+DV79+2</f>
        <v>80</v>
      </c>
      <c r="DW80" s="0" t="n">
        <f aca="false">+DU80+DW79</f>
        <v>35.9990584437668</v>
      </c>
      <c r="DX80" s="0" t="n">
        <f aca="false">+IMABS(IMDIV(COMPLEX(DZ$1-DY40,-DZ40),COMPLEX(DZ$1+DY40,DZ40)))</f>
        <v>0.770463462917947</v>
      </c>
      <c r="DY80" s="0" t="n">
        <f aca="false">+(1+DX80)/(1-DX80)</f>
        <v>7.71320978099906</v>
      </c>
      <c r="DZ80" s="0" t="n">
        <f aca="false">+DY80/DX40</f>
        <v>1.00015686994282</v>
      </c>
      <c r="EA80" s="0" t="n">
        <f aca="false">+EA79+2</f>
        <v>80</v>
      </c>
      <c r="EB80" s="0" t="n">
        <f aca="false">+DZ80+EB79</f>
        <v>36.0016450907009</v>
      </c>
    </row>
    <row r="84" customFormat="false" ht="12.75" hidden="false" customHeight="false" outlineLevel="0" collapsed="false">
      <c r="N84" s="0" t="n">
        <f aca="false">Sheet2!AM54</f>
        <v>-40</v>
      </c>
    </row>
    <row r="85" customFormat="false" ht="12.75" hidden="false" customHeight="false" outlineLevel="0" collapsed="false">
      <c r="S85" s="0" t="n">
        <v>300</v>
      </c>
      <c r="X85" s="0" t="n">
        <v>300</v>
      </c>
      <c r="AC85" s="0" t="n">
        <v>300</v>
      </c>
      <c r="AH85" s="0" t="n">
        <v>300</v>
      </c>
      <c r="AP85" s="0" t="s">
        <v>0</v>
      </c>
      <c r="AQ85" s="0" t="n">
        <v>300</v>
      </c>
      <c r="AU85" s="0" t="s">
        <v>0</v>
      </c>
      <c r="AV85" s="0" t="n">
        <v>300</v>
      </c>
      <c r="AZ85" s="0" t="s">
        <v>0</v>
      </c>
      <c r="BA85" s="0" t="n">
        <v>300</v>
      </c>
      <c r="BE85" s="0" t="s">
        <v>0</v>
      </c>
      <c r="BF85" s="0" t="n">
        <v>300</v>
      </c>
      <c r="BO85" s="0" t="n">
        <v>300</v>
      </c>
      <c r="BS85" s="0" t="s">
        <v>0</v>
      </c>
      <c r="BT85" s="0" t="n">
        <v>300</v>
      </c>
      <c r="BX85" s="0" t="s">
        <v>0</v>
      </c>
      <c r="BY85" s="0" t="n">
        <v>300</v>
      </c>
      <c r="CD85" s="0" t="n">
        <v>300</v>
      </c>
      <c r="CL85" s="0" t="s">
        <v>0</v>
      </c>
      <c r="CM85" s="0" t="n">
        <v>300</v>
      </c>
      <c r="CQ85" s="0" t="s">
        <v>0</v>
      </c>
      <c r="CR85" s="0" t="n">
        <v>300</v>
      </c>
      <c r="CV85" s="0" t="s">
        <v>0</v>
      </c>
      <c r="CW85" s="0" t="n">
        <v>300</v>
      </c>
      <c r="DA85" s="0" t="s">
        <v>0</v>
      </c>
      <c r="DB85" s="0" t="n">
        <v>300</v>
      </c>
      <c r="DJ85" s="0" t="s">
        <v>0</v>
      </c>
      <c r="DK85" s="0" t="n">
        <v>300</v>
      </c>
      <c r="DP85" s="0" t="n">
        <v>300</v>
      </c>
      <c r="DT85" s="0" t="s">
        <v>0</v>
      </c>
      <c r="DU85" s="0" t="n">
        <v>300</v>
      </c>
      <c r="DY85" s="0" t="s">
        <v>0</v>
      </c>
      <c r="DZ85" s="0" t="n">
        <v>300</v>
      </c>
    </row>
    <row r="86" customFormat="false" ht="12.75" hidden="false" customHeight="false" outlineLevel="0" collapsed="false">
      <c r="P86" s="0" t="str">
        <f aca="false">+P2</f>
        <v>Channel Master   4228                            </v>
      </c>
      <c r="U86" s="0" t="str">
        <f aca="false">+U2</f>
        <v>Channel Master   4221                            </v>
      </c>
      <c r="Z86" s="0" t="str">
        <f aca="false">+Z2</f>
        <v>Winegard   PR-8800                       </v>
      </c>
      <c r="AN86" s="0" t="s">
        <v>54</v>
      </c>
      <c r="AS86" s="0" t="s">
        <v>55</v>
      </c>
      <c r="AX86" s="0" t="s">
        <v>56</v>
      </c>
      <c r="BC86" s="0" t="s">
        <v>57</v>
      </c>
      <c r="BQ86" s="0" t="s">
        <v>58</v>
      </c>
      <c r="BV86" s="0" t="s">
        <v>59</v>
      </c>
      <c r="CA86" s="0" t="str">
        <f aca="false">+CA2</f>
        <v>AntennasDirect DB-2                         </v>
      </c>
      <c r="CJ86" s="0" t="str">
        <f aca="false">+CJ2</f>
        <v>Square Shooter                                  </v>
      </c>
      <c r="CO86" s="0" t="str">
        <f aca="false">+CO2</f>
        <v>MegaWave  (in free-space)                         </v>
      </c>
      <c r="CT86" s="0" t="s">
        <v>60</v>
      </c>
      <c r="CY86" s="0" t="s">
        <v>61</v>
      </c>
      <c r="DH86" s="0" t="s">
        <v>62</v>
      </c>
      <c r="DR86" s="0" t="s">
        <v>63</v>
      </c>
      <c r="DW86" s="0" t="s">
        <v>64</v>
      </c>
    </row>
    <row r="87" customFormat="false" ht="12.75" hidden="false" customHeight="false" outlineLevel="0" collapsed="false">
      <c r="N87" s="0" t="str">
        <f aca="false">+N3</f>
        <v>         channel</v>
      </c>
      <c r="O87" s="0" t="str">
        <f aca="false">+O3</f>
        <v>  freq</v>
      </c>
      <c r="P87" s="0" t="str">
        <f aca="false">+D3</f>
        <v>raw gain</v>
      </c>
      <c r="Q87" s="0" t="str">
        <f aca="false">+E3</f>
        <v>swr</v>
      </c>
      <c r="R87" s="0" t="str">
        <f aca="false">+F3</f>
        <v>real</v>
      </c>
      <c r="S87" s="0" t="str">
        <f aca="false">+G3</f>
        <v>imag</v>
      </c>
      <c r="T87" s="0" t="str">
        <f aca="false">+H3</f>
        <v>net</v>
      </c>
      <c r="U87" s="0" t="str">
        <f aca="false">+P3</f>
        <v>raw gain</v>
      </c>
      <c r="V87" s="0" t="str">
        <f aca="false">+Q3</f>
        <v>swr</v>
      </c>
      <c r="W87" s="0" t="str">
        <f aca="false">+R3</f>
        <v>real</v>
      </c>
      <c r="X87" s="0" t="str">
        <f aca="false">+S3</f>
        <v>imag</v>
      </c>
      <c r="Y87" s="0" t="str">
        <f aca="false">+T3</f>
        <v>net</v>
      </c>
      <c r="Z87" s="0" t="str">
        <f aca="false">+U3</f>
        <v>raw gain</v>
      </c>
      <c r="AA87" s="0" t="str">
        <f aca="false">+V3</f>
        <v>swr</v>
      </c>
      <c r="AB87" s="0" t="str">
        <f aca="false">+W3</f>
        <v>real</v>
      </c>
      <c r="AC87" s="0" t="str">
        <f aca="false">+X3</f>
        <v>imag</v>
      </c>
      <c r="AD87" s="0" t="str">
        <f aca="false">+Y3</f>
        <v>net</v>
      </c>
      <c r="AE87" s="0" t="str">
        <f aca="false">+Z3</f>
        <v>raw gain</v>
      </c>
      <c r="AF87" s="0" t="str">
        <f aca="false">+AA3</f>
        <v>swr</v>
      </c>
      <c r="AG87" s="0" t="str">
        <f aca="false">+AB3</f>
        <v>real</v>
      </c>
      <c r="AH87" s="0" t="str">
        <f aca="false">+AC3</f>
        <v>imag</v>
      </c>
      <c r="AI87" s="0" t="str">
        <f aca="false">+AD3</f>
        <v>net</v>
      </c>
      <c r="AL87" s="0" t="str">
        <f aca="false">+N3</f>
        <v>         channel</v>
      </c>
      <c r="AM87" s="0" t="str">
        <f aca="false">+O3</f>
        <v>  freq</v>
      </c>
      <c r="AN87" s="0" t="str">
        <f aca="false">+P3</f>
        <v>raw gain</v>
      </c>
      <c r="AO87" s="0" t="str">
        <f aca="false">+Q3</f>
        <v>swr</v>
      </c>
      <c r="AP87" s="0" t="str">
        <f aca="false">+R3</f>
        <v>real</v>
      </c>
      <c r="AQ87" s="0" t="str">
        <f aca="false">+S3</f>
        <v>imag</v>
      </c>
      <c r="AR87" s="0" t="str">
        <f aca="false">+T3</f>
        <v>net</v>
      </c>
      <c r="AS87" s="0" t="str">
        <f aca="false">+U3</f>
        <v>raw gain</v>
      </c>
      <c r="AT87" s="0" t="str">
        <f aca="false">+V3</f>
        <v>swr</v>
      </c>
      <c r="AU87" s="0" t="str">
        <f aca="false">+W3</f>
        <v>real</v>
      </c>
      <c r="AV87" s="0" t="str">
        <f aca="false">+X3</f>
        <v>imag</v>
      </c>
      <c r="AW87" s="0" t="str">
        <f aca="false">+Y3</f>
        <v>net</v>
      </c>
      <c r="AX87" s="0" t="str">
        <f aca="false">+Z3</f>
        <v>raw gain</v>
      </c>
      <c r="AY87" s="0" t="str">
        <f aca="false">+AA3</f>
        <v>swr</v>
      </c>
      <c r="AZ87" s="0" t="str">
        <f aca="false">+AB3</f>
        <v>real</v>
      </c>
      <c r="BA87" s="0" t="str">
        <f aca="false">+AC3</f>
        <v>imag</v>
      </c>
      <c r="BB87" s="0" t="str">
        <f aca="false">+AD3</f>
        <v>net</v>
      </c>
      <c r="BC87" s="0" t="str">
        <f aca="false">+AE3</f>
        <v>raw gain</v>
      </c>
      <c r="BD87" s="0" t="str">
        <f aca="false">+AF3</f>
        <v>swr</v>
      </c>
      <c r="BE87" s="0" t="str">
        <f aca="false">+AG3</f>
        <v>real</v>
      </c>
      <c r="BF87" s="0" t="str">
        <f aca="false">+AH3</f>
        <v>imag</v>
      </c>
      <c r="BG87" s="0" t="str">
        <f aca="false">+AI3</f>
        <v>net</v>
      </c>
      <c r="BJ87" s="0" t="str">
        <f aca="false">+N3</f>
        <v>         channel</v>
      </c>
      <c r="BK87" s="0" t="str">
        <f aca="false">+O3</f>
        <v>  freq</v>
      </c>
      <c r="BL87" s="0" t="str">
        <f aca="false">+P3</f>
        <v>raw gain</v>
      </c>
      <c r="BM87" s="0" t="str">
        <f aca="false">+Q3</f>
        <v>swr</v>
      </c>
      <c r="BN87" s="0" t="str">
        <f aca="false">+R3</f>
        <v>real</v>
      </c>
      <c r="BO87" s="0" t="str">
        <f aca="false">+S3</f>
        <v>imag</v>
      </c>
      <c r="BP87" s="0" t="str">
        <f aca="false">+T3</f>
        <v>net</v>
      </c>
      <c r="BQ87" s="0" t="str">
        <f aca="false">+AE3</f>
        <v>raw gain</v>
      </c>
      <c r="BR87" s="0" t="str">
        <f aca="false">+AF3</f>
        <v>swr</v>
      </c>
      <c r="BS87" s="0" t="str">
        <f aca="false">+AG3</f>
        <v>real</v>
      </c>
      <c r="BT87" s="0" t="str">
        <f aca="false">+AH3</f>
        <v>imag</v>
      </c>
      <c r="BU87" s="0" t="str">
        <f aca="false">+AI3</f>
        <v>net</v>
      </c>
      <c r="BV87" s="0" t="str">
        <f aca="false">+Z3</f>
        <v>raw gain</v>
      </c>
      <c r="BW87" s="0" t="str">
        <f aca="false">+AA3</f>
        <v>swr</v>
      </c>
      <c r="BX87" s="0" t="str">
        <f aca="false">+AB3</f>
        <v>real</v>
      </c>
      <c r="BY87" s="0" t="str">
        <f aca="false">+AC3</f>
        <v>imag</v>
      </c>
      <c r="BZ87" s="0" t="str">
        <f aca="false">+AD3</f>
        <v>net</v>
      </c>
      <c r="CA87" s="0" t="str">
        <f aca="false">+AE3</f>
        <v>raw gain</v>
      </c>
      <c r="CB87" s="0" t="str">
        <f aca="false">+AF3</f>
        <v>swr</v>
      </c>
      <c r="CC87" s="0" t="str">
        <f aca="false">+AG3</f>
        <v>real</v>
      </c>
      <c r="CD87" s="0" t="str">
        <f aca="false">+AH3</f>
        <v>imag</v>
      </c>
      <c r="CE87" s="0" t="str">
        <f aca="false">+AI3</f>
        <v>net</v>
      </c>
      <c r="CH87" s="0" t="str">
        <f aca="false">+AL3</f>
        <v>         channel</v>
      </c>
      <c r="CI87" s="0" t="str">
        <f aca="false">+AM3</f>
        <v>  freq</v>
      </c>
      <c r="CJ87" s="0" t="str">
        <f aca="false">+AN3</f>
        <v>raw gain</v>
      </c>
      <c r="CK87" s="0" t="str">
        <f aca="false">+AO3</f>
        <v>swr</v>
      </c>
      <c r="CL87" s="0" t="str">
        <f aca="false">+AP3</f>
        <v>real</v>
      </c>
      <c r="CM87" s="0" t="str">
        <f aca="false">+AQ3</f>
        <v>imag</v>
      </c>
      <c r="CN87" s="0" t="str">
        <f aca="false">+AR3</f>
        <v>net</v>
      </c>
      <c r="CO87" s="0" t="str">
        <f aca="false">+AS3</f>
        <v>raw gain</v>
      </c>
      <c r="CP87" s="0" t="str">
        <f aca="false">+AT3</f>
        <v>swr</v>
      </c>
      <c r="CQ87" s="0" t="str">
        <f aca="false">+AU3</f>
        <v>real</v>
      </c>
      <c r="CR87" s="0" t="str">
        <f aca="false">+AV3</f>
        <v>imag</v>
      </c>
      <c r="CS87" s="0" t="str">
        <f aca="false">+AW3</f>
        <v>net</v>
      </c>
      <c r="CT87" s="0" t="str">
        <f aca="false">+AX3</f>
        <v>raw gain</v>
      </c>
      <c r="CU87" s="0" t="str">
        <f aca="false">+AY3</f>
        <v>swr</v>
      </c>
      <c r="CV87" s="0" t="str">
        <f aca="false">+AZ3</f>
        <v>real</v>
      </c>
      <c r="CW87" s="0" t="str">
        <f aca="false">+BA3</f>
        <v>imag</v>
      </c>
      <c r="CX87" s="0" t="str">
        <f aca="false">+BB3</f>
        <v>net</v>
      </c>
      <c r="CY87" s="0" t="str">
        <f aca="false">+BC3</f>
        <v>raw gain</v>
      </c>
      <c r="CZ87" s="0" t="str">
        <f aca="false">+BD3</f>
        <v>swr</v>
      </c>
      <c r="DA87" s="0" t="str">
        <f aca="false">+BE3</f>
        <v>real</v>
      </c>
      <c r="DB87" s="0" t="str">
        <f aca="false">+BF3</f>
        <v>imag</v>
      </c>
      <c r="DC87" s="0" t="str">
        <f aca="false">+BG3</f>
        <v>net</v>
      </c>
      <c r="DF87" s="0" t="str">
        <f aca="false">+BJ3</f>
        <v>         channel</v>
      </c>
      <c r="DG87" s="0" t="str">
        <f aca="false">+BK3</f>
        <v>  freq</v>
      </c>
      <c r="DH87" s="0" t="str">
        <f aca="false">+BL3</f>
        <v>raw gain</v>
      </c>
      <c r="DI87" s="0" t="str">
        <f aca="false">+BM3</f>
        <v>swr</v>
      </c>
      <c r="DJ87" s="0" t="str">
        <f aca="false">+BN3</f>
        <v>real</v>
      </c>
      <c r="DK87" s="0" t="str">
        <f aca="false">+BO3</f>
        <v>imag</v>
      </c>
      <c r="DL87" s="0" t="str">
        <f aca="false">+BP3</f>
        <v>net</v>
      </c>
      <c r="DM87" s="0" t="str">
        <f aca="false">+BQ3</f>
        <v>raw gain</v>
      </c>
      <c r="DN87" s="0" t="str">
        <f aca="false">+BR3</f>
        <v>swr</v>
      </c>
      <c r="DO87" s="0" t="str">
        <f aca="false">+BS3</f>
        <v>real</v>
      </c>
      <c r="DP87" s="0" t="str">
        <f aca="false">+BT3</f>
        <v>imag</v>
      </c>
      <c r="DQ87" s="0" t="str">
        <f aca="false">+BU3</f>
        <v>net</v>
      </c>
      <c r="DR87" s="0" t="str">
        <f aca="false">+AN3</f>
        <v>raw gain</v>
      </c>
      <c r="DS87" s="0" t="str">
        <f aca="false">+AO3</f>
        <v>swr</v>
      </c>
      <c r="DT87" s="0" t="str">
        <f aca="false">+AP3</f>
        <v>real</v>
      </c>
      <c r="DU87" s="0" t="str">
        <f aca="false">+AQ3</f>
        <v>imag</v>
      </c>
      <c r="DV87" s="0" t="str">
        <f aca="false">+AR3</f>
        <v>net</v>
      </c>
      <c r="DW87" s="0" t="str">
        <f aca="false">+AS3</f>
        <v>raw gain</v>
      </c>
      <c r="DX87" s="0" t="str">
        <f aca="false">+AT3</f>
        <v>swr</v>
      </c>
      <c r="DY87" s="0" t="str">
        <f aca="false">+AU3</f>
        <v>real</v>
      </c>
      <c r="DZ87" s="0" t="str">
        <f aca="false">+AV3</f>
        <v>imag</v>
      </c>
      <c r="EA87" s="0" t="str">
        <f aca="false">+AW3</f>
        <v>net</v>
      </c>
    </row>
    <row r="89" customFormat="false" ht="12.75" hidden="false" customHeight="false" outlineLevel="0" collapsed="false">
      <c r="N89" s="0" t="n">
        <v>2</v>
      </c>
      <c r="O89" s="0" t="n">
        <v>57</v>
      </c>
      <c r="P89" s="0" t="n">
        <v>0.38</v>
      </c>
      <c r="Q89" s="0" t="n">
        <v>55.053</v>
      </c>
      <c r="R89" s="0" t="n">
        <v>6.518</v>
      </c>
      <c r="S89" s="0" t="n">
        <v>132.8</v>
      </c>
      <c r="T89" s="0" t="n">
        <f aca="false">+P89+10*LOG(4*R89*S$85/((R89+S$85)^2+S89^2))</f>
        <v>-11.1632626736895</v>
      </c>
      <c r="U89" s="0" t="n">
        <v>-24.98</v>
      </c>
      <c r="V89" s="0" t="n">
        <v>100</v>
      </c>
      <c r="W89" s="0" t="n">
        <v>0.9899</v>
      </c>
      <c r="X89" s="0" t="n">
        <v>-26.55</v>
      </c>
      <c r="Y89" s="0" t="n">
        <f aca="false">+U89+10*LOG(4*W89*X$85/((W89+X$85)^2+X89^2))</f>
        <v>-43.8369736243802</v>
      </c>
      <c r="Z89" s="0" t="n">
        <v>-17.29</v>
      </c>
      <c r="AA89" s="0" t="n">
        <v>100</v>
      </c>
      <c r="AB89" s="0" t="n">
        <v>1.353</v>
      </c>
      <c r="AC89" s="0" t="n">
        <v>175.2</v>
      </c>
      <c r="AD89" s="0" t="n">
        <f aca="false">+Z89+10*LOG(4*AB89*AC$85/((AB89+AC$85)^2+AC89^2))</f>
        <v>-36.0312822675647</v>
      </c>
      <c r="AI89" s="0" t="e">
        <f aca="false">+AE89+10*LOG(4*AG89*AH$85/((AG89+AH$85)^2+AH89^2))</f>
        <v>#VALUE!</v>
      </c>
      <c r="AL89" s="0" t="n">
        <f aca="false">+N89</f>
        <v>2</v>
      </c>
      <c r="AM89" s="0" t="n">
        <f aca="false">+O89</f>
        <v>57</v>
      </c>
      <c r="AN89" s="0" t="n">
        <v>3.03</v>
      </c>
      <c r="AO89" s="0" t="n">
        <v>1.977</v>
      </c>
      <c r="AP89" s="0" t="n">
        <v>164.7</v>
      </c>
      <c r="AQ89" s="0" t="n">
        <v>74.65</v>
      </c>
      <c r="AR89" s="0" t="n">
        <f aca="false">+AN89+10*LOG(4*AP89*AQ$85/((AP89+AQ$85)^2+AQ89^2))</f>
        <v>2.53464426657228</v>
      </c>
      <c r="AS89" s="0" t="n">
        <v>4.57</v>
      </c>
      <c r="AT89" s="0" t="n">
        <v>4.561</v>
      </c>
      <c r="AU89" s="0" t="n">
        <v>67</v>
      </c>
      <c r="AV89" s="0" t="n">
        <v>-39.84</v>
      </c>
      <c r="AW89" s="0" t="n">
        <f aca="false">+AS89+10*LOG(4*AU89*AV$85/((AU89+AV$85)^2+AV89^2))</f>
        <v>2.27835952204479</v>
      </c>
      <c r="AX89" s="0" t="n">
        <v>6.66</v>
      </c>
      <c r="AY89" s="0" t="n">
        <v>2.019</v>
      </c>
      <c r="AZ89" s="0" t="n">
        <v>181</v>
      </c>
      <c r="BA89" s="0" t="n">
        <v>117.3</v>
      </c>
      <c r="BB89" s="0" t="n">
        <f aca="false">+AX89+10*LOG(4*AZ89*BA$85/((AZ89+BA$85)^2+BA89^2))</f>
        <v>6.1348055915341</v>
      </c>
      <c r="BC89" s="0" t="n">
        <v>6.35</v>
      </c>
      <c r="BD89" s="0" t="n">
        <v>2.349</v>
      </c>
      <c r="BE89" s="0" t="n">
        <v>140.1</v>
      </c>
      <c r="BF89" s="0" t="n">
        <v>83.46</v>
      </c>
      <c r="BG89" s="0" t="n">
        <f aca="false">+BC89+10*LOG(4*BE89*BF$85/((BE89+BF$85)^2+BF89^2))</f>
        <v>5.58172465181638</v>
      </c>
      <c r="BJ89" s="0" t="n">
        <f aca="false">+AL89</f>
        <v>2</v>
      </c>
      <c r="BK89" s="0" t="n">
        <f aca="false">+AM89</f>
        <v>57</v>
      </c>
      <c r="BP89" s="0" t="e">
        <f aca="false">+BL89+10*LOG(4*BN89*BO$85/((BN89+BO$85)^2+BO89^2))</f>
        <v>#VALUE!</v>
      </c>
      <c r="BQ89" s="0" t="n">
        <v>1.96</v>
      </c>
      <c r="BR89" s="0" t="n">
        <v>100</v>
      </c>
      <c r="BS89" s="0" t="n">
        <v>0.5943</v>
      </c>
      <c r="BT89" s="0" t="n">
        <v>-285.1</v>
      </c>
      <c r="BU89" s="0" t="n">
        <v>-10</v>
      </c>
      <c r="BV89" s="0" t="n">
        <v>6.77</v>
      </c>
      <c r="BW89" s="0" t="n">
        <v>1.797</v>
      </c>
      <c r="BX89" s="0" t="n">
        <v>167</v>
      </c>
      <c r="BY89" s="0" t="n">
        <v>-6.043</v>
      </c>
      <c r="BZ89" s="0" t="n">
        <f aca="false">+BV89+10*LOG(4*BX89*BY$85/((BX89+BY$85)^2+BY89^2))</f>
        <v>6.40191241837758</v>
      </c>
      <c r="CA89" s="0" t="n">
        <v>-5.36</v>
      </c>
      <c r="CB89" s="0" t="n">
        <v>100</v>
      </c>
      <c r="CC89" s="0" t="n">
        <v>0.6705</v>
      </c>
      <c r="CD89" s="0" t="n">
        <v>-242.1</v>
      </c>
      <c r="CE89" s="0" t="n">
        <f aca="false">+CA89+10*LOG(4*CC89*CD$85/((CC89+CD$85)^2+CD89^2))</f>
        <v>-28.0365042395428</v>
      </c>
      <c r="CH89" s="0" t="n">
        <f aca="false">+$AL89</f>
        <v>2</v>
      </c>
      <c r="CI89" s="0" t="n">
        <f aca="false">+$AM89</f>
        <v>57</v>
      </c>
      <c r="CJ89" s="0" t="n">
        <v>-14.37</v>
      </c>
      <c r="CK89" s="0" t="n">
        <v>100</v>
      </c>
      <c r="CL89" s="0" t="n">
        <v>0.1826</v>
      </c>
      <c r="CM89" s="0" t="n">
        <v>-249.7</v>
      </c>
      <c r="CN89" s="0" t="n">
        <f aca="false">+CJ89+10*LOG(4*CL89*CM$85/((CL89+CM$85)^2+CM89^2))</f>
        <v>-42.7947299416374</v>
      </c>
      <c r="CO89" s="0" t="n">
        <v>0.49</v>
      </c>
      <c r="CP89" s="0" t="n">
        <v>100</v>
      </c>
      <c r="CQ89" s="0" t="n">
        <v>1.87</v>
      </c>
      <c r="CR89" s="0" t="n">
        <v>-339</v>
      </c>
      <c r="CS89" s="0" t="n">
        <f aca="false">+CO89+10*LOG(4*CQ89*CR$85/((CQ89+CR$85)^2+CR89^2))</f>
        <v>-19.139423826806</v>
      </c>
      <c r="CT89" s="0" t="n">
        <v>2.18</v>
      </c>
      <c r="CU89" s="0" t="n">
        <v>3.854</v>
      </c>
      <c r="CV89" s="0" t="n">
        <v>136.4</v>
      </c>
      <c r="CW89" s="0" t="n">
        <v>244.3</v>
      </c>
      <c r="CX89" s="0" t="n">
        <f aca="false">+CT89+10*LOG(4*CV89*CW$85/((CV89+CW$85)^2+CW89^2))</f>
        <v>0.338342607857078</v>
      </c>
      <c r="CY89" s="0" t="n">
        <v>1.85</v>
      </c>
      <c r="CZ89" s="0" t="n">
        <v>10.557</v>
      </c>
      <c r="DA89" s="0" t="n">
        <v>30.42</v>
      </c>
      <c r="DB89" s="0" t="n">
        <v>-79.22</v>
      </c>
      <c r="DC89" s="0" t="n">
        <f aca="false">+CY89+10*LOG(4*DA89*DB$85/((DA89+DB$85)^2+DB89^2))</f>
        <v>-3.15065461757007</v>
      </c>
      <c r="DF89" s="0" t="n">
        <f aca="false">+$AL89</f>
        <v>2</v>
      </c>
      <c r="DG89" s="0" t="n">
        <f aca="false">+$AM89</f>
        <v>57</v>
      </c>
      <c r="DH89" s="0" t="n">
        <v>8.02</v>
      </c>
      <c r="DI89" s="0" t="n">
        <v>2.543</v>
      </c>
      <c r="DJ89" s="0" t="n">
        <v>748.6</v>
      </c>
      <c r="DK89" s="0" t="n">
        <v>94.77</v>
      </c>
      <c r="DL89" s="0" t="n">
        <f aca="false">+DH89+10*LOG(4*DJ89*DK$85/((DJ89+DK$85)^2+DK89^2))</f>
        <v>7.10678402330886</v>
      </c>
      <c r="DQ89" s="0" t="n">
        <v>-10</v>
      </c>
      <c r="DR89" s="0" t="n">
        <v>1.66</v>
      </c>
      <c r="DS89" s="0" t="n">
        <v>6.256</v>
      </c>
      <c r="DT89" s="0" t="n">
        <v>93.91</v>
      </c>
      <c r="DU89" s="0" t="n">
        <v>286.2</v>
      </c>
      <c r="DV89" s="0" t="n">
        <f aca="false">+DR89+10*LOG(4*DT89*DU$85/((DT89+DU$85)^2+DU89^2))</f>
        <v>-1.56993640054749</v>
      </c>
      <c r="DW89" s="0" t="n">
        <v>1.46</v>
      </c>
      <c r="DX89" s="0" t="n">
        <v>21.019</v>
      </c>
      <c r="DY89" s="0" t="n">
        <v>15.76</v>
      </c>
      <c r="DZ89" s="0" t="n">
        <v>-96.59</v>
      </c>
      <c r="EA89" s="0" t="n">
        <f aca="false">+DW89+10*LOG(4*DY89*DZ$85/((DY89+DZ$85)^2+DZ89^2))</f>
        <v>-6.14824508323077</v>
      </c>
    </row>
    <row r="90" customFormat="false" ht="12.75" hidden="false" customHeight="false" outlineLevel="0" collapsed="false">
      <c r="N90" s="0" t="n">
        <v>3</v>
      </c>
      <c r="O90" s="0" t="n">
        <v>63</v>
      </c>
      <c r="P90" s="0" t="n">
        <v>-6.76</v>
      </c>
      <c r="Q90" s="0" t="n">
        <v>100</v>
      </c>
      <c r="R90" s="0" t="n">
        <v>1.499</v>
      </c>
      <c r="S90" s="0" t="n">
        <v>139.7</v>
      </c>
      <c r="T90" s="0" t="n">
        <f aca="false">+P90+10*LOG(4*R90*S$85/((R90+S$85)^2+S90^2))</f>
        <v>-24.6405596318326</v>
      </c>
      <c r="U90" s="0" t="n">
        <v>-22.92</v>
      </c>
      <c r="V90" s="0" t="n">
        <v>100</v>
      </c>
      <c r="W90" s="0" t="n">
        <v>1.067</v>
      </c>
      <c r="X90" s="0" t="n">
        <v>6.416</v>
      </c>
      <c r="Y90" s="0" t="n">
        <f aca="false">+U90+10*LOG(4*W90*X$85/((W90+X$85)^2+X90^2))</f>
        <v>-41.4217783606587</v>
      </c>
      <c r="Z90" s="0" t="n">
        <v>-14.39</v>
      </c>
      <c r="AA90" s="0" t="n">
        <v>100</v>
      </c>
      <c r="AB90" s="0" t="n">
        <v>1.494</v>
      </c>
      <c r="AC90" s="0" t="n">
        <v>214.7</v>
      </c>
      <c r="AD90" s="0" t="n">
        <f aca="false">+Z90+10*LOG(4*AB90*AC$85/((AB90+AC$85)^2+AC90^2))</f>
        <v>-33.2217199198856</v>
      </c>
      <c r="AI90" s="0" t="e">
        <f aca="false">+AE90+10*LOG(4*AG90*AH$85/((AG90+AH$85)^2+AH90^2))</f>
        <v>#VALUE!</v>
      </c>
      <c r="AL90" s="0" t="n">
        <f aca="false">+N90</f>
        <v>3</v>
      </c>
      <c r="AM90" s="0" t="n">
        <f aca="false">+O90</f>
        <v>63</v>
      </c>
      <c r="AN90" s="0" t="n">
        <v>3.45</v>
      </c>
      <c r="AO90" s="0" t="n">
        <v>2.506</v>
      </c>
      <c r="AP90" s="0" t="n">
        <v>145.7</v>
      </c>
      <c r="AQ90" s="0" t="n">
        <v>125.6</v>
      </c>
      <c r="AR90" s="0" t="n">
        <f aca="false">+AN90+10*LOG(4*AP90*AQ$85/((AP90+AQ$85)^2+AQ90^2))</f>
        <v>2.56367708273912</v>
      </c>
      <c r="AS90" s="0" t="n">
        <v>4.39</v>
      </c>
      <c r="AT90" s="0" t="n">
        <v>2.421</v>
      </c>
      <c r="AU90" s="0" t="n">
        <v>148.8</v>
      </c>
      <c r="AV90" s="0" t="n">
        <v>120</v>
      </c>
      <c r="AW90" s="0" t="n">
        <f aca="false">+AS90+10*LOG(4*AU90*AV$85/((AU90+AV$85)^2+AV90^2))</f>
        <v>3.56689591353692</v>
      </c>
      <c r="AX90" s="0" t="n">
        <v>6.19</v>
      </c>
      <c r="AY90" s="0" t="n">
        <v>2.465</v>
      </c>
      <c r="AZ90" s="0" t="n">
        <v>123.4</v>
      </c>
      <c r="BA90" s="0" t="n">
        <v>32.65</v>
      </c>
      <c r="BB90" s="0" t="n">
        <f aca="false">+AX90+10*LOG(4*AZ90*BA$85/((AZ90+BA$85)^2+BA90^2))</f>
        <v>5.33419795293429</v>
      </c>
      <c r="BC90" s="0" t="n">
        <v>6.2</v>
      </c>
      <c r="BD90" s="0" t="n">
        <v>2.114</v>
      </c>
      <c r="BE90" s="0" t="n">
        <v>434.1</v>
      </c>
      <c r="BF90" s="0" t="n">
        <v>241.9</v>
      </c>
      <c r="BG90" s="0" t="n">
        <f aca="false">+BC90+10*LOG(4*BE90*BF$85/((BE90+BF$85)^2+BF90^2))</f>
        <v>5.60492422956968</v>
      </c>
      <c r="BJ90" s="0" t="n">
        <f aca="false">+AL90</f>
        <v>3</v>
      </c>
      <c r="BK90" s="0" t="n">
        <f aca="false">+AM90</f>
        <v>63</v>
      </c>
      <c r="BP90" s="0" t="e">
        <f aca="false">+BL90+10*LOG(4*BN90*BO$85/((BN90+BO$85)^2+BO90^2))</f>
        <v>#VALUE!</v>
      </c>
      <c r="BQ90" s="0" t="n">
        <v>2.03</v>
      </c>
      <c r="BR90" s="0" t="n">
        <v>100</v>
      </c>
      <c r="BS90" s="0" t="n">
        <v>0.8147</v>
      </c>
      <c r="BT90" s="0" t="n">
        <v>-247</v>
      </c>
      <c r="BU90" s="0" t="n">
        <v>-10</v>
      </c>
      <c r="BV90" s="0" t="n">
        <v>7.51</v>
      </c>
      <c r="BW90" s="0" t="n">
        <v>2.613</v>
      </c>
      <c r="BX90" s="0" t="n">
        <v>122.3</v>
      </c>
      <c r="BY90" s="0" t="n">
        <v>-70.35</v>
      </c>
      <c r="BZ90" s="0" t="n">
        <f aca="false">+BV90+10*LOG(4*BX90*BY$85/((BX90+BY$85)^2+BY90^2))</f>
        <v>6.54477432311518</v>
      </c>
      <c r="CA90" s="0" t="n">
        <v>-4.76</v>
      </c>
      <c r="CB90" s="0" t="n">
        <v>100</v>
      </c>
      <c r="CC90" s="0" t="n">
        <v>0.7414</v>
      </c>
      <c r="CD90" s="0" t="n">
        <v>-200.3</v>
      </c>
      <c r="CE90" s="0" t="n">
        <f aca="false">+CA90+10*LOG(4*CC90*CD$85/((CC90+CD$85)^2+CD90^2))</f>
        <v>-26.425945408609</v>
      </c>
      <c r="CH90" s="0" t="n">
        <f aca="false">+$AL90</f>
        <v>3</v>
      </c>
      <c r="CI90" s="0" t="n">
        <f aca="false">+$AM90</f>
        <v>63</v>
      </c>
      <c r="CJ90" s="0" t="n">
        <v>-13.87</v>
      </c>
      <c r="CK90" s="0" t="n">
        <v>100</v>
      </c>
      <c r="CL90" s="0" t="n">
        <v>0.2139</v>
      </c>
      <c r="CM90" s="0" t="n">
        <v>-209.2</v>
      </c>
      <c r="CN90" s="0" t="n">
        <f aca="false">+CJ90+10*LOG(4*CL90*CM$85/((CL90+CM$85)^2+CM90^2))</f>
        <v>-41.0436592536388</v>
      </c>
      <c r="CO90" s="0" t="n">
        <v>0.65</v>
      </c>
      <c r="CP90" s="0" t="n">
        <v>100</v>
      </c>
      <c r="CQ90" s="0" t="n">
        <v>2.284</v>
      </c>
      <c r="CR90" s="0" t="n">
        <v>-280.8</v>
      </c>
      <c r="CS90" s="0" t="n">
        <f aca="false">+CO90+10*LOG(4*CQ90*CR$85/((CQ90+CR$85)^2+CR90^2))</f>
        <v>-17.2814410073371</v>
      </c>
      <c r="CT90" s="0" t="n">
        <v>2.18</v>
      </c>
      <c r="CU90" s="0" t="n">
        <v>3.88</v>
      </c>
      <c r="CV90" s="0" t="n">
        <v>146.9</v>
      </c>
      <c r="CW90" s="0" t="n">
        <v>266</v>
      </c>
      <c r="CX90" s="0" t="n">
        <f aca="false">+CT90+10*LOG(4*CV90*CW$85/((CV90+CW$85)^2+CW90^2))</f>
        <v>0.320749329127916</v>
      </c>
      <c r="CY90" s="0" t="n">
        <v>1.94</v>
      </c>
      <c r="CZ90" s="0" t="n">
        <v>6.426</v>
      </c>
      <c r="DA90" s="0" t="n">
        <v>46.77</v>
      </c>
      <c r="DB90" s="0" t="n">
        <v>12.32</v>
      </c>
      <c r="DC90" s="0" t="n">
        <f aca="false">+CY90+10*LOG(4*DA90*DB$85/((DA90+DB$85)^2+DB90^2))</f>
        <v>-1.37482254648568</v>
      </c>
      <c r="DF90" s="0" t="n">
        <f aca="false">+$AL90</f>
        <v>3</v>
      </c>
      <c r="DG90" s="0" t="n">
        <f aca="false">+$AM90</f>
        <v>63</v>
      </c>
      <c r="DH90" s="0" t="n">
        <v>8.44</v>
      </c>
      <c r="DI90" s="0" t="n">
        <v>1.994</v>
      </c>
      <c r="DJ90" s="0" t="n">
        <v>597.1</v>
      </c>
      <c r="DK90" s="0" t="n">
        <v>-21.03</v>
      </c>
      <c r="DL90" s="0" t="n">
        <f aca="false">+DH90+10*LOG(4*DJ90*DK$85/((DJ90+DK$85)^2+DK90^2))</f>
        <v>7.9330800860228</v>
      </c>
      <c r="DQ90" s="0" t="n">
        <v>-10</v>
      </c>
      <c r="DR90" s="0" t="n">
        <v>1.66</v>
      </c>
      <c r="DS90" s="0" t="n">
        <v>6.281</v>
      </c>
      <c r="DT90" s="0" t="n">
        <v>105.4</v>
      </c>
      <c r="DU90" s="0" t="n">
        <v>320.3</v>
      </c>
      <c r="DV90" s="0" t="n">
        <f aca="false">+DR90+10*LOG(4*DT90*DU$85/((DT90+DU$85)^2+DU90^2))</f>
        <v>-1.58393832873645</v>
      </c>
      <c r="DW90" s="0" t="n">
        <v>1.53</v>
      </c>
      <c r="DX90" s="0" t="n">
        <v>12.607</v>
      </c>
      <c r="DY90" s="0" t="n">
        <v>23.83</v>
      </c>
      <c r="DZ90" s="0" t="n">
        <v>-11.11</v>
      </c>
      <c r="EA90" s="0" t="n">
        <f aca="false">+DW90+10*LOG(4*DY90*DZ$85/((DY90+DZ$85)^2+DZ90^2))</f>
        <v>-4.11839755881505</v>
      </c>
    </row>
    <row r="91" customFormat="false" ht="12.75" hidden="false" customHeight="false" outlineLevel="0" collapsed="false">
      <c r="D91" s="0" t="n">
        <f aca="false">+P1</f>
        <v>0</v>
      </c>
      <c r="E91" s="0" t="n">
        <f aca="false">+Q1</f>
        <v>0</v>
      </c>
      <c r="F91" s="0" t="str">
        <f aca="false">+R1</f>
        <v>NEC-4</v>
      </c>
      <c r="G91" s="0" t="n">
        <f aca="false">+S1</f>
        <v>300</v>
      </c>
      <c r="N91" s="0" t="n">
        <v>4</v>
      </c>
      <c r="O91" s="0" t="n">
        <v>69</v>
      </c>
      <c r="P91" s="0" t="n">
        <v>-10.54</v>
      </c>
      <c r="Q91" s="0" t="n">
        <v>100</v>
      </c>
      <c r="R91" s="0" t="n">
        <v>1.497</v>
      </c>
      <c r="S91" s="0" t="n">
        <v>176.4</v>
      </c>
      <c r="T91" s="0" t="n">
        <f aca="false">+P91+10*LOG(4*R91*S$85/((R91+S$85)^2+S91^2))</f>
        <v>-28.8601872381928</v>
      </c>
      <c r="U91" s="0" t="n">
        <v>-20.94</v>
      </c>
      <c r="V91" s="0" t="n">
        <v>100</v>
      </c>
      <c r="W91" s="0" t="n">
        <v>1.149</v>
      </c>
      <c r="X91" s="0" t="n">
        <v>37.33</v>
      </c>
      <c r="Y91" s="0" t="n">
        <f aca="false">+U91+10*LOG(4*W91*X$85/((W91+X$85)^2+X91^2))</f>
        <v>-39.1868407626963</v>
      </c>
      <c r="Z91" s="0" t="n">
        <v>-13.48</v>
      </c>
      <c r="AA91" s="0" t="n">
        <v>100</v>
      </c>
      <c r="AB91" s="0" t="n">
        <v>1.711</v>
      </c>
      <c r="AC91" s="0" t="n">
        <v>254.7</v>
      </c>
      <c r="AD91" s="0" t="n">
        <f aca="false">+Z91+10*LOG(4*AB91*AC$85/((AB91+AC$85)^2+AC91^2))</f>
        <v>-32.2841936554496</v>
      </c>
      <c r="AI91" s="0" t="e">
        <f aca="false">+AE91+10*LOG(4*AG91*AH$85/((AG91+AH$85)^2+AH91^2))</f>
        <v>#VALUE!</v>
      </c>
      <c r="AL91" s="0" t="n">
        <f aca="false">+N91</f>
        <v>4</v>
      </c>
      <c r="AM91" s="0" t="n">
        <f aca="false">+O91</f>
        <v>69</v>
      </c>
      <c r="AN91" s="0" t="n">
        <v>3.77</v>
      </c>
      <c r="AO91" s="0" t="n">
        <v>1.515</v>
      </c>
      <c r="AP91" s="0" t="n">
        <v>450.9</v>
      </c>
      <c r="AQ91" s="0" t="n">
        <v>-30.67</v>
      </c>
      <c r="AR91" s="0" t="n">
        <f aca="false">+AN91+10*LOG(4*AP91*AQ$85/((AP91+AQ$85)^2+AQ91^2))</f>
        <v>3.58373360910743</v>
      </c>
      <c r="AS91" s="0" t="n">
        <v>4.15</v>
      </c>
      <c r="AT91" s="0" t="n">
        <v>2.133</v>
      </c>
      <c r="AU91" s="0" t="n">
        <v>145.1</v>
      </c>
      <c r="AV91" s="0" t="n">
        <v>-46.85</v>
      </c>
      <c r="AW91" s="0" t="n">
        <f aca="false">+AS91+10*LOG(4*AU91*AV$85/((AU91+AV$85)^2+AV91^2))</f>
        <v>3.54148341997768</v>
      </c>
      <c r="AX91" s="0" t="n">
        <v>5.55</v>
      </c>
      <c r="AY91" s="0" t="n">
        <v>1.368</v>
      </c>
      <c r="AZ91" s="0" t="n">
        <v>220.7</v>
      </c>
      <c r="BA91" s="0" t="n">
        <v>16.47</v>
      </c>
      <c r="BB91" s="0" t="n">
        <f aca="false">+AX91+10*LOG(4*AZ91*BA$85/((AZ91+BA$85)^2+BA91^2))</f>
        <v>5.4437413449575</v>
      </c>
      <c r="BC91" s="0" t="n">
        <v>7.03</v>
      </c>
      <c r="BD91" s="0" t="n">
        <v>1.879</v>
      </c>
      <c r="BE91" s="0" t="n">
        <v>184.5</v>
      </c>
      <c r="BF91" s="0" t="n">
        <v>97.03</v>
      </c>
      <c r="BG91" s="0" t="n">
        <f aca="false">+BC91+10*LOG(4*BE91*BF$85/((BE91+BF$85)^2+BF91^2))</f>
        <v>6.60511867889719</v>
      </c>
      <c r="BJ91" s="0" t="n">
        <f aca="false">+AL91</f>
        <v>4</v>
      </c>
      <c r="BK91" s="0" t="n">
        <f aca="false">+AM91</f>
        <v>69</v>
      </c>
      <c r="BP91" s="0" t="e">
        <f aca="false">+BL91+10*LOG(4*BN91*BO$85/((BN91+BO$85)^2+BO91^2))</f>
        <v>#VALUE!</v>
      </c>
      <c r="BQ91" s="0" t="n">
        <v>2.1</v>
      </c>
      <c r="BR91" s="0" t="n">
        <v>100</v>
      </c>
      <c r="BS91" s="0" t="n">
        <v>1.111</v>
      </c>
      <c r="BT91" s="0" t="n">
        <v>-213.9</v>
      </c>
      <c r="BU91" s="0" t="n">
        <v>-10</v>
      </c>
      <c r="BV91" s="0" t="n">
        <v>7.97</v>
      </c>
      <c r="BW91" s="0" t="n">
        <v>2.566</v>
      </c>
      <c r="BX91" s="0" t="n">
        <v>119</v>
      </c>
      <c r="BY91" s="0" t="n">
        <v>-37.33</v>
      </c>
      <c r="BZ91" s="0" t="n">
        <f aca="false">+BV91+10*LOG(4*BX91*BY$85/((BX91+BY$85)^2+BY91^2))</f>
        <v>7.03866525173549</v>
      </c>
      <c r="CA91" s="0" t="n">
        <v>-4.24</v>
      </c>
      <c r="CB91" s="0" t="n">
        <v>100</v>
      </c>
      <c r="CC91" s="0" t="n">
        <v>0.8196</v>
      </c>
      <c r="CD91" s="0" t="n">
        <v>-163.8</v>
      </c>
      <c r="CE91" s="0" t="n">
        <f aca="false">+CA91+10*LOG(4*CC91*CD$85/((CC91+CD$85)^2+CD91^2))</f>
        <v>-25.0059948900717</v>
      </c>
      <c r="CH91" s="0" t="n">
        <f aca="false">+$AL91</f>
        <v>4</v>
      </c>
      <c r="CI91" s="0" t="n">
        <f aca="false">+$AM91</f>
        <v>69</v>
      </c>
      <c r="CJ91" s="0" t="n">
        <v>-13.4</v>
      </c>
      <c r="CK91" s="0" t="n">
        <v>100</v>
      </c>
      <c r="CL91" s="0" t="n">
        <v>0.2496</v>
      </c>
      <c r="CM91" s="0" t="n">
        <v>-174.2</v>
      </c>
      <c r="CN91" s="0" t="n">
        <f aca="false">+CJ91+10*LOG(4*CL91*CM$85/((CL91+CM$85)^2+CM91^2))</f>
        <v>-39.4454486520468</v>
      </c>
      <c r="CO91" s="0" t="n">
        <v>0.78</v>
      </c>
      <c r="CP91" s="0" t="n">
        <v>100</v>
      </c>
      <c r="CQ91" s="0" t="n">
        <v>2.766</v>
      </c>
      <c r="CR91" s="0" t="n">
        <v>-229.6</v>
      </c>
      <c r="CS91" s="0" t="n">
        <f aca="false">+CO91+10*LOG(4*CQ91*CR$85/((CQ91+CR$85)^2+CR91^2))</f>
        <v>-15.6048387507609</v>
      </c>
      <c r="CT91" s="0" t="n">
        <v>2.19</v>
      </c>
      <c r="CU91" s="0" t="n">
        <v>3.91</v>
      </c>
      <c r="CV91" s="0" t="n">
        <v>162.1</v>
      </c>
      <c r="CW91" s="0" t="n">
        <v>293.8</v>
      </c>
      <c r="CX91" s="0" t="n">
        <f aca="false">+CT91+10*LOG(4*CV91*CW$85/((CV91+CW$85)^2+CW91^2))</f>
        <v>0.310531831727242</v>
      </c>
      <c r="CY91" s="0" t="n">
        <v>2.04</v>
      </c>
      <c r="CZ91" s="0" t="n">
        <v>4.632</v>
      </c>
      <c r="DA91" s="0" t="n">
        <v>74.68</v>
      </c>
      <c r="DB91" s="0" t="n">
        <v>114.1</v>
      </c>
      <c r="DC91" s="0" t="n">
        <f aca="false">+CY91+10*LOG(4*DA91*DB$85/((DA91+DB$85)^2+DB91^2))</f>
        <v>-0.29450880638124</v>
      </c>
      <c r="DF91" s="0" t="n">
        <f aca="false">+$AL91</f>
        <v>4</v>
      </c>
      <c r="DG91" s="0" t="n">
        <f aca="false">+$AM91</f>
        <v>69</v>
      </c>
      <c r="DH91" s="0" t="n">
        <v>8.1</v>
      </c>
      <c r="DI91" s="0" t="n">
        <v>2.678</v>
      </c>
      <c r="DJ91" s="0" t="n">
        <v>750.5</v>
      </c>
      <c r="DK91" s="0" t="n">
        <v>-183.9</v>
      </c>
      <c r="DL91" s="0" t="n">
        <f aca="false">+DH91+10*LOG(4*DJ91*DK$85/((DJ91+DK$85)^2+DK91^2))</f>
        <v>7.08630379983445</v>
      </c>
      <c r="DQ91" s="0" t="n">
        <v>-10</v>
      </c>
      <c r="DR91" s="0" t="n">
        <v>1.66</v>
      </c>
      <c r="DS91" s="0" t="n">
        <v>6.31</v>
      </c>
      <c r="DT91" s="0" t="n">
        <v>112.5</v>
      </c>
      <c r="DU91" s="0" t="n">
        <v>340</v>
      </c>
      <c r="DV91" s="0" t="n">
        <f aca="false">+DR91+10*LOG(4*DT91*DU$85/((DT91+DU$85)^2+DU91^2))</f>
        <v>-1.59661969472848</v>
      </c>
      <c r="DW91" s="0" t="n">
        <v>1.58</v>
      </c>
      <c r="DX91" s="0" t="n">
        <v>8.636</v>
      </c>
      <c r="DY91" s="0" t="n">
        <v>37.45</v>
      </c>
      <c r="DZ91" s="0" t="n">
        <v>83.19</v>
      </c>
      <c r="EA91" s="0" t="n">
        <f aca="false">+DW91+10*LOG(4*DY91*DZ$85/((DY91+DZ$85)^2+DZ91^2))</f>
        <v>-2.71408981997163</v>
      </c>
    </row>
    <row r="92" customFormat="false" ht="12.75" hidden="false" customHeight="false" outlineLevel="0" collapsed="false">
      <c r="D92" s="0" t="str">
        <f aca="false">+P2</f>
        <v>Channel Master   4228                            </v>
      </c>
      <c r="E92" s="0" t="n">
        <f aca="false">+Q2</f>
        <v>0</v>
      </c>
      <c r="F92" s="0" t="n">
        <f aca="false">+R2</f>
        <v>0</v>
      </c>
      <c r="G92" s="0" t="n">
        <f aca="false">+S2</f>
        <v>0</v>
      </c>
      <c r="N92" s="0" t="n">
        <v>5</v>
      </c>
      <c r="O92" s="0" t="n">
        <v>79</v>
      </c>
      <c r="P92" s="0" t="n">
        <v>-12.85</v>
      </c>
      <c r="Q92" s="0" t="n">
        <v>100</v>
      </c>
      <c r="R92" s="0" t="n">
        <v>1.749</v>
      </c>
      <c r="S92" s="0" t="n">
        <v>240.9</v>
      </c>
      <c r="T92" s="0" t="n">
        <f aca="false">+P92+10*LOG(4*R92*S$85/((R92+S$85)^2+S92^2))</f>
        <v>-31.3646367774803</v>
      </c>
      <c r="U92" s="0" t="n">
        <v>-17.84</v>
      </c>
      <c r="V92" s="0" t="n">
        <v>100</v>
      </c>
      <c r="W92" s="0" t="n">
        <v>1.302</v>
      </c>
      <c r="X92" s="0" t="n">
        <v>86.7</v>
      </c>
      <c r="Y92" s="0" t="n">
        <f aca="false">+U92+10*LOG(4*W92*X$85/((W92+X$85)^2+X92^2))</f>
        <v>-35.8276033857147</v>
      </c>
      <c r="Z92" s="0" t="n">
        <v>-20.26</v>
      </c>
      <c r="AA92" s="0" t="n">
        <v>100</v>
      </c>
      <c r="AB92" s="0" t="n">
        <v>1.879</v>
      </c>
      <c r="AC92" s="0" t="n">
        <v>328.4</v>
      </c>
      <c r="AD92" s="0" t="n">
        <f aca="false">+Z92+10*LOG(4*AB92*AC$85/((AB92+AC$85)^2+AC92^2))</f>
        <v>-39.7169592341069</v>
      </c>
      <c r="AI92" s="0" t="e">
        <f aca="false">+AE92+10*LOG(4*AG92*AH$85/((AG92+AH$85)^2+AH92^2))</f>
        <v>#VALUE!</v>
      </c>
      <c r="AL92" s="0" t="n">
        <f aca="false">+N92</f>
        <v>5</v>
      </c>
      <c r="AM92" s="0" t="n">
        <f aca="false">+O92</f>
        <v>79</v>
      </c>
      <c r="AN92" s="0" t="n">
        <v>3.93</v>
      </c>
      <c r="AO92" s="0" t="n">
        <v>6.233</v>
      </c>
      <c r="AP92" s="0" t="n">
        <v>52.44</v>
      </c>
      <c r="AQ92" s="0" t="n">
        <v>-88.58</v>
      </c>
      <c r="AR92" s="0" t="n">
        <f aca="false">+AN92+10*LOG(4*AP92*AQ$85/((AP92+AQ$85)^2+AQ92^2))</f>
        <v>0.710714193428765</v>
      </c>
      <c r="AS92" s="0" t="n">
        <v>4.16</v>
      </c>
      <c r="AT92" s="0" t="n">
        <v>7.98</v>
      </c>
      <c r="AU92" s="0" t="n">
        <v>40.66</v>
      </c>
      <c r="AV92" s="0" t="n">
        <v>84.92</v>
      </c>
      <c r="AW92" s="0" t="n">
        <f aca="false">+AS92+10*LOG(4*AU92*AV$85/((AU92+AV$85)^2+AV92^2))</f>
        <v>0.135241949370482</v>
      </c>
      <c r="AX92" s="0" t="n">
        <v>4.74</v>
      </c>
      <c r="AY92" s="0" t="n">
        <v>4.699</v>
      </c>
      <c r="AZ92" s="0" t="n">
        <v>67.17</v>
      </c>
      <c r="BA92" s="0" t="n">
        <v>66.84</v>
      </c>
      <c r="BB92" s="0" t="n">
        <f aca="false">+AX92+10*LOG(4*AZ92*BA$85/((AZ92+BA$85)^2+BA92^2))</f>
        <v>2.36463488013154</v>
      </c>
      <c r="BC92" s="0" t="n">
        <v>6.16</v>
      </c>
      <c r="BD92" s="0" t="n">
        <v>1.291</v>
      </c>
      <c r="BE92" s="0" t="n">
        <v>293.8</v>
      </c>
      <c r="BF92" s="0" t="n">
        <v>-75.68</v>
      </c>
      <c r="BG92" s="0" t="n">
        <f aca="false">+BC92+10*LOG(4*BE92*BF$85/((BE92+BF$85)^2+BF92^2))</f>
        <v>6.08954834240053</v>
      </c>
      <c r="BJ92" s="0" t="n">
        <f aca="false">+AL92</f>
        <v>5</v>
      </c>
      <c r="BK92" s="0" t="n">
        <f aca="false">+AM92</f>
        <v>79</v>
      </c>
      <c r="BP92" s="0" t="e">
        <f aca="false">+BL92+10*LOG(4*BN92*BO$85/((BN92+BO$85)^2+BO92^2))</f>
        <v>#VALUE!</v>
      </c>
      <c r="BQ92" s="0" t="n">
        <v>2.22</v>
      </c>
      <c r="BR92" s="0" t="n">
        <v>100</v>
      </c>
      <c r="BS92" s="0" t="n">
        <v>1.861</v>
      </c>
      <c r="BT92" s="0" t="n">
        <v>-166.5</v>
      </c>
      <c r="BU92" s="0" t="n">
        <v>-10</v>
      </c>
      <c r="BV92" s="0" t="n">
        <v>9.13</v>
      </c>
      <c r="BW92" s="0" t="n">
        <v>7.42</v>
      </c>
      <c r="BX92" s="0" t="n">
        <v>40.72</v>
      </c>
      <c r="BY92" s="0" t="n">
        <v>-25.11</v>
      </c>
      <c r="BZ92" s="0" t="n">
        <f aca="false">+BV92+10*LOG(4*BX92*BY$85/((BX92+BY$85)^2+BY92^2))</f>
        <v>5.34841390518252</v>
      </c>
      <c r="CA92" s="0" t="n">
        <v>-3.48</v>
      </c>
      <c r="CB92" s="0" t="n">
        <v>100</v>
      </c>
      <c r="CC92" s="0" t="n">
        <v>0.9699</v>
      </c>
      <c r="CD92" s="0" t="n">
        <v>-110.9</v>
      </c>
      <c r="CE92" s="0" t="n">
        <f aca="false">+CA92+10*LOG(4*CC92*CD$85/((CC92+CD$85)^2+CD92^2))</f>
        <v>-22.9442988723724</v>
      </c>
      <c r="CH92" s="0" t="n">
        <f aca="false">+$AL92</f>
        <v>5</v>
      </c>
      <c r="CI92" s="0" t="n">
        <f aca="false">+$AM92</f>
        <v>79</v>
      </c>
      <c r="CJ92" s="0" t="n">
        <v>-12.71</v>
      </c>
      <c r="CK92" s="0" t="n">
        <v>100</v>
      </c>
      <c r="CL92" s="0" t="n">
        <v>0.3235</v>
      </c>
      <c r="CM92" s="0" t="n">
        <v>-123.4</v>
      </c>
      <c r="CN92" s="0" t="n">
        <f aca="false">+CJ92+10*LOG(4*CL92*CM$85/((CL92+CM$85)^2+CM92^2))</f>
        <v>-37.0487475053178</v>
      </c>
      <c r="CO92" s="0" t="n">
        <v>0.96</v>
      </c>
      <c r="CP92" s="0" t="n">
        <v>100</v>
      </c>
      <c r="CQ92" s="0" t="n">
        <v>3.759</v>
      </c>
      <c r="CR92" s="0" t="n">
        <v>-155.5</v>
      </c>
      <c r="CS92" s="0" t="n">
        <f aca="false">+CO92+10*LOG(4*CQ92*CR$85/((CQ92+CR$85)^2+CR92^2))</f>
        <v>-13.1588510093152</v>
      </c>
      <c r="CT92" s="0" t="n">
        <v>2.2</v>
      </c>
      <c r="CU92" s="0" t="n">
        <v>3.96</v>
      </c>
      <c r="CV92" s="0" t="n">
        <v>187.7</v>
      </c>
      <c r="CW92" s="0" t="n">
        <v>334.6</v>
      </c>
      <c r="CX92" s="0" t="n">
        <f aca="false">+CT92+10*LOG(4*CV92*CW$85/((CV92+CW$85)^2+CW92^2))</f>
        <v>0.28815222548475</v>
      </c>
      <c r="CY92" s="0" t="n">
        <v>2.2</v>
      </c>
      <c r="CZ92" s="0" t="n">
        <v>3.96</v>
      </c>
      <c r="DA92" s="0" t="n">
        <v>187.7</v>
      </c>
      <c r="DB92" s="0" t="n">
        <v>334.6</v>
      </c>
      <c r="DC92" s="0" t="n">
        <f aca="false">+CY92+10*LOG(4*DA92*DB$85/((DA92+DB$85)^2+DB92^2))</f>
        <v>0.28815222548475</v>
      </c>
      <c r="DF92" s="0" t="n">
        <f aca="false">+$AL92</f>
        <v>5</v>
      </c>
      <c r="DG92" s="0" t="n">
        <f aca="false">+$AM92</f>
        <v>79</v>
      </c>
      <c r="DH92" s="0" t="n">
        <v>8.09</v>
      </c>
      <c r="DI92" s="0" t="n">
        <v>1.449</v>
      </c>
      <c r="DJ92" s="0" t="n">
        <v>314.7</v>
      </c>
      <c r="DK92" s="0" t="n">
        <v>-113.6</v>
      </c>
      <c r="DL92" s="0" t="n">
        <f aca="false">+DH92+10*LOG(4*DJ92*DK$85/((DJ92+DK$85)^2+DK92^2))</f>
        <v>7.94166721051011</v>
      </c>
      <c r="DQ92" s="0" t="n">
        <v>-10</v>
      </c>
      <c r="DR92" s="0" t="n">
        <v>1.66</v>
      </c>
      <c r="DS92" s="0" t="n">
        <v>6.359</v>
      </c>
      <c r="DT92" s="0" t="n">
        <v>139.2</v>
      </c>
      <c r="DU92" s="0" t="n">
        <v>403.5</v>
      </c>
      <c r="DV92" s="0" t="n">
        <f aca="false">+DR92+10*LOG(4*DT92*DU$85/((DT92+DU$85)^2+DU92^2))</f>
        <v>-1.62274238037628</v>
      </c>
      <c r="DW92" s="0" t="n">
        <v>1.64</v>
      </c>
      <c r="DX92" s="0" t="n">
        <v>6.5</v>
      </c>
      <c r="DY92" s="0" t="n">
        <v>92.07</v>
      </c>
      <c r="DZ92" s="0" t="n">
        <v>292.1</v>
      </c>
      <c r="EA92" s="0" t="n">
        <f aca="false">+DW92+10*LOG(4*DY92*DZ$85/((DY92+DZ$85)^2+DZ92^2))</f>
        <v>-1.71173543539949</v>
      </c>
    </row>
    <row r="93" customFormat="false" ht="12.75" hidden="false" customHeight="false" outlineLevel="0" collapsed="false">
      <c r="D93" s="0" t="str">
        <f aca="false">+P3</f>
        <v>raw gain</v>
      </c>
      <c r="E93" s="0" t="str">
        <f aca="false">+Q3</f>
        <v>swr</v>
      </c>
      <c r="F93" s="0" t="str">
        <f aca="false">+R3</f>
        <v>real</v>
      </c>
      <c r="G93" s="0" t="str">
        <f aca="false">+S3</f>
        <v>imag</v>
      </c>
      <c r="I93" s="0" t="s">
        <v>65</v>
      </c>
      <c r="J93" s="0" t="s">
        <v>66</v>
      </c>
      <c r="K93" s="0" t="n">
        <v>450</v>
      </c>
      <c r="N93" s="0" t="n">
        <v>6</v>
      </c>
      <c r="O93" s="0" t="n">
        <v>85</v>
      </c>
      <c r="P93" s="0" t="n">
        <v>-13.8</v>
      </c>
      <c r="Q93" s="0" t="n">
        <v>100</v>
      </c>
      <c r="R93" s="0" t="n">
        <v>1.964</v>
      </c>
      <c r="S93" s="0" t="n">
        <v>284.1</v>
      </c>
      <c r="T93" s="0" t="n">
        <f aca="false">+P93+10*LOG(4*R93*S$85/((R93+S$85)^2+S93^2))</f>
        <v>-32.429406848449</v>
      </c>
      <c r="U93" s="0" t="n">
        <v>-16.08</v>
      </c>
      <c r="V93" s="0" t="n">
        <v>100</v>
      </c>
      <c r="W93" s="0" t="n">
        <v>1.408</v>
      </c>
      <c r="X93" s="0" t="n">
        <v>115.8</v>
      </c>
      <c r="Y93" s="0" t="n">
        <f aca="false">+U93+10*LOG(4*W93*X$85/((W93+X$85)^2+X93^2))</f>
        <v>-33.983189172742</v>
      </c>
      <c r="Z93" s="0" t="n">
        <v>-13.77</v>
      </c>
      <c r="AA93" s="0" t="n">
        <v>100</v>
      </c>
      <c r="AB93" s="0" t="n">
        <v>2.102</v>
      </c>
      <c r="AC93" s="0" t="n">
        <v>377.5</v>
      </c>
      <c r="AD93" s="0" t="n">
        <f aca="false">+Z93+10*LOG(4*AB93*AC$85/((AB93+AC$85)^2+AC93^2))</f>
        <v>-33.4397829018098</v>
      </c>
      <c r="AI93" s="0" t="e">
        <f aca="false">+AE93+10*LOG(4*AG93*AH$85/((AG93+AH$85)^2+AH93^2))</f>
        <v>#VALUE!</v>
      </c>
      <c r="AL93" s="0" t="n">
        <f aca="false">+N93</f>
        <v>6</v>
      </c>
      <c r="AM93" s="0" t="n">
        <f aca="false">+O93</f>
        <v>85</v>
      </c>
      <c r="AN93" s="0" t="n">
        <v>3.86</v>
      </c>
      <c r="AO93" s="0" t="n">
        <v>8.899</v>
      </c>
      <c r="AP93" s="0" t="n">
        <v>33.88</v>
      </c>
      <c r="AQ93" s="0" t="n">
        <v>-20.81</v>
      </c>
      <c r="AR93" s="0" t="n">
        <f aca="false">+AN93+10*LOG(4*AP93*AQ$85/((AP93+AQ$85)^2+AQ93^2))</f>
        <v>-0.537400199383698</v>
      </c>
      <c r="AS93" s="0" t="n">
        <v>4.49</v>
      </c>
      <c r="AT93" s="0" t="n">
        <v>9.831</v>
      </c>
      <c r="AU93" s="0" t="n">
        <v>39.53</v>
      </c>
      <c r="AV93" s="0" t="n">
        <v>161.9</v>
      </c>
      <c r="AW93" s="0" t="n">
        <f aca="false">+AS93+10*LOG(4*AU93*AV$85/((AU93+AV$85)^2+AV93^2))</f>
        <v>-0.256245337461085</v>
      </c>
      <c r="AX93" s="0" t="n">
        <v>4.45</v>
      </c>
      <c r="AY93" s="0" t="n">
        <v>6.493</v>
      </c>
      <c r="AZ93" s="0" t="n">
        <v>57.66</v>
      </c>
      <c r="BA93" s="0" t="n">
        <v>147.2</v>
      </c>
      <c r="BB93" s="0" t="n">
        <f aca="false">+AX93+10*LOG(4*AZ93*BA$85/((AZ93+BA$85)^2+BA93^2))</f>
        <v>1.1015763150052</v>
      </c>
      <c r="BC93" s="0" t="n">
        <v>5.33</v>
      </c>
      <c r="BD93" s="0" t="n">
        <v>2.283</v>
      </c>
      <c r="BE93" s="0" t="n">
        <v>133.9</v>
      </c>
      <c r="BF93" s="0" t="n">
        <v>-36.84</v>
      </c>
      <c r="BG93" s="0" t="n">
        <f aca="false">+BC93+10*LOG(4*BE93*BF$85/((BE93+BF$85)^2+BF93^2))</f>
        <v>4.61063032960833</v>
      </c>
      <c r="BJ93" s="0" t="n">
        <f aca="false">+AL93</f>
        <v>6</v>
      </c>
      <c r="BK93" s="0" t="n">
        <f aca="false">+AM93</f>
        <v>85</v>
      </c>
      <c r="BP93" s="0" t="e">
        <f aca="false">+BL93+10*LOG(4*BN93*BO$85/((BN93+BO$85)^2+BO93^2))</f>
        <v>#VALUE!</v>
      </c>
      <c r="BQ93" s="0" t="n">
        <v>2.29</v>
      </c>
      <c r="BR93" s="0" t="n">
        <v>100</v>
      </c>
      <c r="BS93" s="0" t="n">
        <v>2.543</v>
      </c>
      <c r="BT93" s="0" t="n">
        <v>-140.9</v>
      </c>
      <c r="BU93" s="0" t="n">
        <v>-10</v>
      </c>
      <c r="BV93" s="0" t="n">
        <v>10.44</v>
      </c>
      <c r="BW93" s="0" t="n">
        <v>9.529</v>
      </c>
      <c r="BX93" s="0" t="n">
        <v>31.67</v>
      </c>
      <c r="BY93" s="0" t="n">
        <v>23.05</v>
      </c>
      <c r="BZ93" s="0" t="n">
        <f aca="false">+BV93+10*LOG(4*BX93*BY$85/((BX93+BY$85)^2+BY93^2))</f>
        <v>5.80324419931283</v>
      </c>
      <c r="CA93" s="0" t="n">
        <v>-3.08</v>
      </c>
      <c r="CB93" s="0" t="n">
        <v>100</v>
      </c>
      <c r="CC93" s="0" t="n">
        <v>1.075</v>
      </c>
      <c r="CD93" s="0" t="n">
        <v>-82.59</v>
      </c>
      <c r="CE93" s="0" t="n">
        <f aca="false">+CA93+10*LOG(4*CC93*CD$85/((CC93+CD$85)^2+CD93^2))</f>
        <v>-21.8626906364665</v>
      </c>
      <c r="CH93" s="0" t="n">
        <f aca="false">+$AL93</f>
        <v>6</v>
      </c>
      <c r="CI93" s="0" t="n">
        <f aca="false">+$AM93</f>
        <v>85</v>
      </c>
      <c r="CJ93" s="0" t="n">
        <v>-12.28</v>
      </c>
      <c r="CK93" s="0" t="n">
        <v>100</v>
      </c>
      <c r="CL93" s="0" t="n">
        <v>0.3751</v>
      </c>
      <c r="CM93" s="0" t="n">
        <v>-96.09</v>
      </c>
      <c r="CN93" s="0" t="n">
        <f aca="false">+CJ93+10*LOG(4*CL93*CM$85/((CL93+CM$85)^2+CM93^2))</f>
        <v>-35.7231354595663</v>
      </c>
      <c r="CO93" s="0" t="n">
        <v>1.05</v>
      </c>
      <c r="CP93" s="0" t="n">
        <v>76.738</v>
      </c>
      <c r="CQ93" s="0" t="n">
        <v>4.492</v>
      </c>
      <c r="CR93" s="0" t="n">
        <v>-115.8</v>
      </c>
      <c r="CS93" s="0" t="n">
        <f aca="false">+CO93+10*LOG(4*CQ93*CR$85/((CQ93+CR$85)^2+CR93^2))</f>
        <v>-11.8919678353812</v>
      </c>
      <c r="CT93" s="0" t="n">
        <v>2.2</v>
      </c>
      <c r="CU93" s="0" t="n">
        <v>3.99</v>
      </c>
      <c r="CV93" s="0" t="n">
        <v>203.4</v>
      </c>
      <c r="CW93" s="0" t="n">
        <v>356.9</v>
      </c>
      <c r="CX93" s="0" t="n">
        <f aca="false">+CT93+10*LOG(4*CV93*CW$85/((CV93+CW$85)^2+CW93^2))</f>
        <v>0.268476064873632</v>
      </c>
      <c r="CY93" s="0" t="n">
        <v>2.3</v>
      </c>
      <c r="CZ93" s="0" t="n">
        <v>4.145</v>
      </c>
      <c r="DA93" s="0" t="n">
        <v>371.6</v>
      </c>
      <c r="DB93" s="0" t="n">
        <v>510.8</v>
      </c>
      <c r="DC93" s="0" t="n">
        <f aca="false">+CY93+10*LOG(4*DA93*DB$85/((DA93+DB$85)^2+DB93^2))</f>
        <v>0.267994049935624</v>
      </c>
      <c r="DF93" s="0" t="n">
        <f aca="false">+$AL93</f>
        <v>6</v>
      </c>
      <c r="DG93" s="0" t="n">
        <f aca="false">+$AM93</f>
        <v>85</v>
      </c>
      <c r="DH93" s="0" t="n">
        <v>7.28</v>
      </c>
      <c r="DI93" s="0" t="n">
        <v>1.312</v>
      </c>
      <c r="DJ93" s="0" t="n">
        <v>376.1</v>
      </c>
      <c r="DK93" s="0" t="n">
        <v>50.95</v>
      </c>
      <c r="DL93" s="0" t="n">
        <f aca="false">+DH93+10*LOG(4*DJ93*DK$85/((DJ93+DK$85)^2+DK93^2))</f>
        <v>7.20003356347065</v>
      </c>
      <c r="DQ93" s="0" t="n">
        <v>-10</v>
      </c>
      <c r="DR93" s="0" t="n">
        <v>1.66</v>
      </c>
      <c r="DS93" s="0" t="n">
        <v>6.386</v>
      </c>
      <c r="DT93" s="0" t="n">
        <v>167.8</v>
      </c>
      <c r="DU93" s="0" t="n">
        <v>459.5</v>
      </c>
      <c r="DV93" s="0" t="n">
        <f aca="false">+DR93+10*LOG(4*DT93*DU$85/((DT93+DU$85)^2+DU93^2))</f>
        <v>-1.6347211361685</v>
      </c>
      <c r="DW93" s="0" t="n">
        <v>1.66</v>
      </c>
      <c r="DX93" s="0" t="n">
        <v>6.394</v>
      </c>
      <c r="DY93" s="0" t="n">
        <v>183.9</v>
      </c>
      <c r="DZ93" s="0" t="n">
        <v>487.4</v>
      </c>
      <c r="EA93" s="0" t="n">
        <f aca="false">+DW93+10*LOG(4*DY93*DZ$85/((DY93+DZ$85)^2+DZ93^2))</f>
        <v>-1.63919445634977</v>
      </c>
    </row>
    <row r="94" customFormat="false" ht="12.75" hidden="false" customHeight="false" outlineLevel="0" collapsed="false">
      <c r="D94" s="0" t="n">
        <f aca="false">+P4</f>
        <v>0</v>
      </c>
      <c r="E94" s="0" t="n">
        <f aca="false">+Q4</f>
        <v>0</v>
      </c>
      <c r="F94" s="0" t="n">
        <f aca="false">+R4</f>
        <v>0</v>
      </c>
      <c r="G94" s="0" t="n">
        <f aca="false">+S4</f>
        <v>0</v>
      </c>
      <c r="I94" s="0" t="s">
        <v>67</v>
      </c>
      <c r="J94" s="0" t="s">
        <v>68</v>
      </c>
      <c r="K94" s="0" t="n">
        <v>600</v>
      </c>
      <c r="N94" s="0" t="s">
        <v>69</v>
      </c>
      <c r="O94" s="0" t="n">
        <v>105</v>
      </c>
      <c r="P94" s="0" t="n">
        <v>-10.19</v>
      </c>
      <c r="Q94" s="0" t="n">
        <v>100</v>
      </c>
      <c r="R94" s="0" t="n">
        <v>3.33</v>
      </c>
      <c r="S94" s="0" t="n">
        <v>487</v>
      </c>
      <c r="T94" s="0" t="n">
        <f aca="false">+P94+10*LOG(4*R94*S$85/((R94+S$85)^2+S94^2))</f>
        <v>-29.3480543997985</v>
      </c>
      <c r="U94" s="0" t="n">
        <v>-10.71</v>
      </c>
      <c r="V94" s="0" t="n">
        <v>100</v>
      </c>
      <c r="W94" s="0" t="n">
        <v>1.902</v>
      </c>
      <c r="X94" s="0" t="n">
        <v>219.4</v>
      </c>
      <c r="Y94" s="0" t="n">
        <f aca="false">+U94+10*LOG(4*W94*X$85/((W94+X$85)^2+X94^2))</f>
        <v>-28.5650067137838</v>
      </c>
      <c r="Z94" s="0" t="n">
        <v>-4.89</v>
      </c>
      <c r="AA94" s="0" t="n">
        <v>100</v>
      </c>
      <c r="AB94" s="0" t="n">
        <v>3.719</v>
      </c>
      <c r="AC94" s="0" t="n">
        <v>600.3</v>
      </c>
      <c r="AD94" s="0" t="n">
        <f aca="false">+Z94+10*LOG(4*AB94*AC$85/((AB94+AC$85)^2+AC94^2))</f>
        <v>-24.9511223093553</v>
      </c>
      <c r="AI94" s="0" t="e">
        <f aca="false">+AE94+10*LOG(4*AG94*AH$85/((AG94+AH$85)^2+AH94^2))</f>
        <v>#VALUE!</v>
      </c>
      <c r="AL94" s="0" t="str">
        <f aca="false">+N94</f>
        <v>                   FM</v>
      </c>
      <c r="AM94" s="0" t="n">
        <f aca="false">+O94</f>
        <v>105</v>
      </c>
      <c r="AN94" s="0" t="n">
        <v>2.84</v>
      </c>
      <c r="AO94" s="0" t="n">
        <v>4.315</v>
      </c>
      <c r="AP94" s="0" t="n">
        <v>95.79</v>
      </c>
      <c r="AQ94" s="0" t="n">
        <v>177.5</v>
      </c>
      <c r="AR94" s="0" t="n">
        <f aca="false">+AN94+10*LOG(4*AP94*AQ$85/((AP94+AQ$85)^2+AQ94^2))</f>
        <v>0.699834072409372</v>
      </c>
      <c r="AS94" s="0" t="n">
        <v>0.05</v>
      </c>
      <c r="AT94" s="0" t="n">
        <v>14.292</v>
      </c>
      <c r="AU94" s="0" t="n">
        <v>39.26</v>
      </c>
      <c r="AV94" s="0" t="n">
        <v>278.6</v>
      </c>
      <c r="AW94" s="0" t="n">
        <f aca="false">+AS94+10*LOG(4*AU94*AV$85/((AU94+AV$85)^2+AV94^2))</f>
        <v>-6.06784671227467</v>
      </c>
      <c r="AX94" s="0" t="n">
        <v>4</v>
      </c>
      <c r="AY94" s="0" t="n">
        <v>6.398</v>
      </c>
      <c r="AZ94" s="0" t="n">
        <v>390.5</v>
      </c>
      <c r="BA94" s="0" t="n">
        <v>724.9</v>
      </c>
      <c r="BB94" s="0" t="n">
        <f aca="false">+AX94+10*LOG(4*AZ94*BA$85/((AZ94+BA$85)^2+BA94^2))</f>
        <v>0.698174403737824</v>
      </c>
      <c r="BC94" s="0" t="n">
        <v>4.05</v>
      </c>
      <c r="BD94" s="0" t="n">
        <v>5.258</v>
      </c>
      <c r="BE94" s="0" t="n">
        <v>102.9</v>
      </c>
      <c r="BF94" s="0" t="n">
        <v>260.1</v>
      </c>
      <c r="BG94" s="0" t="n">
        <f aca="false">+BC94+10*LOG(4*BE94*BF$85/((BE94+BF$85)^2+BF94^2))</f>
        <v>1.3490575804433</v>
      </c>
      <c r="BJ94" s="0" t="str">
        <f aca="false">+AL94</f>
        <v>                   FM</v>
      </c>
      <c r="BK94" s="0" t="n">
        <f aca="false">+AM94</f>
        <v>105</v>
      </c>
      <c r="BP94" s="0" t="e">
        <f aca="false">+BL94+10*LOG(4*BN94*BO$85/((BN94+BO$85)^2+BO94^2))</f>
        <v>#VALUE!</v>
      </c>
      <c r="BQ94" s="0" t="n">
        <v>2.54</v>
      </c>
      <c r="BR94" s="0" t="n">
        <v>41.298</v>
      </c>
      <c r="BS94" s="0" t="n">
        <v>7.567</v>
      </c>
      <c r="BT94" s="0" t="n">
        <v>-61.2</v>
      </c>
      <c r="BU94" s="0" t="n">
        <v>-10</v>
      </c>
      <c r="BV94" s="0" t="n">
        <v>2.67</v>
      </c>
      <c r="BW94" s="0" t="n">
        <v>65.888</v>
      </c>
      <c r="BX94" s="0" t="n">
        <v>6.964</v>
      </c>
      <c r="BY94" s="0" t="n">
        <v>218.2</v>
      </c>
      <c r="BZ94" s="0" t="n">
        <f aca="false">+BV94+10*LOG(4*BX94*BY$85/((BX94+BY$85)^2+BY94^2))</f>
        <v>-9.62753010720216</v>
      </c>
      <c r="CA94" s="0" t="n">
        <v>-2.03</v>
      </c>
      <c r="CB94" s="0" t="n">
        <v>100</v>
      </c>
      <c r="CC94" s="0" t="n">
        <v>1.539</v>
      </c>
      <c r="CD94" s="0" t="n">
        <v>2.262</v>
      </c>
      <c r="CE94" s="0" t="n">
        <f aca="false">+CA94+10*LOG(4*CC94*CD$85/((CC94+CD$85)^2+CD94^2))</f>
        <v>-18.9529155286027</v>
      </c>
      <c r="CH94" s="0" t="str">
        <f aca="false">+$AL94</f>
        <v>                   FM</v>
      </c>
      <c r="CI94" s="0" t="n">
        <f aca="false">+$AM94</f>
        <v>105</v>
      </c>
      <c r="CJ94" s="0" t="n">
        <v>-11.02</v>
      </c>
      <c r="CK94" s="0" t="n">
        <v>100</v>
      </c>
      <c r="CL94" s="0" t="n">
        <v>0.6377</v>
      </c>
      <c r="CM94" s="0" t="n">
        <v>-14.08</v>
      </c>
      <c r="CN94" s="0" t="n">
        <f aca="false">+CJ94+10*LOG(4*CL94*CM$85/((CL94+CM$85)^2+CM94^2))</f>
        <v>-31.752407570834</v>
      </c>
      <c r="CO94" s="0" t="n">
        <v>1.27</v>
      </c>
      <c r="CP94" s="0" t="n">
        <v>37.387</v>
      </c>
      <c r="CQ94" s="0" t="n">
        <v>8.025</v>
      </c>
      <c r="CR94" s="0" t="n">
        <v>3.471</v>
      </c>
      <c r="CS94" s="0" t="n">
        <f aca="false">+CO94+10*LOG(4*CQ94*CR$85/((CQ94+CR$85)^2+CR94^2))</f>
        <v>-8.66600788828902</v>
      </c>
      <c r="CX94" s="0" t="e">
        <f aca="false">+CT94+10*LOG(4*CV94*CW$85/((CV94+CW$85)^2+CW94^2))</f>
        <v>#VALUE!</v>
      </c>
      <c r="CY94" s="0" t="n">
        <v>2.69</v>
      </c>
      <c r="CZ94" s="0" t="n">
        <v>5.327</v>
      </c>
      <c r="DA94" s="0" t="n">
        <v>929.9</v>
      </c>
      <c r="DB94" s="0" t="n">
        <v>-764</v>
      </c>
      <c r="DC94" s="0" t="n">
        <f aca="false">+CY94+10*LOG(4*DA94*DB$85/((DA94+DB$85)^2+DB94^2))</f>
        <v>-0.0484630111781876</v>
      </c>
      <c r="DF94" s="0" t="str">
        <f aca="false">+$AL94</f>
        <v>                   FM</v>
      </c>
      <c r="DG94" s="0" t="n">
        <f aca="false">+$AM94</f>
        <v>105</v>
      </c>
      <c r="DH94" s="0" t="n">
        <v>6.48</v>
      </c>
      <c r="DI94" s="0" t="n">
        <v>4.572</v>
      </c>
      <c r="DJ94" s="0" t="n">
        <v>109.4</v>
      </c>
      <c r="DK94" s="0" t="n">
        <v>-235.1</v>
      </c>
      <c r="DL94" s="0" t="n">
        <f aca="false">+DH94+10*LOG(4*DJ94*DK$85/((DJ94+DK$85)^2+DK94^2))</f>
        <v>4.18126747999495</v>
      </c>
      <c r="DQ94" s="0" t="n">
        <v>-10</v>
      </c>
      <c r="DV94" s="0" t="e">
        <f aca="false">+DR94+10*LOG(4*DT94*DU$85/((DT94+DU$85)^2+DU94^2))</f>
        <v>#VALUE!</v>
      </c>
      <c r="DW94" s="0" t="n">
        <v>1.66</v>
      </c>
      <c r="DX94" s="0" t="n">
        <v>7.408</v>
      </c>
      <c r="DY94" s="0" t="n">
        <v>1418</v>
      </c>
      <c r="DZ94" s="0" t="n">
        <v>-1052</v>
      </c>
      <c r="EA94" s="0" t="n">
        <f aca="false">+DW94+10*LOG(4*DY94*DZ$85/((DY94+DZ$85)^2+DZ94^2))</f>
        <v>-2.11478966088576</v>
      </c>
    </row>
    <row r="95" customFormat="false" ht="12.75" hidden="false" customHeight="false" outlineLevel="0" collapsed="false">
      <c r="D95" s="0" t="n">
        <f aca="false">+P5</f>
        <v>3.33</v>
      </c>
      <c r="E95" s="0" t="n">
        <f aca="false">+Q5</f>
        <v>2.291</v>
      </c>
      <c r="F95" s="0" t="n">
        <f aca="false">+R5</f>
        <v>131.1</v>
      </c>
      <c r="G95" s="0" t="n">
        <f aca="false">+S5</f>
        <v>10.25</v>
      </c>
      <c r="I95" s="0" t="s">
        <v>70</v>
      </c>
      <c r="J95" s="0" t="s">
        <v>71</v>
      </c>
      <c r="K95" s="0" t="n">
        <v>330</v>
      </c>
      <c r="N95" s="0" t="n">
        <v>7</v>
      </c>
      <c r="O95" s="0" t="n">
        <v>177</v>
      </c>
      <c r="P95" s="0" t="n">
        <v>2.19</v>
      </c>
      <c r="Q95" s="0" t="n">
        <v>2.922</v>
      </c>
      <c r="R95" s="0" t="n">
        <v>334.1</v>
      </c>
      <c r="S95" s="0" t="n">
        <v>-354.4</v>
      </c>
      <c r="T95" s="0" t="n">
        <f aca="false">+P95+10*LOG(4*R95*S$85/((R95+S$85)^2+S95^2))</f>
        <v>0.99685301758081</v>
      </c>
      <c r="U95" s="0" t="n">
        <v>-0.66</v>
      </c>
      <c r="V95" s="0" t="n">
        <v>100</v>
      </c>
      <c r="W95" s="0" t="n">
        <v>114.5</v>
      </c>
      <c r="X95" s="0" t="n">
        <v>1920</v>
      </c>
      <c r="Y95" s="0" t="n">
        <f aca="false">+U95+10*LOG(4*W95*X$85/((W95+X$85)^2+X95^2))</f>
        <v>-15.1439915775044</v>
      </c>
      <c r="Z95" s="0" t="n">
        <v>2.31</v>
      </c>
      <c r="AA95" s="0" t="n">
        <v>15.373</v>
      </c>
      <c r="AB95" s="0" t="n">
        <v>36.78</v>
      </c>
      <c r="AC95" s="0" t="n">
        <v>281.1</v>
      </c>
      <c r="AD95" s="0" t="n">
        <f aca="false">+Z95+10*LOG(4*AB95*AC$85/((AB95+AC$85)^2+AC95^2))</f>
        <v>-4.08497814953176</v>
      </c>
      <c r="AI95" s="0" t="e">
        <f aca="false">+AE95+10*LOG(4*AG95*AH$85/((AG95+AH$85)^2+AH95^2))</f>
        <v>#VALUE!</v>
      </c>
      <c r="AL95" s="0" t="n">
        <f aca="false">+N95</f>
        <v>7</v>
      </c>
      <c r="AM95" s="0" t="n">
        <f aca="false">+O95</f>
        <v>177</v>
      </c>
      <c r="AN95" s="0" t="n">
        <v>7.24</v>
      </c>
      <c r="AO95" s="0" t="n">
        <v>1.866</v>
      </c>
      <c r="AP95" s="0" t="n">
        <v>190.3</v>
      </c>
      <c r="AQ95" s="0" t="n">
        <v>-104.4</v>
      </c>
      <c r="AR95" s="0" t="n">
        <f aca="false">+AN95+10*LOG(4*AP95*AQ$85/((AP95+AQ$85)^2+AQ95^2))</f>
        <v>6.82438865542821</v>
      </c>
      <c r="AS95" s="0" t="n">
        <v>8.97</v>
      </c>
      <c r="AT95" s="0" t="n">
        <v>1.602</v>
      </c>
      <c r="AU95" s="0" t="n">
        <v>318.2</v>
      </c>
      <c r="AV95" s="0" t="n">
        <v>145.8</v>
      </c>
      <c r="AW95" s="0" t="n">
        <f aca="false">+AS95+10*LOG(4*AU95*AV$85/((AU95+AV$85)^2+AV95^2))</f>
        <v>8.7311443681289</v>
      </c>
      <c r="AX95" s="0" t="n">
        <v>10.2</v>
      </c>
      <c r="AY95" s="0" t="n">
        <v>1.373</v>
      </c>
      <c r="AZ95" s="0" t="n">
        <v>251.4</v>
      </c>
      <c r="BA95" s="0" t="n">
        <v>-72.67</v>
      </c>
      <c r="BB95" s="0" t="n">
        <f aca="false">+AX95+10*LOG(4*AZ95*BA$85/((AZ95+BA$85)^2+BA95^2))</f>
        <v>10.0913446180895</v>
      </c>
      <c r="BC95" s="0" t="n">
        <v>11.06</v>
      </c>
      <c r="BD95" s="0" t="n">
        <v>1.32</v>
      </c>
      <c r="BE95" s="0" t="n">
        <v>259.1</v>
      </c>
      <c r="BF95" s="0" t="n">
        <v>-66.03</v>
      </c>
      <c r="BG95" s="0" t="n">
        <f aca="false">+BC95+10*LOG(4*BE95*BF$85/((BE95+BF$85)^2+BF95^2))</f>
        <v>10.9765410617102</v>
      </c>
      <c r="BJ95" s="0" t="n">
        <f aca="false">+AL95</f>
        <v>7</v>
      </c>
      <c r="BK95" s="0" t="n">
        <f aca="false">+AM95</f>
        <v>177</v>
      </c>
      <c r="BP95" s="0" t="e">
        <f aca="false">+BL95+10*LOG(4*BN95*BO$85/((BN95+BO$85)^2+BO95^2))</f>
        <v>#VALUE!</v>
      </c>
      <c r="BQ95" s="0" t="n">
        <v>10</v>
      </c>
      <c r="BR95" s="0" t="n">
        <v>4.447</v>
      </c>
      <c r="BS95" s="0" t="n">
        <v>132.1</v>
      </c>
      <c r="BT95" s="0" t="n">
        <v>-278.8</v>
      </c>
      <c r="BU95" s="0" t="n">
        <v>-10</v>
      </c>
      <c r="BV95" s="0" t="n">
        <v>5.49</v>
      </c>
      <c r="BW95" s="0" t="n">
        <v>1.276</v>
      </c>
      <c r="BX95" s="0" t="n">
        <v>382.7</v>
      </c>
      <c r="BY95" s="0" t="n">
        <v>0.1669</v>
      </c>
      <c r="BZ95" s="0" t="n">
        <f aca="false">+BV95+10*LOG(4*BX95*BY$85/((BX95+BY$85)^2+BY95^2))</f>
        <v>5.42579876612805</v>
      </c>
      <c r="CA95" s="0" t="n">
        <v>-2.18</v>
      </c>
      <c r="CB95" s="0" t="n">
        <v>92.259</v>
      </c>
      <c r="CC95" s="0" t="n">
        <v>7.776</v>
      </c>
      <c r="CD95" s="0" t="n">
        <v>353.8</v>
      </c>
      <c r="CE95" s="0" t="n">
        <f aca="false">+CA95+10*LOG(4*CC95*CD$85/((CC95+CD$85)^2+CD95^2))</f>
        <v>-15.9028873107294</v>
      </c>
      <c r="CH95" s="0" t="n">
        <f aca="false">+$AL95</f>
        <v>7</v>
      </c>
      <c r="CI95" s="0" t="n">
        <f aca="false">+$AM95</f>
        <v>177</v>
      </c>
      <c r="CJ95" s="0" t="n">
        <v>-7.37</v>
      </c>
      <c r="CK95" s="0" t="n">
        <v>89.644</v>
      </c>
      <c r="CL95" s="0" t="n">
        <v>10.83</v>
      </c>
      <c r="CM95" s="0" t="n">
        <v>448.5</v>
      </c>
      <c r="CN95" s="0" t="n">
        <f aca="false">+CJ95+10*LOG(4*CL95*CM$85/((CL95+CM$85)^2+CM95^2))</f>
        <v>-20.9706764875192</v>
      </c>
      <c r="CO95" s="0" t="n">
        <v>1.66</v>
      </c>
      <c r="CP95" s="0" t="n">
        <v>14.14</v>
      </c>
      <c r="CQ95" s="0" t="n">
        <v>86.48</v>
      </c>
      <c r="CR95" s="0" t="n">
        <v>520.8</v>
      </c>
      <c r="CS95" s="0" t="n">
        <f aca="false">+CO95+10*LOG(4*CQ95*CR$85/((CQ95+CR$85)^2+CR95^2))</f>
        <v>-4.41771753211193</v>
      </c>
      <c r="CT95" s="0" t="n">
        <v>4.81</v>
      </c>
      <c r="CU95" s="0" t="n">
        <v>6.481</v>
      </c>
      <c r="CV95" s="0" t="n">
        <v>46.72</v>
      </c>
      <c r="CW95" s="0" t="n">
        <v>28.66</v>
      </c>
      <c r="CX95" s="0" t="n">
        <f aca="false">+CT95+10*LOG(4*CV95*CW$85/((CV95+CW$85)^2+CW95^2))</f>
        <v>1.46768964898193</v>
      </c>
      <c r="CY95" s="0" t="n">
        <v>4.8</v>
      </c>
      <c r="CZ95" s="0" t="n">
        <v>6.6</v>
      </c>
      <c r="DA95" s="0" t="n">
        <v>45.5</v>
      </c>
      <c r="DB95" s="0" t="n">
        <v>-8.697</v>
      </c>
      <c r="DC95" s="0" t="n">
        <f aca="false">+CY95+10*LOG(4*DA95*DB$85/((DA95+DB$85)^2+DB95^2))</f>
        <v>1.40021439917303</v>
      </c>
      <c r="DF95" s="0" t="n">
        <f aca="false">+$AL95</f>
        <v>7</v>
      </c>
      <c r="DG95" s="0" t="n">
        <f aca="false">+$AM95</f>
        <v>177</v>
      </c>
      <c r="DH95" s="0" t="n">
        <v>13.49</v>
      </c>
      <c r="DI95" s="0" t="n">
        <v>2.309</v>
      </c>
      <c r="DJ95" s="0" t="n">
        <v>623.6</v>
      </c>
      <c r="DK95" s="0" t="n">
        <v>184.7</v>
      </c>
      <c r="DL95" s="0" t="n">
        <f aca="false">+DH95+10*LOG(4*DJ95*DK$85/((DJ95+DK$85)^2+DK95^2))</f>
        <v>12.7508978166563</v>
      </c>
      <c r="DQ95" s="0" t="n">
        <v>-10</v>
      </c>
      <c r="DR95" s="0" t="n">
        <v>1.64</v>
      </c>
      <c r="DS95" s="0" t="n">
        <v>6.125</v>
      </c>
      <c r="DT95" s="0" t="n">
        <v>334.9</v>
      </c>
      <c r="DU95" s="0" t="n">
        <v>-655.5</v>
      </c>
      <c r="DV95" s="0" t="n">
        <f aca="false">+DR95+10*LOG(4*DT95*DU$85/((DT95+DU$85)^2+DU95^2))</f>
        <v>-1.52432985636802</v>
      </c>
      <c r="DW95" s="0" t="n">
        <v>0.33</v>
      </c>
      <c r="DX95" s="0" t="n">
        <v>5.597</v>
      </c>
      <c r="DY95" s="0" t="n">
        <v>53.61</v>
      </c>
      <c r="DZ95" s="0" t="n">
        <v>-3.917</v>
      </c>
      <c r="EA95" s="0" t="n">
        <f aca="false">+DW95+10*LOG(4*DY95*DZ$85/((DY95+DZ$85)^2+DZ95^2))</f>
        <v>-2.5567530955006</v>
      </c>
    </row>
    <row r="96" customFormat="false" ht="12.75" hidden="false" customHeight="false" outlineLevel="0" collapsed="false">
      <c r="D96" s="0" t="n">
        <f aca="false">+P6</f>
        <v>7.58</v>
      </c>
      <c r="E96" s="0" t="n">
        <f aca="false">+Q6</f>
        <v>1.415</v>
      </c>
      <c r="F96" s="0" t="n">
        <f aca="false">+R6</f>
        <v>257.4</v>
      </c>
      <c r="G96" s="0" t="n">
        <f aca="false">+S6</f>
        <v>-87.08</v>
      </c>
      <c r="I96" s="0" t="s">
        <v>72</v>
      </c>
      <c r="J96" s="0" t="s">
        <v>73</v>
      </c>
      <c r="K96" s="0" t="n">
        <v>375</v>
      </c>
      <c r="N96" s="0" t="n">
        <v>8</v>
      </c>
      <c r="O96" s="0" t="n">
        <v>183</v>
      </c>
      <c r="P96" s="0" t="n">
        <v>5.26</v>
      </c>
      <c r="Q96" s="0" t="n">
        <v>19.621</v>
      </c>
      <c r="R96" s="0" t="n">
        <v>39.79</v>
      </c>
      <c r="S96" s="0" t="n">
        <v>-378.5</v>
      </c>
      <c r="T96" s="0" t="n">
        <f aca="false">+P96+10*LOG(4*R96*S$85/((R96+S$85)^2+S96^2))</f>
        <v>-2.07873968149879</v>
      </c>
      <c r="U96" s="0" t="n">
        <v>-0.44</v>
      </c>
      <c r="V96" s="0" t="n">
        <v>83.856</v>
      </c>
      <c r="W96" s="0" t="n">
        <v>584.3</v>
      </c>
      <c r="X96" s="0" t="n">
        <v>3778</v>
      </c>
      <c r="Y96" s="0" t="n">
        <f aca="false">+U96+10*LOG(4*W96*X$85/((W96+X$85)^2+X96^2))</f>
        <v>-13.7587143029787</v>
      </c>
      <c r="Z96" s="0" t="n">
        <v>3.98</v>
      </c>
      <c r="AA96" s="0" t="n">
        <v>19.587</v>
      </c>
      <c r="AB96" s="0" t="n">
        <v>59</v>
      </c>
      <c r="AC96" s="0" t="n">
        <v>504.1</v>
      </c>
      <c r="AD96" s="0" t="n">
        <f aca="false">+Z96+10*LOG(4*AB96*AC$85/((AB96+AC$85)^2+AC96^2))</f>
        <v>-3.35163032969103</v>
      </c>
      <c r="AI96" s="0" t="e">
        <f aca="false">+AE96+10*LOG(4*AG96*AH$85/((AG96+AH$85)^2+AH96^2))</f>
        <v>#VALUE!</v>
      </c>
      <c r="AL96" s="0" t="n">
        <f aca="false">+N96</f>
        <v>8</v>
      </c>
      <c r="AM96" s="0" t="n">
        <f aca="false">+O96</f>
        <v>183</v>
      </c>
      <c r="AN96" s="0" t="n">
        <v>7.72</v>
      </c>
      <c r="AO96" s="0" t="n">
        <v>1.461</v>
      </c>
      <c r="AP96" s="0" t="n">
        <v>214.5</v>
      </c>
      <c r="AQ96" s="0" t="n">
        <v>-45.44</v>
      </c>
      <c r="AR96" s="0" t="n">
        <f aca="false">+AN96+10*LOG(4*AP96*AQ$85/((AP96+AQ$85)^2+AQ96^2))</f>
        <v>7.56463343012581</v>
      </c>
      <c r="AS96" s="0" t="n">
        <v>8.69</v>
      </c>
      <c r="AT96" s="0" t="n">
        <v>1.314</v>
      </c>
      <c r="AU96" s="0" t="n">
        <v>385.5</v>
      </c>
      <c r="AV96" s="0" t="n">
        <v>-36.94</v>
      </c>
      <c r="AW96" s="0" t="n">
        <f aca="false">+AS96+10*LOG(4*AU96*AV$85/((AU96+AV$85)^2+AV96^2))</f>
        <v>8.60931398110192</v>
      </c>
      <c r="AX96" s="0" t="n">
        <v>9.38</v>
      </c>
      <c r="AY96" s="0" t="n">
        <v>1.323</v>
      </c>
      <c r="AZ96" s="0" t="n">
        <v>249.2</v>
      </c>
      <c r="BA96" s="0" t="n">
        <v>-57.49</v>
      </c>
      <c r="BB96" s="0" t="n">
        <f aca="false">+AX96+10*LOG(4*AZ96*BA$85/((AZ96+BA$85)^2+BA96^2))</f>
        <v>9.29535197447154</v>
      </c>
      <c r="BC96" s="0" t="n">
        <v>10.45</v>
      </c>
      <c r="BD96" s="0" t="n">
        <v>1.332</v>
      </c>
      <c r="BE96" s="0" t="n">
        <v>305.3</v>
      </c>
      <c r="BF96" s="0" t="n">
        <v>-86.81</v>
      </c>
      <c r="BG96" s="0" t="n">
        <f aca="false">+BC96+10*LOG(4*BE96*BF$85/((BE96+BF$85)^2+BF96^2))</f>
        <v>10.3612463269653</v>
      </c>
      <c r="BJ96" s="0" t="n">
        <f aca="false">+AL96</f>
        <v>8</v>
      </c>
      <c r="BK96" s="0" t="n">
        <f aca="false">+AM96</f>
        <v>183</v>
      </c>
      <c r="BP96" s="0" t="e">
        <f aca="false">+BL96+10*LOG(4*BN96*BO$85/((BN96+BO$85)^2+BO96^2))</f>
        <v>#VALUE!</v>
      </c>
      <c r="BQ96" s="0" t="n">
        <v>10.33</v>
      </c>
      <c r="BR96" s="0" t="n">
        <v>4.68</v>
      </c>
      <c r="BS96" s="0" t="n">
        <v>103.7</v>
      </c>
      <c r="BT96" s="0" t="n">
        <v>-227</v>
      </c>
      <c r="BU96" s="0" t="n">
        <v>-10</v>
      </c>
      <c r="BV96" s="0" t="n">
        <v>5.53</v>
      </c>
      <c r="BW96" s="0" t="n">
        <v>1.616</v>
      </c>
      <c r="BX96" s="0" t="n">
        <v>342.3</v>
      </c>
      <c r="BY96" s="0" t="n">
        <v>-149.3</v>
      </c>
      <c r="BZ96" s="0" t="n">
        <f aca="false">+BV96+10*LOG(4*BX96*BY$85/((BX96+BY$85)^2+BY96^2))</f>
        <v>5.28258877838784</v>
      </c>
      <c r="CA96" s="0" t="n">
        <v>-2.67</v>
      </c>
      <c r="CB96" s="0" t="n">
        <v>92.386</v>
      </c>
      <c r="CC96" s="0" t="n">
        <v>9.107</v>
      </c>
      <c r="CD96" s="0" t="n">
        <v>402.9</v>
      </c>
      <c r="CE96" s="0" t="n">
        <f aca="false">+CA96+10*LOG(4*CC96*CD$85/((CC96+CD$85)^2+CD96^2))</f>
        <v>-16.398535803309</v>
      </c>
      <c r="CH96" s="0" t="n">
        <f aca="false">+$AL96</f>
        <v>8</v>
      </c>
      <c r="CI96" s="0" t="n">
        <f aca="false">+$AM96</f>
        <v>183</v>
      </c>
      <c r="CJ96" s="0" t="n">
        <v>-7.16</v>
      </c>
      <c r="CK96" s="0" t="n">
        <v>81.413</v>
      </c>
      <c r="CL96" s="0" t="n">
        <v>16.65</v>
      </c>
      <c r="CM96" s="0" t="n">
        <v>562.5</v>
      </c>
      <c r="CN96" s="0" t="n">
        <f aca="false">+CJ96+10*LOG(4*CL96*CM$85/((CL96+CM$85)^2+CM96^2))</f>
        <v>-20.3520036810656</v>
      </c>
      <c r="CO96" s="0" t="n">
        <v>1.68</v>
      </c>
      <c r="CP96" s="0" t="n">
        <v>13.532</v>
      </c>
      <c r="CQ96" s="0" t="n">
        <v>112.2</v>
      </c>
      <c r="CR96" s="0" t="n">
        <v>596.3</v>
      </c>
      <c r="CS96" s="0" t="n">
        <f aca="false">+CO96+10*LOG(4*CQ96*CR$85/((CQ96+CR$85)^2+CR96^2))</f>
        <v>-4.23384179240991</v>
      </c>
      <c r="CT96" s="0" t="n">
        <v>4.78</v>
      </c>
      <c r="CU96" s="0" t="n">
        <v>6.389</v>
      </c>
      <c r="CV96" s="0" t="n">
        <v>48.44</v>
      </c>
      <c r="CW96" s="0" t="n">
        <v>52.6</v>
      </c>
      <c r="CX96" s="0" t="n">
        <f aca="false">+CT96+10*LOG(4*CV96*CW$85/((CV96+CW$85)^2+CW96^2))</f>
        <v>1.48343539937056</v>
      </c>
      <c r="CY96" s="0" t="n">
        <v>4.81</v>
      </c>
      <c r="CZ96" s="0" t="n">
        <v>6.46</v>
      </c>
      <c r="DA96" s="0" t="n">
        <v>47.22</v>
      </c>
      <c r="DB96" s="0" t="n">
        <v>38.38</v>
      </c>
      <c r="DC96" s="0" t="n">
        <f aca="false">+CY96+10*LOG(4*DA96*DB$85/((DA96+DB$85)^2+DB96^2))</f>
        <v>1.47823703033638</v>
      </c>
      <c r="DF96" s="0" t="n">
        <f aca="false">+$AL96</f>
        <v>8</v>
      </c>
      <c r="DG96" s="0" t="n">
        <f aca="false">+$AM96</f>
        <v>183</v>
      </c>
      <c r="DH96" s="0" t="n">
        <v>13.04</v>
      </c>
      <c r="DI96" s="0" t="n">
        <v>2.933</v>
      </c>
      <c r="DJ96" s="0" t="n">
        <v>794.1</v>
      </c>
      <c r="DK96" s="0" t="n">
        <v>243.4</v>
      </c>
      <c r="DL96" s="0" t="n">
        <f aca="false">+DH96+10*LOG(4*DJ96*DK$85/((DJ96+DK$85)^2+DK96^2))</f>
        <v>11.8396364577597</v>
      </c>
      <c r="DQ96" s="0" t="n">
        <v>-10</v>
      </c>
      <c r="DR96" s="0" t="n">
        <v>1.63</v>
      </c>
      <c r="DS96" s="0" t="n">
        <v>6.035</v>
      </c>
      <c r="DT96" s="0" t="n">
        <v>271.4</v>
      </c>
      <c r="DU96" s="0" t="n">
        <v>-584.1</v>
      </c>
      <c r="DV96" s="0" t="n">
        <f aca="false">+DR96+10*LOG(4*DT96*DU$85/((DT96+DU$85)^2+DU96^2))</f>
        <v>-1.48771274273287</v>
      </c>
      <c r="DW96" s="0" t="n">
        <v>0.01</v>
      </c>
      <c r="DX96" s="0" t="n">
        <v>5.25</v>
      </c>
      <c r="DY96" s="0" t="n">
        <v>58.2</v>
      </c>
      <c r="DZ96" s="0" t="n">
        <v>39.98</v>
      </c>
      <c r="EA96" s="0" t="n">
        <f aca="false">+DW96+10*LOG(4*DY96*DZ$85/((DY96+DZ$85)^2+DZ96^2))</f>
        <v>-2.68523777507271</v>
      </c>
    </row>
    <row r="97" customFormat="false" ht="12.75" hidden="false" customHeight="false" outlineLevel="0" collapsed="false">
      <c r="D97" s="0" t="n">
        <f aca="false">+P7</f>
        <v>10.6</v>
      </c>
      <c r="E97" s="0" t="n">
        <f aca="false">+Q7</f>
        <v>2.572</v>
      </c>
      <c r="F97" s="0" t="n">
        <f aca="false">+R7</f>
        <v>129.3</v>
      </c>
      <c r="G97" s="0" t="n">
        <f aca="false">+S7</f>
        <v>-90.26</v>
      </c>
      <c r="I97" s="0" t="s">
        <v>74</v>
      </c>
      <c r="J97" s="0" t="s">
        <v>75</v>
      </c>
      <c r="K97" s="0" t="n">
        <v>450</v>
      </c>
      <c r="N97" s="0" t="n">
        <v>9</v>
      </c>
      <c r="O97" s="0" t="n">
        <v>189</v>
      </c>
      <c r="P97" s="0" t="n">
        <v>8.68</v>
      </c>
      <c r="Q97" s="0" t="n">
        <v>6.552</v>
      </c>
      <c r="R97" s="0" t="n">
        <v>60.17</v>
      </c>
      <c r="S97" s="0" t="n">
        <v>-165.5</v>
      </c>
      <c r="T97" s="0" t="n">
        <f aca="false">+P97+10*LOG(4*R97*S$85/((R97+S$85)^2+S97^2))</f>
        <v>5.30350023777984</v>
      </c>
      <c r="U97" s="0" t="n">
        <v>-0.08</v>
      </c>
      <c r="V97" s="0" t="n">
        <v>58.517</v>
      </c>
      <c r="W97" s="0" t="n">
        <v>12280</v>
      </c>
      <c r="X97" s="0" t="n">
        <v>-8048</v>
      </c>
      <c r="Y97" s="0" t="n">
        <f aca="false">+U97+10*LOG(4*W97*X$85/((W97+X$85)^2+X97^2))</f>
        <v>-11.8797725335912</v>
      </c>
      <c r="Z97" s="0" t="n">
        <v>4.42</v>
      </c>
      <c r="AA97" s="0" t="n">
        <v>12.835</v>
      </c>
      <c r="AB97" s="0" t="n">
        <v>165.3</v>
      </c>
      <c r="AC97" s="0" t="n">
        <v>723.1</v>
      </c>
      <c r="AD97" s="0" t="n">
        <f aca="false">+Z97+10*LOG(4*AB97*AC$85/((AB97+AC$85)^2+AC97^2))</f>
        <v>-1.29412248277478</v>
      </c>
      <c r="AI97" s="0" t="e">
        <f aca="false">+AE97+10*LOG(4*AG97*AH$85/((AG97+AH$85)^2+AH97^2))</f>
        <v>#VALUE!</v>
      </c>
      <c r="AL97" s="0" t="n">
        <f aca="false">+N97</f>
        <v>9</v>
      </c>
      <c r="AM97" s="0" t="n">
        <f aca="false">+O97</f>
        <v>189</v>
      </c>
      <c r="AN97" s="0" t="n">
        <v>7.87</v>
      </c>
      <c r="AO97" s="0" t="n">
        <v>1.274</v>
      </c>
      <c r="AP97" s="0" t="n">
        <v>247.6</v>
      </c>
      <c r="AQ97" s="0" t="n">
        <v>-40.59</v>
      </c>
      <c r="AR97" s="0" t="n">
        <f aca="false">+AN97+10*LOG(4*AP97*AQ$85/((AP97+AQ$85)^2+AQ97^2))</f>
        <v>7.8062540074261</v>
      </c>
      <c r="AS97" s="0" t="n">
        <v>8.31</v>
      </c>
      <c r="AT97" s="0" t="n">
        <v>2.244</v>
      </c>
      <c r="AU97" s="0" t="n">
        <v>155</v>
      </c>
      <c r="AV97" s="0" t="n">
        <v>-105.2</v>
      </c>
      <c r="AW97" s="0" t="n">
        <f aca="false">+AS97+10*LOG(4*AU97*AV$85/((AU97+AV$85)^2+AV97^2))</f>
        <v>7.61873129382739</v>
      </c>
      <c r="AX97" s="0" t="n">
        <v>8.76</v>
      </c>
      <c r="AY97" s="0" t="n">
        <v>1.342</v>
      </c>
      <c r="AZ97" s="0" t="n">
        <v>241.4</v>
      </c>
      <c r="BA97" s="0" t="n">
        <v>-53.69</v>
      </c>
      <c r="BB97" s="0" t="n">
        <f aca="false">+AX97+10*LOG(4*AZ97*BA$85/((AZ97+BA$85)^2+BA97^2))</f>
        <v>8.66631824363114</v>
      </c>
      <c r="BC97" s="0" t="n">
        <v>9.13</v>
      </c>
      <c r="BD97" s="0" t="n">
        <v>1.435</v>
      </c>
      <c r="BE97" s="0" t="n">
        <v>275.8</v>
      </c>
      <c r="BF97" s="0" t="n">
        <v>-101.5</v>
      </c>
      <c r="BG97" s="0" t="n">
        <f aca="false">+BC97+10*LOG(4*BE97*BF$85/((BE97+BF$85)^2+BF97^2))</f>
        <v>8.98942604254543</v>
      </c>
      <c r="BJ97" s="0" t="n">
        <f aca="false">+AL97</f>
        <v>9</v>
      </c>
      <c r="BK97" s="0" t="n">
        <f aca="false">+AM97</f>
        <v>189</v>
      </c>
      <c r="BP97" s="0" t="e">
        <f aca="false">+BL97+10*LOG(4*BN97*BO$85/((BN97+BO$85)^2+BO97^2))</f>
        <v>#VALUE!</v>
      </c>
      <c r="BQ97" s="0" t="n">
        <v>10.72</v>
      </c>
      <c r="BR97" s="0" t="n">
        <v>4.875</v>
      </c>
      <c r="BS97" s="0" t="n">
        <v>89.12</v>
      </c>
      <c r="BT97" s="0" t="n">
        <v>-194.6</v>
      </c>
      <c r="BU97" s="0" t="n">
        <v>-10</v>
      </c>
      <c r="BV97" s="0" t="n">
        <v>5.59</v>
      </c>
      <c r="BW97" s="0" t="n">
        <v>1.913</v>
      </c>
      <c r="BX97" s="0" t="n">
        <v>220.5</v>
      </c>
      <c r="BY97" s="0" t="n">
        <v>-150</v>
      </c>
      <c r="BZ97" s="0" t="n">
        <f aca="false">+BV97+10*LOG(4*BX97*BY$85/((BX97+BY$85)^2+BY97^2))</f>
        <v>5.14099757066159</v>
      </c>
      <c r="CA97" s="0" t="n">
        <v>-3.23</v>
      </c>
      <c r="CB97" s="0" t="n">
        <v>93.906</v>
      </c>
      <c r="CC97" s="0" t="n">
        <v>10.72</v>
      </c>
      <c r="CD97" s="0" t="n">
        <v>460.2</v>
      </c>
      <c r="CE97" s="0" t="n">
        <f aca="false">+CA97+10*LOG(4*CC97*CD$85/((CC97+CD$85)^2+CD97^2))</f>
        <v>-17.0264110145473</v>
      </c>
      <c r="CH97" s="0" t="n">
        <f aca="false">+$AL97</f>
        <v>9</v>
      </c>
      <c r="CI97" s="0" t="n">
        <f aca="false">+$AM97</f>
        <v>189</v>
      </c>
      <c r="CJ97" s="0" t="n">
        <v>-6.98</v>
      </c>
      <c r="CK97" s="0" t="n">
        <v>74.677</v>
      </c>
      <c r="CL97" s="0" t="n">
        <v>28.12</v>
      </c>
      <c r="CM97" s="0" t="n">
        <v>734.4</v>
      </c>
      <c r="CN97" s="0" t="n">
        <f aca="false">+CJ97+10*LOG(4*CL97*CM$85/((CL97+CM$85)^2+CM97^2))</f>
        <v>-19.8071180907982</v>
      </c>
      <c r="CO97" s="0" t="n">
        <v>1.7</v>
      </c>
      <c r="CP97" s="0" t="n">
        <v>12.949</v>
      </c>
      <c r="CQ97" s="0" t="n">
        <v>148.5</v>
      </c>
      <c r="CR97" s="0" t="n">
        <v>684.3</v>
      </c>
      <c r="CS97" s="0" t="n">
        <f aca="false">+CO97+10*LOG(4*CQ97*CR$85/((CQ97+CR$85)^2+CR97^2))</f>
        <v>-4.04790166320112</v>
      </c>
      <c r="CT97" s="0" t="n">
        <v>4.79</v>
      </c>
      <c r="CU97" s="0" t="n">
        <v>6.398</v>
      </c>
      <c r="CV97" s="0" t="n">
        <v>48.81</v>
      </c>
      <c r="CW97" s="0" t="n">
        <v>59.93</v>
      </c>
      <c r="CX97" s="0" t="n">
        <f aca="false">+CT97+10*LOG(4*CV97*CW$85/((CV97+CW$85)^2+CW97^2))</f>
        <v>1.48877573528835</v>
      </c>
      <c r="CY97" s="0" t="n">
        <v>4.67</v>
      </c>
      <c r="CZ97" s="0" t="n">
        <v>6.212</v>
      </c>
      <c r="DA97" s="0" t="n">
        <v>52.97</v>
      </c>
      <c r="DB97" s="0" t="n">
        <v>92.01</v>
      </c>
      <c r="DC97" s="0" t="n">
        <f aca="false">+CY97+10*LOG(4*DA97*DB$85/((DA97+DB$85)^2+DB97^2))</f>
        <v>1.4618439022566</v>
      </c>
      <c r="DF97" s="0" t="n">
        <f aca="false">+$AL97</f>
        <v>9</v>
      </c>
      <c r="DG97" s="0" t="n">
        <f aca="false">+$AM97</f>
        <v>189</v>
      </c>
      <c r="DH97" s="0" t="n">
        <v>12.69</v>
      </c>
      <c r="DI97" s="0" t="n">
        <v>3.752</v>
      </c>
      <c r="DJ97" s="0" t="n">
        <v>1119</v>
      </c>
      <c r="DK97" s="0" t="n">
        <v>84.39</v>
      </c>
      <c r="DL97" s="0" t="n">
        <f aca="false">+DH97+10*LOG(4*DJ97*DK$85/((DJ97+DK$85)^2+DK97^2))</f>
        <v>10.9151321528852</v>
      </c>
      <c r="DQ97" s="0" t="n">
        <v>-10</v>
      </c>
      <c r="DR97" s="0" t="n">
        <v>1.62</v>
      </c>
      <c r="DS97" s="0" t="n">
        <v>5.939</v>
      </c>
      <c r="DT97" s="0" t="n">
        <v>208.6</v>
      </c>
      <c r="DU97" s="0" t="n">
        <v>-498.8</v>
      </c>
      <c r="DV97" s="0" t="n">
        <f aca="false">+DR97+10*LOG(4*DT97*DU$85/((DT97+DU$85)^2+DU97^2))</f>
        <v>-1.4491944442111</v>
      </c>
      <c r="DW97" s="0" t="n">
        <v>-0.36</v>
      </c>
      <c r="DX97" s="0" t="n">
        <v>4.927</v>
      </c>
      <c r="DY97" s="0" t="n">
        <v>66.36</v>
      </c>
      <c r="DZ97" s="0" t="n">
        <v>87.93</v>
      </c>
      <c r="EA97" s="0" t="n">
        <f aca="false">+DW97+10*LOG(4*DY97*DZ$85/((DY97+DZ$85)^2+DZ97^2))</f>
        <v>-2.87051856330979</v>
      </c>
    </row>
    <row r="98" customFormat="false" ht="12.75" hidden="false" customHeight="false" outlineLevel="0" collapsed="false">
      <c r="D98" s="0" t="n">
        <f aca="false">+P8</f>
        <v>12.17</v>
      </c>
      <c r="E98" s="0" t="n">
        <f aca="false">+Q8</f>
        <v>3.18</v>
      </c>
      <c r="F98" s="0" t="n">
        <f aca="false">+R8</f>
        <v>94.69</v>
      </c>
      <c r="G98" s="0" t="n">
        <f aca="false">+S8</f>
        <v>-17.67</v>
      </c>
      <c r="I98" s="0" t="s">
        <v>76</v>
      </c>
      <c r="J98" s="0" t="s">
        <v>77</v>
      </c>
      <c r="K98" s="0" t="n">
        <v>93.75</v>
      </c>
      <c r="N98" s="0" t="n">
        <v>10</v>
      </c>
      <c r="O98" s="0" t="n">
        <v>195</v>
      </c>
      <c r="P98" s="0" t="n">
        <v>8.58</v>
      </c>
      <c r="Q98" s="0" t="n">
        <v>1.842</v>
      </c>
      <c r="R98" s="0" t="n">
        <v>162.9</v>
      </c>
      <c r="S98" s="0" t="n">
        <v>2.486</v>
      </c>
      <c r="T98" s="0" t="n">
        <f aca="false">+P98+10*LOG(4*R98*S$85/((R98+S$85)^2+S98^2))</f>
        <v>8.18115442977176</v>
      </c>
      <c r="U98" s="0" t="n">
        <v>-0.38</v>
      </c>
      <c r="V98" s="0" t="n">
        <v>30.149</v>
      </c>
      <c r="W98" s="0" t="n">
        <v>719.1</v>
      </c>
      <c r="X98" s="0" t="n">
        <v>-2430</v>
      </c>
      <c r="Y98" s="0" t="n">
        <f aca="false">+U98+10*LOG(4*W98*X$85/((W98+X$85)^2+X98^2))</f>
        <v>-9.43605704006148</v>
      </c>
      <c r="Z98" s="0" t="n">
        <v>2.82</v>
      </c>
      <c r="AA98" s="0" t="n">
        <v>19.09</v>
      </c>
      <c r="AB98" s="0" t="n">
        <v>149.2</v>
      </c>
      <c r="AC98" s="0" t="n">
        <v>862.8</v>
      </c>
      <c r="AD98" s="0" t="n">
        <f aca="false">+Z98+10*LOG(4*AB98*AC$85/((AB98+AC$85)^2+AC98^2))</f>
        <v>-4.41034930789816</v>
      </c>
      <c r="AI98" s="0" t="e">
        <f aca="false">+AE98+10*LOG(4*AG98*AH$85/((AG98+AH$85)^2+AH98^2))</f>
        <v>#VALUE!</v>
      </c>
      <c r="AL98" s="0" t="n">
        <f aca="false">+N98</f>
        <v>10</v>
      </c>
      <c r="AM98" s="0" t="n">
        <f aca="false">+O98</f>
        <v>195</v>
      </c>
      <c r="AN98" s="0" t="n">
        <v>7.89</v>
      </c>
      <c r="AO98" s="0" t="n">
        <v>1.344</v>
      </c>
      <c r="AP98" s="0" t="n">
        <v>255.2</v>
      </c>
      <c r="AQ98" s="0" t="n">
        <v>-68.83</v>
      </c>
      <c r="AR98" s="0" t="n">
        <f aca="false">+AN98+10*LOG(4*AP98*AQ$85/((AP98+AQ$85)^2+AQ98^2))</f>
        <v>7.79538934569943</v>
      </c>
      <c r="AS98" s="0" t="n">
        <v>8.61</v>
      </c>
      <c r="AT98" s="0" t="n">
        <v>2.41</v>
      </c>
      <c r="AU98" s="0" t="n">
        <v>140.2</v>
      </c>
      <c r="AV98" s="0" t="n">
        <v>95.79</v>
      </c>
      <c r="AW98" s="0" t="n">
        <f aca="false">+AS98+10*LOG(4*AU98*AV$85/((AU98+AV$85)^2+AV98^2))</f>
        <v>7.79536429028332</v>
      </c>
      <c r="AX98" s="0" t="n">
        <v>8.03</v>
      </c>
      <c r="AY98" s="0" t="n">
        <v>1.437</v>
      </c>
      <c r="AZ98" s="0" t="n">
        <v>220.2</v>
      </c>
      <c r="BA98" s="0" t="n">
        <v>-49.33</v>
      </c>
      <c r="BB98" s="0" t="n">
        <f aca="false">+AX98+10*LOG(4*AZ98*BA$85/((AZ98+BA$85)^2+BA98^2))</f>
        <v>7.88769917190936</v>
      </c>
      <c r="BC98" s="0" t="n">
        <v>8.61</v>
      </c>
      <c r="BD98" s="0" t="n">
        <v>1.501</v>
      </c>
      <c r="BE98" s="0" t="n">
        <v>249.9</v>
      </c>
      <c r="BF98" s="0" t="n">
        <v>-100.1</v>
      </c>
      <c r="BG98" s="0" t="n">
        <f aca="false">+BC98+10*LOG(4*BE98*BF$85/((BE98+BF$85)^2+BF98^2))</f>
        <v>8.43222547516436</v>
      </c>
      <c r="BJ98" s="0" t="n">
        <f aca="false">+AL98</f>
        <v>10</v>
      </c>
      <c r="BK98" s="0" t="n">
        <f aca="false">+AM98</f>
        <v>195</v>
      </c>
      <c r="BP98" s="0" t="e">
        <f aca="false">+BL98+10*LOG(4*BN98*BO$85/((BN98+BO$85)^2+BO98^2))</f>
        <v>#VALUE!</v>
      </c>
      <c r="BQ98" s="0" t="n">
        <v>11.27</v>
      </c>
      <c r="BR98" s="0" t="n">
        <v>5.117</v>
      </c>
      <c r="BS98" s="0" t="n">
        <v>80.44</v>
      </c>
      <c r="BT98" s="0" t="n">
        <v>-178.1</v>
      </c>
      <c r="BU98" s="0" t="n">
        <v>-10</v>
      </c>
      <c r="BV98" s="0" t="n">
        <v>5.58</v>
      </c>
      <c r="BW98" s="0" t="n">
        <v>1.984</v>
      </c>
      <c r="BX98" s="0" t="n">
        <v>169.9</v>
      </c>
      <c r="BY98" s="0" t="n">
        <v>-89.1</v>
      </c>
      <c r="BZ98" s="0" t="n">
        <f aca="false">+BV98+10*LOG(4*BX98*BY$85/((BX98+BY$85)^2+BY98^2))</f>
        <v>5.08023356805018</v>
      </c>
      <c r="CA98" s="0" t="n">
        <v>-3.76</v>
      </c>
      <c r="CB98" s="0" t="n">
        <v>96.946</v>
      </c>
      <c r="CC98" s="0" t="n">
        <v>12.71</v>
      </c>
      <c r="CD98" s="0" t="n">
        <v>528.8</v>
      </c>
      <c r="CE98" s="0" t="n">
        <f aca="false">+CA98+10*LOG(4*CC98*CD$85/((CC98+CD$85)^2+CD98^2))</f>
        <v>-17.6949464330503</v>
      </c>
      <c r="CH98" s="0" t="n">
        <f aca="false">+$AL98</f>
        <v>10</v>
      </c>
      <c r="CI98" s="0" t="n">
        <f aca="false">+$AM98</f>
        <v>195</v>
      </c>
      <c r="CJ98" s="0" t="n">
        <v>-6.84</v>
      </c>
      <c r="CK98" s="0" t="n">
        <v>69.294</v>
      </c>
      <c r="CL98" s="0" t="n">
        <v>55.54</v>
      </c>
      <c r="CM98" s="0" t="n">
        <v>1030</v>
      </c>
      <c r="CN98" s="0" t="n">
        <f aca="false">+CJ98+10*LOG(4*CL98*CM$85/((CL98+CM$85)^2+CM98^2))</f>
        <v>-19.347765255713</v>
      </c>
      <c r="CO98" s="0" t="n">
        <v>1.72</v>
      </c>
      <c r="CP98" s="0" t="n">
        <v>12.385</v>
      </c>
      <c r="CQ98" s="0" t="n">
        <v>201</v>
      </c>
      <c r="CR98" s="0" t="n">
        <v>788.3</v>
      </c>
      <c r="CS98" s="0" t="n">
        <f aca="false">+CO98+10*LOG(4*CQ98*CR$85/((CQ98+CR$85)^2+CR98^2))</f>
        <v>-3.86347259271445</v>
      </c>
      <c r="CT98" s="0" t="n">
        <v>4.8</v>
      </c>
      <c r="CU98" s="0" t="n">
        <v>6.409</v>
      </c>
      <c r="CV98" s="0" t="n">
        <v>49.04</v>
      </c>
      <c r="CW98" s="0" t="n">
        <v>64.61</v>
      </c>
      <c r="CX98" s="0" t="n">
        <f aca="false">+CT98+10*LOG(4*CV98*CW$85/((CV98+CW$85)^2+CW98^2))</f>
        <v>1.49349534189003</v>
      </c>
      <c r="CY98" s="0" t="n">
        <v>4.28</v>
      </c>
      <c r="CZ98" s="0" t="n">
        <v>5.835</v>
      </c>
      <c r="DA98" s="0" t="n">
        <v>65.98</v>
      </c>
      <c r="DB98" s="0" t="n">
        <v>156.6</v>
      </c>
      <c r="DC98" s="0" t="n">
        <f aca="false">+CY98+10*LOG(4*DA98*DB$85/((DA98+DB$85)^2+DB98^2))</f>
        <v>1.26660420437349</v>
      </c>
      <c r="DF98" s="0" t="n">
        <f aca="false">+$AL98</f>
        <v>10</v>
      </c>
      <c r="DG98" s="0" t="n">
        <f aca="false">+$AM98</f>
        <v>195</v>
      </c>
      <c r="DH98" s="0" t="n">
        <v>12.47</v>
      </c>
      <c r="DI98" s="0" t="n">
        <v>4.367</v>
      </c>
      <c r="DJ98" s="0" t="n">
        <v>1057</v>
      </c>
      <c r="DK98" s="0" t="n">
        <v>-500.3</v>
      </c>
      <c r="DL98" s="0" t="n">
        <f aca="false">+DH98+10*LOG(4*DJ98*DK$85/((DJ98+DK$85)^2+DK98^2))</f>
        <v>10.2974664463387</v>
      </c>
      <c r="DQ98" s="0" t="n">
        <v>-10</v>
      </c>
      <c r="DR98" s="0" t="n">
        <v>1.6</v>
      </c>
      <c r="DS98" s="0" t="n">
        <v>5.838</v>
      </c>
      <c r="DT98" s="0" t="n">
        <v>168.1</v>
      </c>
      <c r="DU98" s="0" t="n">
        <v>-429.9</v>
      </c>
      <c r="DV98" s="0" t="n">
        <f aca="false">+DR98+10*LOG(4*DT98*DU$85/((DT98+DU$85)^2+DU98^2))</f>
        <v>-1.41558891835935</v>
      </c>
      <c r="DW98" s="0" t="n">
        <v>-0.8</v>
      </c>
      <c r="DX98" s="0" t="n">
        <v>4.637</v>
      </c>
      <c r="DY98" s="0" t="n">
        <v>80.21</v>
      </c>
      <c r="DZ98" s="0" t="n">
        <v>142.6</v>
      </c>
      <c r="EA98" s="0" t="n">
        <f aca="false">+DW98+10*LOG(4*DY98*DZ$85/((DY98+DZ$85)^2+DZ98^2))</f>
        <v>-3.13796155174778</v>
      </c>
    </row>
    <row r="99" customFormat="false" ht="12.75" hidden="false" customHeight="false" outlineLevel="0" collapsed="false">
      <c r="D99" s="0" t="n">
        <f aca="false">+P9</f>
        <v>13.08</v>
      </c>
      <c r="E99" s="0" t="n">
        <f aca="false">+Q9</f>
        <v>3.349</v>
      </c>
      <c r="F99" s="0" t="n">
        <f aca="false">+R9</f>
        <v>92.07</v>
      </c>
      <c r="G99" s="0" t="n">
        <f aca="false">+S9</f>
        <v>47.76</v>
      </c>
      <c r="I99" s="0" t="s">
        <v>78</v>
      </c>
      <c r="J99" s="0" t="s">
        <v>79</v>
      </c>
      <c r="K99" s="0" t="n">
        <v>112.5</v>
      </c>
      <c r="N99" s="0" t="n">
        <v>11</v>
      </c>
      <c r="O99" s="0" t="n">
        <v>201</v>
      </c>
      <c r="P99" s="0" t="n">
        <v>7.01</v>
      </c>
      <c r="Q99" s="0" t="n">
        <v>1.69</v>
      </c>
      <c r="R99" s="0" t="n">
        <v>282.5</v>
      </c>
      <c r="S99" s="0" t="n">
        <v>-153.6</v>
      </c>
      <c r="T99" s="0" t="n">
        <f aca="false">+P99+10*LOG(4*R99*S$85/((R99+S$85)^2+S99^2))</f>
        <v>6.71413675422791</v>
      </c>
      <c r="U99" s="0" t="n">
        <v>1.49</v>
      </c>
      <c r="V99" s="0" t="n">
        <v>21.148</v>
      </c>
      <c r="W99" s="0" t="n">
        <v>207.6</v>
      </c>
      <c r="X99" s="0" t="n">
        <v>-1090</v>
      </c>
      <c r="Y99" s="0" t="n">
        <f aca="false">+U99+10*LOG(4*W99*X$85/((W99+X$85)^2+X99^2))</f>
        <v>-6.14686936802</v>
      </c>
      <c r="Z99" s="0" t="n">
        <v>4.92</v>
      </c>
      <c r="AA99" s="0" t="n">
        <v>37.019</v>
      </c>
      <c r="AB99" s="0" t="n">
        <v>154.3</v>
      </c>
      <c r="AC99" s="0" t="n">
        <v>1265</v>
      </c>
      <c r="AD99" s="0" t="n">
        <f aca="false">+Z99+10*LOG(4*AB99*AC$85/((AB99+AC$85)^2+AC99^2))</f>
        <v>-4.97318076678737</v>
      </c>
      <c r="AI99" s="0" t="e">
        <f aca="false">+AE99+10*LOG(4*AG99*AH$85/((AG99+AH$85)^2+AH99^2))</f>
        <v>#VALUE!</v>
      </c>
      <c r="AL99" s="0" t="n">
        <f aca="false">+N99</f>
        <v>11</v>
      </c>
      <c r="AM99" s="0" t="n">
        <f aca="false">+O99</f>
        <v>201</v>
      </c>
      <c r="AN99" s="0" t="n">
        <v>7.89</v>
      </c>
      <c r="AO99" s="0" t="n">
        <v>1.567</v>
      </c>
      <c r="AP99" s="0" t="n">
        <v>228</v>
      </c>
      <c r="AQ99" s="0" t="n">
        <v>-94.03</v>
      </c>
      <c r="AR99" s="0" t="n">
        <f aca="false">+AN99+10*LOG(4*AP99*AQ$85/((AP99+AQ$85)^2+AQ99^2))</f>
        <v>7.67288493656391</v>
      </c>
      <c r="AS99" s="0" t="n">
        <v>8.3</v>
      </c>
      <c r="AT99" s="0" t="n">
        <v>1.685</v>
      </c>
      <c r="AU99" s="0" t="n">
        <v>202.5</v>
      </c>
      <c r="AV99" s="0" t="n">
        <v>86.13</v>
      </c>
      <c r="AW99" s="0" t="n">
        <f aca="false">+AS99+10*LOG(4*AU99*AV$85/((AU99+AV$85)^2+AV99^2))</f>
        <v>8.00758844347054</v>
      </c>
      <c r="AX99" s="0" t="n">
        <v>7.29</v>
      </c>
      <c r="AY99" s="0" t="n">
        <v>1.528</v>
      </c>
      <c r="AZ99" s="0" t="n">
        <v>198.4</v>
      </c>
      <c r="BA99" s="0" t="n">
        <v>-22.81</v>
      </c>
      <c r="BB99" s="0" t="n">
        <f aca="false">+AX99+10*LOG(4*AZ99*BA$85/((AZ99+BA$85)^2+BA99^2))</f>
        <v>7.09658138501151</v>
      </c>
      <c r="BC99" s="0" t="n">
        <v>7.65</v>
      </c>
      <c r="BD99" s="0" t="n">
        <v>1.459</v>
      </c>
      <c r="BE99" s="0" t="n">
        <v>232.8</v>
      </c>
      <c r="BF99" s="0" t="n">
        <v>-74.57</v>
      </c>
      <c r="BG99" s="0" t="n">
        <f aca="false">+BC99+10*LOG(4*BE99*BF$85/((BE99+BF$85)^2+BF99^2))</f>
        <v>7.49610886805668</v>
      </c>
      <c r="BJ99" s="0" t="n">
        <f aca="false">+AL99</f>
        <v>11</v>
      </c>
      <c r="BK99" s="0" t="n">
        <f aca="false">+AM99</f>
        <v>201</v>
      </c>
      <c r="BP99" s="0" t="e">
        <f aca="false">+BL99+10*LOG(4*BN99*BO$85/((BN99+BO$85)^2+BO99^2))</f>
        <v>#VALUE!</v>
      </c>
      <c r="BQ99" s="0" t="n">
        <v>12.15</v>
      </c>
      <c r="BR99" s="0" t="n">
        <v>6.814</v>
      </c>
      <c r="BS99" s="0" t="n">
        <v>58.97</v>
      </c>
      <c r="BT99" s="0" t="n">
        <v>-172.2</v>
      </c>
      <c r="BU99" s="0" t="n">
        <v>-10</v>
      </c>
      <c r="BV99" s="0" t="n">
        <v>5.47</v>
      </c>
      <c r="BW99" s="0" t="n">
        <v>1.772</v>
      </c>
      <c r="BX99" s="0" t="n">
        <v>172</v>
      </c>
      <c r="BY99" s="0" t="n">
        <v>-30.8</v>
      </c>
      <c r="BZ99" s="0" t="n">
        <f aca="false">+BV99+10*LOG(4*BX99*BY$85/((BX99+BY$85)^2+BY99^2))</f>
        <v>5.11980345703301</v>
      </c>
      <c r="CA99" s="0" t="n">
        <v>-3.97</v>
      </c>
      <c r="CB99" s="0" t="n">
        <v>100</v>
      </c>
      <c r="CC99" s="0" t="n">
        <v>15.29</v>
      </c>
      <c r="CD99" s="0" t="n">
        <v>612.8</v>
      </c>
      <c r="CE99" s="0" t="n">
        <f aca="false">+CA99+10*LOG(4*CC99*CD$85/((CC99+CD$85)^2+CD99^2))</f>
        <v>-18.1004235729423</v>
      </c>
      <c r="CH99" s="0" t="n">
        <f aca="false">+$AL99</f>
        <v>11</v>
      </c>
      <c r="CI99" s="0" t="n">
        <f aca="false">+$AM99</f>
        <v>201</v>
      </c>
      <c r="CJ99" s="0" t="n">
        <v>-6.73</v>
      </c>
      <c r="CK99" s="0" t="n">
        <v>65.075</v>
      </c>
      <c r="CL99" s="0" t="n">
        <v>149.7</v>
      </c>
      <c r="CM99" s="0" t="n">
        <v>1677</v>
      </c>
      <c r="CN99" s="0" t="n">
        <f aca="false">+CJ99+10*LOG(4*CL99*CM$85/((CL99+CM$85)^2+CM99^2))</f>
        <v>-18.978207547347</v>
      </c>
      <c r="CO99" s="0" t="n">
        <v>1.73</v>
      </c>
      <c r="CP99" s="0" t="n">
        <v>11.833</v>
      </c>
      <c r="CQ99" s="0" t="n">
        <v>279.8</v>
      </c>
      <c r="CR99" s="0" t="n">
        <v>912.1</v>
      </c>
      <c r="CS99" s="0" t="n">
        <f aca="false">+CO99+10*LOG(4*CQ99*CR$85/((CQ99+CR$85)^2+CR99^2))</f>
        <v>-3.68449004257369</v>
      </c>
      <c r="CT99" s="0" t="n">
        <v>4.8</v>
      </c>
      <c r="CU99" s="0" t="n">
        <v>6.407</v>
      </c>
      <c r="CV99" s="0" t="n">
        <v>49.21</v>
      </c>
      <c r="CW99" s="0" t="n">
        <v>66.86</v>
      </c>
      <c r="CX99" s="0" t="n">
        <f aca="false">+CT99+10*LOG(4*CV99*CW$85/((CV99+CW$85)^2+CW99^2))</f>
        <v>1.49426095340754</v>
      </c>
      <c r="CY99" s="0" t="n">
        <v>3.6</v>
      </c>
      <c r="CZ99" s="0" t="n">
        <v>5.339</v>
      </c>
      <c r="DA99" s="0" t="n">
        <v>94.25</v>
      </c>
      <c r="DB99" s="0" t="n">
        <v>239.6</v>
      </c>
      <c r="DC99" s="0" t="n">
        <f aca="false">+CY99+10*LOG(4*DA99*DB$85/((DA99+DB$85)^2+DB99^2))</f>
        <v>0.854068602004938</v>
      </c>
      <c r="DF99" s="0" t="n">
        <f aca="false">+$AL99</f>
        <v>11</v>
      </c>
      <c r="DG99" s="0" t="n">
        <f aca="false">+$AM99</f>
        <v>201</v>
      </c>
      <c r="DH99" s="0" t="n">
        <v>12.51</v>
      </c>
      <c r="DI99" s="0" t="n">
        <v>3.999</v>
      </c>
      <c r="DJ99" s="0" t="n">
        <v>566.2</v>
      </c>
      <c r="DK99" s="0" t="n">
        <v>-557.8</v>
      </c>
      <c r="DL99" s="0" t="n">
        <f aca="false">+DH99+10*LOG(4*DJ99*DK$85/((DJ99+DK$85)^2+DK99^2))</f>
        <v>10.5725431920791</v>
      </c>
      <c r="DQ99" s="0" t="n">
        <v>-10</v>
      </c>
      <c r="DR99" s="0" t="n">
        <v>1.59</v>
      </c>
      <c r="DS99" s="0" t="n">
        <v>5.733</v>
      </c>
      <c r="DT99" s="0" t="n">
        <v>150.4</v>
      </c>
      <c r="DU99" s="0" t="n">
        <v>-392.3</v>
      </c>
      <c r="DV99" s="0" t="n">
        <f aca="false">+DR99+10*LOG(4*DT99*DU$85/((DT99+DU$85)^2+DU99^2))</f>
        <v>-1.36946403417559</v>
      </c>
      <c r="DW99" s="0" t="n">
        <v>-1.33</v>
      </c>
      <c r="DX99" s="0" t="n">
        <v>4.384</v>
      </c>
      <c r="DY99" s="0" t="n">
        <v>104.2</v>
      </c>
      <c r="DZ99" s="0" t="n">
        <v>208.1</v>
      </c>
      <c r="EA99" s="0" t="n">
        <f aca="false">+DW99+10*LOG(4*DY99*DZ$85/((DY99+DZ$85)^2+DZ99^2))</f>
        <v>-3.51256316999173</v>
      </c>
    </row>
    <row r="100" customFormat="false" ht="12.75" hidden="false" customHeight="false" outlineLevel="0" collapsed="false">
      <c r="D100" s="0" t="n">
        <f aca="false">+P10</f>
        <v>13.77</v>
      </c>
      <c r="E100" s="0" t="n">
        <f aca="false">+Q10</f>
        <v>3.377</v>
      </c>
      <c r="F100" s="0" t="n">
        <f aca="false">+R10</f>
        <v>102.9</v>
      </c>
      <c r="G100" s="0" t="n">
        <f aca="false">+S10</f>
        <v>112.9</v>
      </c>
      <c r="I100" s="0" t="s">
        <v>80</v>
      </c>
      <c r="J100" s="0" t="s">
        <v>81</v>
      </c>
      <c r="K100" s="0" t="n">
        <v>450</v>
      </c>
      <c r="N100" s="0" t="n">
        <v>12</v>
      </c>
      <c r="O100" s="0" t="n">
        <v>207</v>
      </c>
      <c r="P100" s="0" t="n">
        <v>6.89</v>
      </c>
      <c r="Q100" s="0" t="n">
        <v>5.323</v>
      </c>
      <c r="R100" s="0" t="n">
        <v>103.3</v>
      </c>
      <c r="S100" s="0" t="n">
        <v>264.9</v>
      </c>
      <c r="T100" s="0" t="n">
        <f aca="false">+P100+10*LOG(4*R100*S$85/((R100+S$85)^2+S100^2))</f>
        <v>4.15255873142155</v>
      </c>
      <c r="U100" s="0" t="n">
        <v>2.61</v>
      </c>
      <c r="V100" s="0" t="n">
        <v>9.956</v>
      </c>
      <c r="W100" s="0" t="n">
        <v>133.4</v>
      </c>
      <c r="X100" s="0" t="n">
        <v>-542.9</v>
      </c>
      <c r="Y100" s="0" t="n">
        <f aca="false">+U100+10*LOG(4*W100*X$85/((W100+X$85)^2+X100^2))</f>
        <v>-2.18228616672689</v>
      </c>
      <c r="Z100" s="0" t="n">
        <v>6.04</v>
      </c>
      <c r="AA100" s="0" t="n">
        <v>36.928</v>
      </c>
      <c r="AB100" s="0" t="n">
        <v>365.3</v>
      </c>
      <c r="AC100" s="0" t="n">
        <v>1956</v>
      </c>
      <c r="AD100" s="0" t="n">
        <f aca="false">+Z100+10*LOG(4*AB100*AC$85/((AB100+AC$85)^2+AC100^2))</f>
        <v>-3.84450481255145</v>
      </c>
      <c r="AI100" s="0" t="e">
        <f aca="false">+AE100+10*LOG(4*AG100*AH$85/((AG100+AH$85)^2+AH100^2))</f>
        <v>#VALUE!</v>
      </c>
      <c r="AL100" s="0" t="n">
        <f aca="false">+N100</f>
        <v>12</v>
      </c>
      <c r="AM100" s="0" t="n">
        <f aca="false">+O100</f>
        <v>207</v>
      </c>
      <c r="AN100" s="0" t="n">
        <v>7.93</v>
      </c>
      <c r="AO100" s="0" t="n">
        <v>1.877</v>
      </c>
      <c r="AP100" s="0" t="n">
        <v>181.9</v>
      </c>
      <c r="AQ100" s="0" t="n">
        <v>-91.88</v>
      </c>
      <c r="AR100" s="0" t="n">
        <f aca="false">+AN100+10*LOG(4*AP100*AQ$85/((AP100+AQ$85)^2+AQ100^2))</f>
        <v>7.50592809285086</v>
      </c>
      <c r="AS100" s="0" t="n">
        <v>8.02</v>
      </c>
      <c r="AT100" s="0" t="n">
        <v>1.804</v>
      </c>
      <c r="AU100" s="0" t="n">
        <v>189</v>
      </c>
      <c r="AV100" s="0" t="n">
        <v>89.47</v>
      </c>
      <c r="AW100" s="0" t="n">
        <f aca="false">+AS100+10*LOG(4*AU100*AV$85/((AU100+AV$85)^2+AV100^2))</f>
        <v>7.64724819818909</v>
      </c>
      <c r="AX100" s="0" t="n">
        <v>7.73</v>
      </c>
      <c r="AY100" s="0" t="n">
        <v>1.718</v>
      </c>
      <c r="AZ100" s="0" t="n">
        <v>174.8</v>
      </c>
      <c r="BA100" s="0" t="n">
        <v>-7.439</v>
      </c>
      <c r="BB100" s="0" t="n">
        <f aca="false">+AX100+10*LOG(4*AZ100*BA$85/((AZ100+BA$85)^2+BA100^2))</f>
        <v>7.41594658320594</v>
      </c>
      <c r="BC100" s="0" t="n">
        <v>6.54</v>
      </c>
      <c r="BD100" s="0" t="n">
        <v>1.375</v>
      </c>
      <c r="BE100" s="0" t="n">
        <v>228.6</v>
      </c>
      <c r="BF100" s="0" t="n">
        <v>-43.92</v>
      </c>
      <c r="BG100" s="0" t="n">
        <f aca="false">+BC100+10*LOG(4*BE100*BF$85/((BE100+BF$85)^2+BF100^2))</f>
        <v>6.43015297080395</v>
      </c>
      <c r="BJ100" s="0" t="n">
        <f aca="false">+AL100</f>
        <v>12</v>
      </c>
      <c r="BK100" s="0" t="n">
        <f aca="false">+AM100</f>
        <v>207</v>
      </c>
      <c r="BP100" s="0" t="e">
        <f aca="false">+BL100+10*LOG(4*BN100*BO$85/((BN100+BO$85)^2+BO100^2))</f>
        <v>#VALUE!</v>
      </c>
      <c r="BQ100" s="0" t="n">
        <v>12.72</v>
      </c>
      <c r="BR100" s="0" t="n">
        <v>11.644</v>
      </c>
      <c r="BS100" s="0" t="n">
        <v>31.68</v>
      </c>
      <c r="BT100" s="0" t="n">
        <v>-143.1</v>
      </c>
      <c r="BU100" s="0" t="n">
        <v>-10</v>
      </c>
      <c r="BV100" s="0" t="n">
        <v>5.27</v>
      </c>
      <c r="BW100" s="0" t="n">
        <v>1.392</v>
      </c>
      <c r="BX100" s="0" t="n">
        <v>215.6</v>
      </c>
      <c r="BY100" s="0" t="n">
        <v>3.877</v>
      </c>
      <c r="BZ100" s="0" t="n">
        <f aca="false">+BV100+10*LOG(4*BX100*BY$85/((BX100+BY$85)^2+BY100^2))</f>
        <v>5.1517963031946</v>
      </c>
      <c r="CA100" s="0" t="n">
        <v>-3.47</v>
      </c>
      <c r="CB100" s="0" t="n">
        <v>100</v>
      </c>
      <c r="CC100" s="0" t="n">
        <v>18.86</v>
      </c>
      <c r="CD100" s="0" t="n">
        <v>719.9</v>
      </c>
      <c r="CE100" s="0" t="n">
        <f aca="false">+CA100+10*LOG(4*CC100*CD$85/((CC100+CD$85)^2+CD100^2))</f>
        <v>-17.8461811448115</v>
      </c>
      <c r="CH100" s="0" t="n">
        <f aca="false">+$AL100</f>
        <v>12</v>
      </c>
      <c r="CI100" s="0" t="n">
        <f aca="false">+$AM100</f>
        <v>207</v>
      </c>
      <c r="CJ100" s="0" t="n">
        <v>-6.66</v>
      </c>
      <c r="CK100" s="0" t="n">
        <v>61.948</v>
      </c>
      <c r="CL100" s="0" t="n">
        <v>1020</v>
      </c>
      <c r="CM100" s="0" t="n">
        <v>4223</v>
      </c>
      <c r="CN100" s="0" t="n">
        <f aca="false">+CJ100+10*LOG(4*CL100*CM$85/((CL100+CM$85)^2+CM100^2))</f>
        <v>-18.6994540039584</v>
      </c>
      <c r="CO100" s="0" t="n">
        <v>1.75</v>
      </c>
      <c r="CP100" s="0" t="n">
        <v>11.294</v>
      </c>
      <c r="CQ100" s="0" t="n">
        <v>402.2</v>
      </c>
      <c r="CR100" s="0" t="n">
        <v>1059</v>
      </c>
      <c r="CS100" s="0" t="n">
        <f aca="false">+CO100+10*LOG(4*CQ100*CR$85/((CQ100+CR$85)^2+CR100^2))</f>
        <v>-3.49432447398296</v>
      </c>
      <c r="CT100" s="0" t="n">
        <v>4.78</v>
      </c>
      <c r="CU100" s="0" t="n">
        <v>6.379</v>
      </c>
      <c r="CV100" s="0" t="n">
        <v>49.43</v>
      </c>
      <c r="CW100" s="0" t="n">
        <v>66.93</v>
      </c>
      <c r="CX100" s="0" t="n">
        <f aca="false">+CT100+10*LOG(4*CV100*CW$85/((CV100+CW$85)^2+CW100^2))</f>
        <v>1.48803506429541</v>
      </c>
      <c r="CY100" s="0" t="n">
        <v>2.59</v>
      </c>
      <c r="CZ100" s="0" t="n">
        <v>4.782</v>
      </c>
      <c r="DA100" s="0" t="n">
        <v>159.8</v>
      </c>
      <c r="DB100" s="0" t="n">
        <v>351.8</v>
      </c>
      <c r="DC100" s="0" t="n">
        <f aca="false">+CY100+10*LOG(4*DA100*DB$85/((DA100+DB$85)^2+DB100^2))</f>
        <v>0.164808573077969</v>
      </c>
      <c r="DF100" s="0" t="n">
        <f aca="false">+$AL100</f>
        <v>12</v>
      </c>
      <c r="DG100" s="0" t="n">
        <f aca="false">+$AM100</f>
        <v>207</v>
      </c>
      <c r="DH100" s="0" t="n">
        <v>12.53</v>
      </c>
      <c r="DI100" s="0" t="n">
        <v>2.486</v>
      </c>
      <c r="DJ100" s="0" t="n">
        <v>436.8</v>
      </c>
      <c r="DK100" s="0" t="n">
        <v>-312.6</v>
      </c>
      <c r="DL100" s="0" t="n">
        <f aca="false">+DH100+10*LOG(4*DJ100*DK$85/((DJ100+DK$85)^2+DK100^2))</f>
        <v>11.6588168708928</v>
      </c>
      <c r="DQ100" s="0" t="n">
        <v>-10</v>
      </c>
      <c r="DR100" s="0" t="n">
        <v>1.57</v>
      </c>
      <c r="DS100" s="0" t="n">
        <v>5.626</v>
      </c>
      <c r="DT100" s="0" t="n">
        <v>128.5</v>
      </c>
      <c r="DU100" s="0" t="n">
        <v>-342.3</v>
      </c>
      <c r="DV100" s="0" t="n">
        <f aca="false">+DR100+10*LOG(4*DT100*DU$85/((DT100+DU$85)^2+DU100^2))</f>
        <v>-1.33166804873055</v>
      </c>
      <c r="DW100" s="0" t="n">
        <v>-1.95</v>
      </c>
      <c r="DX100" s="0" t="n">
        <v>4.172</v>
      </c>
      <c r="DY100" s="0" t="n">
        <v>148.3</v>
      </c>
      <c r="DZ100" s="0" t="n">
        <v>290.3</v>
      </c>
      <c r="EA100" s="0" t="n">
        <f aca="false">+DW100+10*LOG(4*DY100*DZ$85/((DY100+DZ$85)^2+DZ100^2))</f>
        <v>-3.9989865802554</v>
      </c>
    </row>
    <row r="101" customFormat="false" ht="12.75" hidden="false" customHeight="false" outlineLevel="0" collapsed="false">
      <c r="D101" s="0" t="n">
        <f aca="false">+P11</f>
        <v>14.41</v>
      </c>
      <c r="E101" s="0" t="n">
        <f aca="false">+Q11</f>
        <v>3.284</v>
      </c>
      <c r="F101" s="0" t="n">
        <f aca="false">+R11</f>
        <v>133</v>
      </c>
      <c r="G101" s="0" t="n">
        <f aca="false">+S11</f>
        <v>188.3</v>
      </c>
      <c r="N101" s="0" t="n">
        <v>13</v>
      </c>
      <c r="O101" s="0" t="n">
        <v>213</v>
      </c>
      <c r="P101" s="0" t="n">
        <v>9.17</v>
      </c>
      <c r="Q101" s="0" t="n">
        <v>4.987</v>
      </c>
      <c r="R101" s="0" t="n">
        <v>1319</v>
      </c>
      <c r="S101" s="0" t="n">
        <v>472.6</v>
      </c>
      <c r="T101" s="0" t="n">
        <f aca="false">+P101+10*LOG(4*R101*S$85/((R101+S$85)^2+S101^2))</f>
        <v>6.62418307992731</v>
      </c>
      <c r="U101" s="0" t="n">
        <v>3.71</v>
      </c>
      <c r="V101" s="0" t="n">
        <v>4.019</v>
      </c>
      <c r="W101" s="0" t="n">
        <v>115.3</v>
      </c>
      <c r="X101" s="0" t="n">
        <v>-210.5</v>
      </c>
      <c r="Y101" s="0" t="n">
        <f aca="false">+U101+10*LOG(4*W101*X$85/((W101+X$85)^2+X101^2))</f>
        <v>1.75982646773146</v>
      </c>
      <c r="Z101" s="0" t="n">
        <v>3.94</v>
      </c>
      <c r="AA101" s="0" t="n">
        <v>34.979</v>
      </c>
      <c r="AB101" s="0" t="n">
        <v>1299</v>
      </c>
      <c r="AC101" s="0" t="n">
        <v>3445</v>
      </c>
      <c r="AD101" s="0" t="n">
        <f aca="false">+Z101+10*LOG(4*AB101*AC$85/((AB101+AC$85)^2+AC101^2))</f>
        <v>-5.72320186045375</v>
      </c>
      <c r="AL101" s="0" t="n">
        <f aca="false">+N101</f>
        <v>13</v>
      </c>
      <c r="AM101" s="0" t="n">
        <f aca="false">+O101</f>
        <v>213</v>
      </c>
      <c r="AN101" s="0" t="n">
        <v>8.21</v>
      </c>
      <c r="AO101" s="0" t="n">
        <v>2.335</v>
      </c>
      <c r="AP101" s="0" t="n">
        <v>132.3</v>
      </c>
      <c r="AQ101" s="0" t="n">
        <v>-46.2</v>
      </c>
      <c r="AR101" s="0" t="n">
        <f aca="false">+AN101+10*LOG(4*AP101*AQ$85/((AP101+AQ$85)^2+AQ101^2))</f>
        <v>7.45238547014167</v>
      </c>
      <c r="AS101" s="0" t="n">
        <v>7.73</v>
      </c>
      <c r="AT101" s="0" t="n">
        <v>2.069</v>
      </c>
      <c r="AU101" s="0" t="n">
        <v>177.2</v>
      </c>
      <c r="AV101" s="0" t="n">
        <v>119.4</v>
      </c>
      <c r="AW101" s="0" t="n">
        <f aca="false">+AS101+10*LOG(4*AU101*AV$85/((AU101+AV$85)^2+AV101^2))</f>
        <v>7.16872311324716</v>
      </c>
      <c r="AX101" s="0" t="n">
        <v>7.25</v>
      </c>
      <c r="AY101" s="0" t="n">
        <v>1.872</v>
      </c>
      <c r="AZ101" s="0" t="n">
        <v>164.7</v>
      </c>
      <c r="BA101" s="0" t="n">
        <v>42.11</v>
      </c>
      <c r="BB101" s="0" t="n">
        <f aca="false">+AX101+10*LOG(4*AZ101*BA$85/((AZ101+BA$85)^2+BA101^2))</f>
        <v>6.82977831912832</v>
      </c>
      <c r="BC101" s="0" t="n">
        <v>2.65</v>
      </c>
      <c r="BD101" s="0" t="n">
        <v>1.197</v>
      </c>
      <c r="BE101" s="0" t="n">
        <v>260.4</v>
      </c>
      <c r="BF101" s="0" t="n">
        <v>-31.16</v>
      </c>
      <c r="BG101" s="0" t="n">
        <f aca="false">+BC101+10*LOG(4*BE101*BF$85/((BE101+BF$85)^2+BF101^2))</f>
        <v>2.61485331820744</v>
      </c>
      <c r="BJ101" s="0" t="n">
        <f aca="false">+AL101</f>
        <v>13</v>
      </c>
      <c r="BK101" s="0" t="n">
        <f aca="false">+AM101</f>
        <v>213</v>
      </c>
      <c r="BP101" s="0" t="e">
        <f aca="false">+BL101+10*LOG(4*BN101*BO$85/((BN101+BO$85)^2+BO101^2))</f>
        <v>#VALUE!</v>
      </c>
      <c r="BQ101" s="0" t="n">
        <v>12.18</v>
      </c>
      <c r="BR101" s="0" t="n">
        <v>8.128</v>
      </c>
      <c r="BS101" s="0" t="n">
        <v>42.64</v>
      </c>
      <c r="BT101" s="0" t="n">
        <v>-117.2</v>
      </c>
      <c r="BU101" s="0" t="n">
        <v>-10</v>
      </c>
      <c r="BV101" s="0" t="n">
        <v>4.83</v>
      </c>
      <c r="BW101" s="0" t="n">
        <v>1.14</v>
      </c>
      <c r="BX101" s="0" t="n">
        <v>282.4</v>
      </c>
      <c r="BY101" s="0" t="n">
        <v>-33.86</v>
      </c>
      <c r="BZ101" s="0" t="n">
        <f aca="false">+BV101+10*LOG(4*BX101*BY$85/((BX101+BY$85)^2+BY101^2))</f>
        <v>4.81137716909304</v>
      </c>
      <c r="CA101" s="0" t="n">
        <v>-2.1</v>
      </c>
      <c r="CB101" s="0" t="n">
        <v>100</v>
      </c>
      <c r="CC101" s="0" t="n">
        <v>24.31</v>
      </c>
      <c r="CD101" s="0" t="n">
        <v>861.8</v>
      </c>
      <c r="CE101" s="0" t="n">
        <f aca="false">+CA101+10*LOG(4*CC101*CD$85/((CC101+CD$85)^2+CD101^2))</f>
        <v>-16.733662480866</v>
      </c>
      <c r="CH101" s="0" t="n">
        <f aca="false">+$AL101</f>
        <v>13</v>
      </c>
      <c r="CI101" s="0" t="n">
        <f aca="false">+$AM101</f>
        <v>213</v>
      </c>
      <c r="CJ101" s="0" t="n">
        <v>-6.64</v>
      </c>
      <c r="CK101" s="0" t="n">
        <v>59.902</v>
      </c>
      <c r="CL101" s="0" t="n">
        <v>2354</v>
      </c>
      <c r="CM101" s="0" t="n">
        <v>-6056</v>
      </c>
      <c r="CN101" s="0" t="n">
        <f aca="false">+CJ101+10*LOG(4*CL101*CM$85/((CL101+CM$85)^2+CM101^2))</f>
        <v>-18.5368104486601</v>
      </c>
      <c r="CO101" s="0" t="n">
        <v>1.76</v>
      </c>
      <c r="CP101" s="0" t="n">
        <v>10.764</v>
      </c>
      <c r="CQ101" s="0" t="n">
        <v>599.4</v>
      </c>
      <c r="CR101" s="0" t="n">
        <v>1226</v>
      </c>
      <c r="CS101" s="0" t="n">
        <f aca="false">+CO101+10*LOG(4*CQ101*CR$85/((CQ101+CR$85)^2+CR101^2))</f>
        <v>-3.31089161339875</v>
      </c>
      <c r="CT101" s="0" t="n">
        <v>4.77</v>
      </c>
      <c r="CU101" s="0" t="n">
        <v>6.361</v>
      </c>
      <c r="CV101" s="0" t="n">
        <v>50.6</v>
      </c>
      <c r="CW101" s="0" t="n">
        <v>79.92</v>
      </c>
      <c r="CX101" s="0" t="n">
        <f aca="false">+CT101+10*LOG(4*CV101*CW$85/((CV101+CW$85)^2+CW101^2))</f>
        <v>1.48707824630194</v>
      </c>
      <c r="CY101" s="0" t="n">
        <v>1.26</v>
      </c>
      <c r="CZ101" s="0" t="n">
        <v>4.241</v>
      </c>
      <c r="DA101" s="0" t="n">
        <v>330.5</v>
      </c>
      <c r="DB101" s="0" t="n">
        <v>494.6</v>
      </c>
      <c r="DC101" s="0" t="n">
        <f aca="false">+CY101+10*LOG(4*DA101*DB$85/((DA101+DB$85)^2+DB101^2))</f>
        <v>-0.832901410807112</v>
      </c>
      <c r="DF101" s="0" t="n">
        <f aca="false">+$AL101</f>
        <v>13</v>
      </c>
      <c r="DG101" s="0" t="n">
        <f aca="false">+$AM101</f>
        <v>213</v>
      </c>
      <c r="DH101" s="0" t="n">
        <v>12.08</v>
      </c>
      <c r="DI101" s="0" t="n">
        <v>2.989</v>
      </c>
      <c r="DJ101" s="0" t="n">
        <v>707.7</v>
      </c>
      <c r="DK101" s="0" t="n">
        <v>-338.9</v>
      </c>
      <c r="DL101" s="0" t="n">
        <f aca="false">+DH101+10*LOG(4*DJ101*DK$85/((DJ101+DK$85)^2+DK101^2))</f>
        <v>10.8383191121117</v>
      </c>
      <c r="DQ101" s="0" t="n">
        <v>-10</v>
      </c>
      <c r="DR101" s="0" t="n">
        <v>1.55</v>
      </c>
      <c r="DS101" s="0" t="n">
        <v>5.519</v>
      </c>
      <c r="DT101" s="0" t="n">
        <v>112.5</v>
      </c>
      <c r="DU101" s="0" t="n">
        <v>-299.6</v>
      </c>
      <c r="DV101" s="0" t="n">
        <f aca="false">+DR101+10*LOG(4*DT101*DU$85/((DT101+DU$85)^2+DU101^2))</f>
        <v>-1.29499931350241</v>
      </c>
      <c r="DW101" s="0" t="n">
        <v>-2.67</v>
      </c>
      <c r="DX101" s="0" t="n">
        <v>4</v>
      </c>
      <c r="DY101" s="0" t="n">
        <v>237.7</v>
      </c>
      <c r="DZ101" s="0" t="n">
        <v>395.7</v>
      </c>
      <c r="EA101" s="0" t="n">
        <f aca="false">+DW101+10*LOG(4*DY101*DZ$85/((DY101+DZ$85)^2+DZ101^2))</f>
        <v>-4.60831991940146</v>
      </c>
    </row>
    <row r="102" customFormat="false" ht="12.75" hidden="false" customHeight="false" outlineLevel="0" collapsed="false">
      <c r="D102" s="0" t="n">
        <f aca="false">+P12</f>
        <v>14.89</v>
      </c>
      <c r="E102" s="0" t="n">
        <f aca="false">+Q12</f>
        <v>2.956</v>
      </c>
      <c r="F102" s="0" t="n">
        <f aca="false">+R12</f>
        <v>208.4</v>
      </c>
      <c r="G102" s="0" t="n">
        <f aca="false">+S12</f>
        <v>269.3</v>
      </c>
    </row>
    <row r="103" customFormat="false" ht="12.75" hidden="false" customHeight="false" outlineLevel="0" collapsed="false">
      <c r="D103" s="0" t="n">
        <f aca="false">+P13</f>
        <v>15.18</v>
      </c>
      <c r="E103" s="0" t="n">
        <f aca="false">+Q13</f>
        <v>2.524</v>
      </c>
      <c r="F103" s="0" t="n">
        <f aca="false">+R13</f>
        <v>356.5</v>
      </c>
      <c r="G103" s="0" t="n">
        <f aca="false">+S13</f>
        <v>308.5</v>
      </c>
      <c r="P103" s="0" t="n">
        <f aca="false">+G91*0.5</f>
        <v>150</v>
      </c>
      <c r="Q103" s="0" t="n">
        <f aca="false">+G91*0.75</f>
        <v>225</v>
      </c>
      <c r="R103" s="0" t="n">
        <f aca="false">+G91*0.9</f>
        <v>270</v>
      </c>
      <c r="S103" s="0" t="n">
        <f aca="false">+G91</f>
        <v>300</v>
      </c>
      <c r="T103" s="0" t="n">
        <f aca="false">+G91*1.1</f>
        <v>330</v>
      </c>
      <c r="U103" s="0" t="n">
        <f aca="false">+G91*1.25</f>
        <v>375</v>
      </c>
      <c r="V103" s="0" t="n">
        <f aca="false">+G91*1.5</f>
        <v>450</v>
      </c>
      <c r="W103" s="0" t="n">
        <f aca="false">+G91*2</f>
        <v>600</v>
      </c>
      <c r="Z103" s="0" t="n">
        <f aca="false">+P109+Z99</f>
        <v>4.49802578985657</v>
      </c>
      <c r="AA103" s="0" t="n">
        <f aca="false">+Q109+AA99</f>
        <v>36.0820669660711</v>
      </c>
      <c r="AB103" s="0" t="n">
        <f aca="false">+R109+AB99</f>
        <v>153.024651787377</v>
      </c>
      <c r="AC103" s="0" t="n">
        <f aca="false">+S109+AC99</f>
        <v>1263.50175062279</v>
      </c>
      <c r="AD103" s="0" t="n">
        <f aca="false">+T109+AD98</f>
        <v>-6.12637410057179</v>
      </c>
      <c r="AE103" s="0" t="n">
        <f aca="false">+U109+AE98</f>
        <v>-2.03071942399478</v>
      </c>
      <c r="AF103" s="0" t="n">
        <f aca="false">+V109+AF98</f>
        <v>-2.52078416074759</v>
      </c>
      <c r="AG103" s="0" t="n">
        <f aca="false">+W109+AG98</f>
        <v>-3.38034050164316</v>
      </c>
      <c r="AR103" s="0" t="n">
        <v>1</v>
      </c>
      <c r="AW103" s="0" t="n">
        <v>1</v>
      </c>
      <c r="BB103" s="0" t="n">
        <v>1</v>
      </c>
      <c r="BG103" s="0" t="n">
        <v>1</v>
      </c>
      <c r="BP103" s="0" t="n">
        <v>1</v>
      </c>
      <c r="BU103" s="0" t="n">
        <v>1</v>
      </c>
      <c r="BZ103" s="0" t="n">
        <v>1</v>
      </c>
      <c r="CE103" s="0" t="n">
        <v>1</v>
      </c>
      <c r="DL103" s="0" t="n">
        <v>1</v>
      </c>
    </row>
    <row r="104" customFormat="false" ht="12.75" hidden="false" customHeight="false" outlineLevel="0" collapsed="false">
      <c r="D104" s="0" t="n">
        <f aca="false">+P14</f>
        <v>15.36</v>
      </c>
      <c r="E104" s="0" t="n">
        <f aca="false">+Q14</f>
        <v>2.114</v>
      </c>
      <c r="F104" s="0" t="n">
        <f aca="false">+R14</f>
        <v>521.7</v>
      </c>
      <c r="G104" s="0" t="n">
        <f aca="false">+S14</f>
        <v>206.6</v>
      </c>
      <c r="Z104" s="0" t="n">
        <f aca="false">+P110+Z103</f>
        <v>3.55546549001114</v>
      </c>
      <c r="AA104" s="0" t="n">
        <f aca="false">+Q110+AA103</f>
        <v>34.9472597520049</v>
      </c>
      <c r="AB104" s="0" t="n">
        <f aca="false">+R110+AB103</f>
        <v>151.670301914427</v>
      </c>
      <c r="AC104" s="0" t="n">
        <f aca="false">+S110+AC103</f>
        <v>1261.98547994581</v>
      </c>
      <c r="AD104" s="0" t="n">
        <f aca="false">+T110+AD103</f>
        <v>-7.81001138105342</v>
      </c>
      <c r="AE104" s="0" t="n">
        <f aca="false">+U110+AE103</f>
        <v>-3.96825235848013</v>
      </c>
      <c r="AF104" s="0" t="n">
        <f aca="false">+V110+AF103</f>
        <v>-4.87424725013325</v>
      </c>
      <c r="AG104" s="0" t="n">
        <f aca="false">+W110+AG103</f>
        <v>-6.50256739487549</v>
      </c>
      <c r="AO104" s="0" t="n">
        <f aca="false">+IMABS(IMDIV(COMPLEX(AQ$85-AP89,-AQ89),COMPLEX(AQ$85+AP89,AQ89)))</f>
        <v>0.328322196108729</v>
      </c>
      <c r="AP104" s="0" t="n">
        <f aca="false">+(1+AO104)/(1-AO104)</f>
        <v>1.97761812049361</v>
      </c>
      <c r="AQ104" s="0" t="n">
        <f aca="false">+AP104/AO89</f>
        <v>1.00031265578837</v>
      </c>
      <c r="AR104" s="0" t="n">
        <f aca="false">+AR103+1</f>
        <v>2</v>
      </c>
      <c r="AS104" s="0" t="n">
        <f aca="false">+AQ104+AS103</f>
        <v>1.00031265578837</v>
      </c>
      <c r="AT104" s="0" t="n">
        <f aca="false">+IMABS(IMDIV(COMPLEX(AV$85-AU89,-AV89),COMPLEX(AV$85+AU89,AV89)))</f>
        <v>0.640329459534285</v>
      </c>
      <c r="AU104" s="0" t="n">
        <f aca="false">+(1+AT104)/(1-AT104)</f>
        <v>4.5606444648214</v>
      </c>
      <c r="AV104" s="0" t="n">
        <f aca="false">+AU104/AT89</f>
        <v>0.999922048853629</v>
      </c>
      <c r="AW104" s="0" t="n">
        <f aca="false">+AW103+1</f>
        <v>2</v>
      </c>
      <c r="AX104" s="0" t="n">
        <f aca="false">+AV104+AX103</f>
        <v>0.999922048853629</v>
      </c>
      <c r="AY104" s="0" t="n">
        <f aca="false">+IMABS(IMDIV(COMPLEX(BA$85-AZ89,-BA89),COMPLEX(BA$85+AZ89,BA89)))</f>
        <v>0.337497322345241</v>
      </c>
      <c r="AZ104" s="0" t="n">
        <f aca="false">+(1+AY104)/(1-AY104)</f>
        <v>2.01885572308922</v>
      </c>
      <c r="BA104" s="0" t="n">
        <f aca="false">+AZ104/AY89</f>
        <v>0.999928540410707</v>
      </c>
      <c r="BB104" s="0" t="n">
        <f aca="false">+BB103+1</f>
        <v>2</v>
      </c>
      <c r="BC104" s="0" t="n">
        <f aca="false">+BA104+BC103</f>
        <v>0.999928540410707</v>
      </c>
      <c r="BD104" s="0" t="n">
        <f aca="false">+IMABS(IMDIV(COMPLEX(BF$85-BE89,-BF89),COMPLEX(BF$85+BE89,BF89)))</f>
        <v>0.402663700562279</v>
      </c>
      <c r="BE104" s="0" t="n">
        <f aca="false">+(1+BD104)/(1-BD104)</f>
        <v>2.34819765998253</v>
      </c>
      <c r="BF104" s="0" t="n">
        <v>1</v>
      </c>
      <c r="BG104" s="0" t="n">
        <f aca="false">+BG103+1</f>
        <v>2</v>
      </c>
      <c r="BH104" s="0" t="n">
        <f aca="false">+BF104+BH103</f>
        <v>1</v>
      </c>
      <c r="BM104" s="0" t="n">
        <f aca="false">+IMABS(IMDIV(COMPLEX(BO$85-BN89,-BO89),COMPLEX(BO$85+BN89,BO89)))</f>
        <v>1</v>
      </c>
      <c r="BN104" s="0" t="e">
        <f aca="false">+(1+BM104)/(1-BM104)</f>
        <v>#DIV/0!</v>
      </c>
      <c r="BO104" s="0" t="e">
        <f aca="false">+BN104/BM89</f>
        <v>#DIV/0!</v>
      </c>
      <c r="BP104" s="0" t="n">
        <f aca="false">+BP103+1</f>
        <v>2</v>
      </c>
      <c r="BQ104" s="0" t="e">
        <f aca="false">+BO104+BQ103</f>
        <v>#DIV/0!</v>
      </c>
      <c r="BR104" s="0" t="n">
        <f aca="false">+IMABS(IMDIV(COMPLEX(BT$85-BS89,-BT89),COMPLEX(BT$85+BS89,BT89)))</f>
        <v>0.997920336944284</v>
      </c>
      <c r="BS104" s="0" t="n">
        <f aca="false">+(1+BR104)/(1-BR104)</f>
        <v>960.694248740342</v>
      </c>
      <c r="BT104" s="0" t="n">
        <f aca="false">+BS104/BR89</f>
        <v>9.60694248740342</v>
      </c>
      <c r="BU104" s="0" t="n">
        <f aca="false">+BU103+1</f>
        <v>2</v>
      </c>
      <c r="BV104" s="0" t="n">
        <f aca="false">+BT104+BV103</f>
        <v>9.60694248740342</v>
      </c>
      <c r="BW104" s="0" t="n">
        <f aca="false">+IMABS(IMDIV(COMPLEX(BY$85-BX89,-BY89),COMPLEX(BY$85+BX89,BY89)))</f>
        <v>0.285066529344957</v>
      </c>
      <c r="BX104" s="0" t="n">
        <f aca="false">+(1+BW104)/(1-BW104)</f>
        <v>1.79746309564657</v>
      </c>
      <c r="BY104" s="0" t="n">
        <f aca="false">+BX104/BW89</f>
        <v>1.00025770486732</v>
      </c>
      <c r="BZ104" s="0" t="n">
        <f aca="false">+BZ103+1</f>
        <v>2</v>
      </c>
      <c r="CA104" s="0" t="n">
        <f aca="false">+BY104+CA103</f>
        <v>1.00025770486732</v>
      </c>
      <c r="CB104" s="0" t="n">
        <f aca="false">+IMABS(IMDIV(COMPLEX(CD$85-CC89,-CD89),COMPLEX(CD$85+CC89,CD89)))</f>
        <v>0.997296620545438</v>
      </c>
      <c r="CC104" s="0" t="n">
        <f aca="false">+(1+CB104)/(1-CB104)</f>
        <v>738.814751726877</v>
      </c>
      <c r="CD104" s="0" t="n">
        <f aca="false">+CC104/CB89</f>
        <v>7.38814751726877</v>
      </c>
      <c r="CE104" s="0" t="n">
        <f aca="false">+CE103+1</f>
        <v>2</v>
      </c>
      <c r="CF104" s="0" t="n">
        <f aca="false">+CD104+CF103</f>
        <v>7.38814751726877</v>
      </c>
      <c r="DI104" s="0" t="n">
        <f aca="false">+IMABS(IMDIV(COMPLEX(DK$85-DJ89,-DK89),COMPLEX(DK$85+DJ89,DK89)))</f>
        <v>0.43547587922215</v>
      </c>
      <c r="DJ104" s="0" t="n">
        <f aca="false">+(1+DI104)/(1-DI104)</f>
        <v>2.54280698802423</v>
      </c>
      <c r="DK104" s="0" t="n">
        <f aca="false">+DJ104/DI89</f>
        <v>0.999924100678029</v>
      </c>
      <c r="DL104" s="0" t="n">
        <f aca="false">+DL103+1</f>
        <v>2</v>
      </c>
      <c r="DM104" s="0" t="n">
        <f aca="false">+DK104+DM103</f>
        <v>0.999924100678029</v>
      </c>
    </row>
    <row r="105" customFormat="false" ht="12.75" hidden="false" customHeight="false" outlineLevel="0" collapsed="false">
      <c r="D105" s="0" t="n">
        <f aca="false">+P15</f>
        <v>15.49</v>
      </c>
      <c r="E105" s="0" t="n">
        <f aca="false">+Q15</f>
        <v>1.763</v>
      </c>
      <c r="F105" s="0" t="n">
        <f aca="false">+R15</f>
        <v>527.8</v>
      </c>
      <c r="G105" s="0" t="n">
        <f aca="false">+S15</f>
        <v>19.94</v>
      </c>
      <c r="P105" s="0" t="n">
        <f aca="false">10*LOG(4*$F95*P$103/(($F95+P$103)^2+$G95^2))</f>
        <v>-0.0254481022668101</v>
      </c>
      <c r="Q105" s="0" t="n">
        <f aca="false">10*LOG(4*$F95*Q$103/(($F95+Q$103)^2+$G95^2))</f>
        <v>-0.316584195572535</v>
      </c>
      <c r="R105" s="0" t="n">
        <f aca="false">10*LOG(4*$F95*R$103/(($F95+R$103)^2+$G95^2))</f>
        <v>-0.557623976021624</v>
      </c>
      <c r="S105" s="0" t="n">
        <f aca="false">10*LOG(4*$F95*S$103/(($F95+S$103)^2+$G95^2))</f>
        <v>-0.726175524495087</v>
      </c>
      <c r="T105" s="0" t="n">
        <f aca="false">10*LOG(4*$F95*T$103/(($F95+T$103)^2+$G95^2))</f>
        <v>-0.896281745059712</v>
      </c>
      <c r="U105" s="0" t="n">
        <f aca="false">10*LOG(4*$F95*U$103/(($F95+U$103)^2+$G95^2))</f>
        <v>-1.14956826493803</v>
      </c>
      <c r="V105" s="0" t="n">
        <f aca="false">10*LOG(4*$F95*V$103/(($F95+V$103)^2+$G95^2))</f>
        <v>-1.55761656382829</v>
      </c>
      <c r="W105" s="0" t="n">
        <f aca="false">10*LOG(4*$F95*W$103/(($F95+W$103)^2+$G95^2))</f>
        <v>-2.30224990749192</v>
      </c>
      <c r="Z105" s="0" t="n">
        <f aca="false">+P111+Z104</f>
        <v>1.94794938239578</v>
      </c>
      <c r="AA105" s="0" t="n">
        <f aca="false">+Q111+AA104</f>
        <v>33.5898137497239</v>
      </c>
      <c r="AB105" s="0" t="n">
        <f aca="false">+R111+AB104</f>
        <v>150.279346550424</v>
      </c>
      <c r="AC105" s="0" t="n">
        <f aca="false">+S111+AC104</f>
        <v>1260.5338141104</v>
      </c>
      <c r="AD105" s="0" t="n">
        <f aca="false">+T111+AD104</f>
        <v>-9.34213009183903</v>
      </c>
      <c r="AE105" s="0" t="n">
        <f aca="false">+U111+AE104</f>
        <v>-5.64521351422085</v>
      </c>
      <c r="AF105" s="0" t="n">
        <f aca="false">+V111+AF104</f>
        <v>-6.82732243690181</v>
      </c>
      <c r="AG105" s="0" t="n">
        <f aca="false">+W111+AG104</f>
        <v>-9.04155838202855</v>
      </c>
      <c r="AO105" s="0" t="n">
        <f aca="false">+IMABS(IMDIV(COMPLEX(AQ$85-AP90,-AQ90),COMPLEX(AQ$85+AP90,AQ90)))</f>
        <v>0.429657573412203</v>
      </c>
      <c r="AP105" s="0" t="n">
        <f aca="false">+(1+AO105)/(1-AO105)</f>
        <v>2.50666530625374</v>
      </c>
      <c r="AQ105" s="0" t="n">
        <f aca="false">+AP105/AO90</f>
        <v>1.00026548533669</v>
      </c>
      <c r="AR105" s="0" t="n">
        <f aca="false">+AR104+1</f>
        <v>3</v>
      </c>
      <c r="AS105" s="0" t="n">
        <f aca="false">+AQ105+AS104</f>
        <v>2.00057814112506</v>
      </c>
      <c r="AT105" s="0" t="n">
        <f aca="false">+IMABS(IMDIV(COMPLEX(AV$85-AU90,-AV90),COMPLEX(AV$85+AU90,AV90)))</f>
        <v>0.415510998846642</v>
      </c>
      <c r="AU105" s="0" t="n">
        <f aca="false">+(1+AT105)/(1-AT105)</f>
        <v>2.4217923623087</v>
      </c>
      <c r="AV105" s="0" t="n">
        <f aca="false">+AU105/AT90</f>
        <v>1.00032728719897</v>
      </c>
      <c r="AW105" s="0" t="n">
        <f aca="false">+AW104+1</f>
        <v>3</v>
      </c>
      <c r="AX105" s="0" t="n">
        <f aca="false">+AV105+AX104</f>
        <v>2.0002493360526</v>
      </c>
      <c r="AY105" s="0" t="n">
        <f aca="false">+IMABS(IMDIV(COMPLEX(BA$85-AZ90,-BA90),COMPLEX(BA$85+AZ90,BA90)))</f>
        <v>0.42291264901673</v>
      </c>
      <c r="AZ105" s="0" t="n">
        <f aca="false">+(1+AY105)/(1-AY105)</f>
        <v>2.46567984308147</v>
      </c>
      <c r="BA105" s="0" t="n">
        <f aca="false">+AZ105/AY90</f>
        <v>1.00027579841033</v>
      </c>
      <c r="BB105" s="0" t="n">
        <f aca="false">+BB104+1</f>
        <v>3</v>
      </c>
      <c r="BC105" s="0" t="n">
        <f aca="false">+BA105+BC104</f>
        <v>2.00020433882104</v>
      </c>
      <c r="BD105" s="0" t="n">
        <f aca="false">+IMABS(IMDIV(COMPLEX(BF$85-BE90,-BF90),COMPLEX(BF$85+BE90,BF90)))</f>
        <v>0.357838387544484</v>
      </c>
      <c r="BE105" s="0" t="n">
        <f aca="false">+(1+BD105)/(1-BD105)</f>
        <v>2.11448078055046</v>
      </c>
      <c r="BF105" s="0" t="n">
        <v>1</v>
      </c>
      <c r="BG105" s="0" t="n">
        <f aca="false">+BG104+1</f>
        <v>3</v>
      </c>
      <c r="BH105" s="0" t="n">
        <f aca="false">+BF105+BH104</f>
        <v>2</v>
      </c>
      <c r="BM105" s="0" t="n">
        <f aca="false">+IMABS(IMDIV(COMPLEX(BO$85-BN90,-BO90),COMPLEX(BO$85+BN90,BO90)))</f>
        <v>1</v>
      </c>
      <c r="BN105" s="0" t="e">
        <f aca="false">+(1+BM105)/(1-BM105)</f>
        <v>#DIV/0!</v>
      </c>
      <c r="BO105" s="0" t="e">
        <f aca="false">+BN105/BM90</f>
        <v>#DIV/0!</v>
      </c>
      <c r="BP105" s="0" t="n">
        <f aca="false">+BP104+1</f>
        <v>3</v>
      </c>
      <c r="BQ105" s="0" t="e">
        <f aca="false">+BO105+BQ104</f>
        <v>#DIV/0!</v>
      </c>
      <c r="BR105" s="0" t="n">
        <f aca="false">+IMABS(IMDIV(COMPLEX(BT$85-BS90,-BT90),COMPLEX(BT$85+BS90,BT90)))</f>
        <v>0.996768210823306</v>
      </c>
      <c r="BS105" s="0" t="n">
        <f aca="false">+(1+BR105)/(1-BR105)</f>
        <v>617.852248909873</v>
      </c>
      <c r="BT105" s="0" t="n">
        <f aca="false">+BS105/BR90</f>
        <v>6.17852248909873</v>
      </c>
      <c r="BU105" s="0" t="n">
        <f aca="false">+BU104+1</f>
        <v>3</v>
      </c>
      <c r="BV105" s="0" t="n">
        <f aca="false">+BT105+BV104</f>
        <v>15.7854649765022</v>
      </c>
      <c r="BW105" s="0" t="n">
        <f aca="false">+IMABS(IMDIV(COMPLEX(BY$85-BX90,-BY90),COMPLEX(BY$85+BX90,BY90)))</f>
        <v>0.446414584098858</v>
      </c>
      <c r="BX105" s="0" t="n">
        <f aca="false">+(1+BW105)/(1-BW105)</f>
        <v>2.61281193931806</v>
      </c>
      <c r="BY105" s="0" t="n">
        <f aca="false">+BX105/BW90</f>
        <v>0.999928028824362</v>
      </c>
      <c r="BZ105" s="0" t="n">
        <f aca="false">+BZ104+1</f>
        <v>3</v>
      </c>
      <c r="CA105" s="0" t="n">
        <f aca="false">+BY105+CA104</f>
        <v>2.00018573369168</v>
      </c>
      <c r="CB105" s="0" t="n">
        <f aca="false">+IMABS(IMDIV(COMPLEX(CD$85-CC90,-CD90),COMPLEX(CD$85+CC90,CD90)))</f>
        <v>0.996587150104882</v>
      </c>
      <c r="CC105" s="0" t="n">
        <f aca="false">+(1+CB105)/(1-CB105)</f>
        <v>585.02049942509</v>
      </c>
      <c r="CD105" s="0" t="n">
        <f aca="false">+CC105/CB90</f>
        <v>5.8502049942509</v>
      </c>
      <c r="CE105" s="0" t="n">
        <f aca="false">+CE104+1</f>
        <v>3</v>
      </c>
      <c r="CF105" s="0" t="n">
        <f aca="false">+CD105+CF104</f>
        <v>13.2383525115197</v>
      </c>
      <c r="DI105" s="0" t="n">
        <f aca="false">+IMABS(IMDIV(COMPLEX(DK$85-DJ90,-DK90),COMPLEX(DK$85+DJ90,DK90)))</f>
        <v>0.3319156862614</v>
      </c>
      <c r="DJ105" s="0" t="n">
        <f aca="false">+(1+DI105)/(1-DI105)</f>
        <v>1.99363412502233</v>
      </c>
      <c r="DK105" s="0" t="n">
        <f aca="false">+DJ105/DI90</f>
        <v>0.999816512047309</v>
      </c>
      <c r="DL105" s="0" t="n">
        <f aca="false">+DL104+1</f>
        <v>3</v>
      </c>
      <c r="DM105" s="0" t="n">
        <f aca="false">+DK105+DM104</f>
        <v>1.99974061272534</v>
      </c>
    </row>
    <row r="106" customFormat="false" ht="12.75" hidden="false" customHeight="false" outlineLevel="0" collapsed="false">
      <c r="D106" s="0" t="n">
        <f aca="false">+P16</f>
        <v>15.56</v>
      </c>
      <c r="E106" s="0" t="n">
        <f aca="false">+Q16</f>
        <v>1.482</v>
      </c>
      <c r="F106" s="0" t="n">
        <f aca="false">+R16</f>
        <v>424.8</v>
      </c>
      <c r="G106" s="0" t="n">
        <f aca="false">+S16</f>
        <v>-66.51</v>
      </c>
      <c r="P106" s="0" t="n">
        <f aca="false">10*LOG(4*$F96*P$103/(($F96+P$103)^2+$G96^2))</f>
        <v>-0.506840592080297</v>
      </c>
      <c r="Q106" s="0" t="n">
        <f aca="false">10*LOG(4*$F96*Q$103/(($F96+Q$103)^2+$G96^2))</f>
        <v>-0.158895007168942</v>
      </c>
      <c r="R106" s="0" t="n">
        <f aca="false">10*LOG(4*$F96*R$103/(($F96+R$103)^2+$G96^2))</f>
        <v>-0.119291462308714</v>
      </c>
      <c r="S106" s="0" t="n">
        <f aca="false">10*LOG(4*$F96*S$103/(($F96+S$103)^2+$G96^2))</f>
        <v>-0.130164038440392</v>
      </c>
      <c r="T106" s="0" t="n">
        <f aca="false">10*LOG(4*$F96*T$103/(($F96+T$103)^2+$G96^2))</f>
        <v>-0.161265443258749</v>
      </c>
      <c r="U106" s="0" t="n">
        <f aca="false">10*LOG(4*$F96*U$103/(($F96+U$103)^2+$G96^2))</f>
        <v>-0.234413318145311</v>
      </c>
      <c r="V106" s="0" t="n">
        <f aca="false">10*LOG(4*$F96*V$103/(($F96+V$103)^2+$G96^2))</f>
        <v>-0.399806866870457</v>
      </c>
      <c r="W106" s="0" t="n">
        <f aca="false">10*LOG(4*$F96*W$103/(($F96+W$103)^2+$G96^2))</f>
        <v>-0.800039816505268</v>
      </c>
      <c r="Z106" s="0" t="n">
        <f aca="false">+P112+Z105</f>
        <v>-0.112939202344215</v>
      </c>
      <c r="AA106" s="0" t="n">
        <f aca="false">+Q112+AA105</f>
        <v>32.165505888864</v>
      </c>
      <c r="AB106" s="0" t="n">
        <f aca="false">+R112+AB105</f>
        <v>149.011286555822</v>
      </c>
      <c r="AC106" s="0" t="n">
        <f aca="false">+S112+AC105</f>
        <v>1259.31641496907</v>
      </c>
      <c r="AD106" s="0" t="n">
        <f aca="false">+T112+AD105</f>
        <v>-10.5392601710717</v>
      </c>
      <c r="AE106" s="0" t="n">
        <f aca="false">+U112+AE105</f>
        <v>-6.85354172657042</v>
      </c>
      <c r="AF106" s="0" t="n">
        <f aca="false">+V112+AF105</f>
        <v>-8.12723741332597</v>
      </c>
      <c r="AG106" s="0" t="n">
        <f aca="false">+W112+AG105</f>
        <v>-10.6600327268221</v>
      </c>
      <c r="AO106" s="0" t="n">
        <f aca="false">+IMABS(IMDIV(COMPLEX(AQ$85-AP91,-AQ91),COMPLEX(AQ$85+AP91,AQ91)))</f>
        <v>0.204896753686215</v>
      </c>
      <c r="AP106" s="0" t="n">
        <f aca="false">+(1+AO106)/(1-AO106)</f>
        <v>1.515396596948</v>
      </c>
      <c r="AQ106" s="0" t="n">
        <f aca="false">+AP106/AO91</f>
        <v>1.00026178016369</v>
      </c>
      <c r="AR106" s="0" t="n">
        <f aca="false">+AR105+1</f>
        <v>4</v>
      </c>
      <c r="AS106" s="0" t="n">
        <f aca="false">+AQ106+AS105</f>
        <v>3.00083992128875</v>
      </c>
      <c r="AT106" s="0" t="n">
        <f aca="false">+IMABS(IMDIV(COMPLEX(AV$85-AU91,-AV91),COMPLEX(AV$85+AU91,AV91)))</f>
        <v>0.361583612930734</v>
      </c>
      <c r="AU106" s="0" t="n">
        <f aca="false">+(1+AT106)/(1-AT106)</f>
        <v>2.13275166569778</v>
      </c>
      <c r="AV106" s="0" t="n">
        <f aca="false">+AU106/AT91</f>
        <v>0.999883575104444</v>
      </c>
      <c r="AW106" s="0" t="n">
        <f aca="false">+AW105+1</f>
        <v>4</v>
      </c>
      <c r="AX106" s="0" t="n">
        <f aca="false">+AV106+AX105</f>
        <v>3.00013291115704</v>
      </c>
      <c r="AY106" s="0" t="n">
        <f aca="false">+IMABS(IMDIV(COMPLEX(BA$85-AZ91,-BA91),COMPLEX(BA$85+AZ91,BA91)))</f>
        <v>0.155467262519856</v>
      </c>
      <c r="AZ106" s="0" t="n">
        <f aca="false">+(1+AY106)/(1-AY106)</f>
        <v>1.36817344223678</v>
      </c>
      <c r="BA106" s="0" t="n">
        <f aca="false">+AZ106/AY91</f>
        <v>1.0001267852608</v>
      </c>
      <c r="BB106" s="0" t="n">
        <f aca="false">+BB105+1</f>
        <v>4</v>
      </c>
      <c r="BC106" s="0" t="n">
        <f aca="false">+BA106+BC105</f>
        <v>3.00033112408184</v>
      </c>
      <c r="BD106" s="0" t="n">
        <f aca="false">+IMABS(IMDIV(COMPLEX(BF$85-BE91,-BF91),COMPLEX(BF$85+BE91,BF91)))</f>
        <v>0.305285531541474</v>
      </c>
      <c r="BE106" s="0" t="n">
        <f aca="false">+(1+BD106)/(1-BD106)</f>
        <v>1.87888059167347</v>
      </c>
      <c r="BF106" s="0" t="n">
        <v>1</v>
      </c>
      <c r="BG106" s="0" t="n">
        <f aca="false">+BG105+1</f>
        <v>4</v>
      </c>
      <c r="BH106" s="0" t="n">
        <f aca="false">+BF106+BH105</f>
        <v>3</v>
      </c>
      <c r="BM106" s="0" t="n">
        <f aca="false">+IMABS(IMDIV(COMPLEX(BO$85-BN91,-BO91),COMPLEX(BO$85+BN91,BO91)))</f>
        <v>1</v>
      </c>
      <c r="BN106" s="0" t="e">
        <f aca="false">+(1+BM106)/(1-BM106)</f>
        <v>#DIV/0!</v>
      </c>
      <c r="BO106" s="0" t="e">
        <f aca="false">+BN106/BM91</f>
        <v>#DIV/0!</v>
      </c>
      <c r="BP106" s="0" t="n">
        <f aca="false">+BP105+1</f>
        <v>4</v>
      </c>
      <c r="BQ106" s="0" t="e">
        <f aca="false">+BO106+BQ105</f>
        <v>#DIV/0!</v>
      </c>
      <c r="BR106" s="0" t="n">
        <f aca="false">+IMABS(IMDIV(COMPLEX(BT$85-BS91,-BT91),COMPLEX(BT$85+BS91,BT91)))</f>
        <v>0.995101660243553</v>
      </c>
      <c r="BS106" s="0" t="n">
        <f aca="false">+(1+BR106)/(1-BR106)</f>
        <v>407.301608186283</v>
      </c>
      <c r="BT106" s="0" t="n">
        <f aca="false">+BS106/BR91</f>
        <v>4.07301608186283</v>
      </c>
      <c r="BU106" s="0" t="n">
        <f aca="false">+BU105+1</f>
        <v>4</v>
      </c>
      <c r="BV106" s="0" t="n">
        <f aca="false">+BT106+BV105</f>
        <v>19.858481058365</v>
      </c>
      <c r="BW106" s="0" t="n">
        <f aca="false">+IMABS(IMDIV(COMPLEX(BY$85-BX91,-BY91),COMPLEX(BY$85+BX91,BY91)))</f>
        <v>0.439332476537995</v>
      </c>
      <c r="BX106" s="0" t="n">
        <f aca="false">+(1+BW106)/(1-BW106)</f>
        <v>2.56717647501753</v>
      </c>
      <c r="BY106" s="0" t="n">
        <f aca="false">+BX106/BW91</f>
        <v>1.00045848597721</v>
      </c>
      <c r="BZ106" s="0" t="n">
        <f aca="false">+BZ105+1</f>
        <v>4</v>
      </c>
      <c r="CA106" s="0" t="n">
        <f aca="false">+BY106+CA105</f>
        <v>3.00064421966889</v>
      </c>
      <c r="CB106" s="0" t="n">
        <f aca="false">+IMABS(IMDIV(COMPLEX(CD$85-CC91,-CD91),COMPLEX(CD$85+CC91,CD91)))</f>
        <v>0.99579966852374</v>
      </c>
      <c r="CC106" s="0" t="n">
        <f aca="false">+(1+CB106)/(1-CB106)</f>
        <v>475.152896813987</v>
      </c>
      <c r="CD106" s="0" t="n">
        <f aca="false">+CC106/CB91</f>
        <v>4.75152896813987</v>
      </c>
      <c r="CE106" s="0" t="n">
        <f aca="false">+CE105+1</f>
        <v>4</v>
      </c>
      <c r="CF106" s="0" t="n">
        <f aca="false">+CD106+CF105</f>
        <v>17.9898814796595</v>
      </c>
      <c r="DI106" s="0" t="n">
        <f aca="false">+IMABS(IMDIV(COMPLEX(DK$85-DJ91,-DK91),COMPLEX(DK$85+DJ91,DK91)))</f>
        <v>0.456259647387059</v>
      </c>
      <c r="DJ106" s="0" t="n">
        <f aca="false">+(1+DI106)/(1-DI106)</f>
        <v>2.67822617980992</v>
      </c>
      <c r="DK106" s="0" t="n">
        <f aca="false">+DJ106/DI91</f>
        <v>1.00008445848018</v>
      </c>
      <c r="DL106" s="0" t="n">
        <f aca="false">+DL105+1</f>
        <v>4</v>
      </c>
      <c r="DM106" s="0" t="n">
        <f aca="false">+DK106+DM105</f>
        <v>2.99982507120552</v>
      </c>
    </row>
    <row r="107" customFormat="false" ht="12.75" hidden="false" customHeight="false" outlineLevel="0" collapsed="false">
      <c r="D107" s="0" t="n">
        <f aca="false">+P17</f>
        <v>15.64</v>
      </c>
      <c r="E107" s="0" t="n">
        <f aca="false">+Q17</f>
        <v>1.268</v>
      </c>
      <c r="F107" s="0" t="n">
        <f aca="false">+R17</f>
        <v>334.7</v>
      </c>
      <c r="G107" s="0" t="n">
        <f aca="false">+S17</f>
        <v>-67.03</v>
      </c>
      <c r="P107" s="0" t="n">
        <f aca="false">10*LOG(4*$F97*P$103/(($F97+P$103)^2+$G97^2))</f>
        <v>-0.455325141087394</v>
      </c>
      <c r="Q107" s="0" t="n">
        <f aca="false">10*LOG(4*$F97*Q$103/(($F97+Q$103)^2+$G97^2))</f>
        <v>-0.602103202517915</v>
      </c>
      <c r="R107" s="0" t="n">
        <f aca="false">10*LOG(4*$F97*R$103/(($F97+R$103)^2+$G97^2))</f>
        <v>-0.792189729982207</v>
      </c>
      <c r="S107" s="0" t="n">
        <f aca="false">10*LOG(4*$F97*S$103/(($F97+S$103)^2+$G97^2))</f>
        <v>-0.935276680514565</v>
      </c>
      <c r="T107" s="0" t="n">
        <f aca="false">10*LOG(4*$F97*T$103/(($F97+T$103)^2+$G97^2))</f>
        <v>-1.08476576773318</v>
      </c>
      <c r="U107" s="0" t="n">
        <f aca="false">10*LOG(4*$F97*U$103/(($F97+U$103)^2+$G97^2))</f>
        <v>-1.31382205725902</v>
      </c>
      <c r="V107" s="0" t="n">
        <f aca="false">10*LOG(4*$F97*V$103/(($F97+V$103)^2+$G97^2))</f>
        <v>-1.69353177221274</v>
      </c>
      <c r="W107" s="0" t="n">
        <f aca="false">10*LOG(4*$F97*W$103/(($F97+W$103)^2+$G97^2))</f>
        <v>-2.40604386577622</v>
      </c>
      <c r="Z107" s="0" t="n">
        <f aca="false">+P113+Z106</f>
        <v>-2.27273408842441</v>
      </c>
      <c r="AA107" s="0" t="n">
        <f aca="false">+Q113+AA106</f>
        <v>30.8604941044295</v>
      </c>
      <c r="AB107" s="0" t="n">
        <f aca="false">+R113+AB106</f>
        <v>147.984818978854</v>
      </c>
      <c r="AC107" s="0" t="n">
        <f aca="false">+S113+AC106</f>
        <v>1258.4176073399</v>
      </c>
      <c r="AD107" s="0" t="n">
        <f aca="false">+T113+AD106</f>
        <v>-11.3445758296047</v>
      </c>
      <c r="AE107" s="0" t="n">
        <f aca="false">+U113+AE106</f>
        <v>-7.5672622534871</v>
      </c>
      <c r="AF107" s="0" t="n">
        <f aca="false">+V113+AF106</f>
        <v>-8.77906047214525</v>
      </c>
      <c r="AG107" s="0" t="n">
        <f aca="false">+W113+AG106</f>
        <v>-11.3808160432742</v>
      </c>
      <c r="AO107" s="0" t="n">
        <f aca="false">+IMABS(IMDIV(COMPLEX(AQ$85-AP92,-AQ92),COMPLEX(AQ$85+AP92,AQ92)))</f>
        <v>0.723526542773838</v>
      </c>
      <c r="AP107" s="0" t="n">
        <f aca="false">+(1+AO107)/(1-AO107)</f>
        <v>6.23396748485678</v>
      </c>
      <c r="AQ107" s="0" t="n">
        <f aca="false">+AP107/AO92</f>
        <v>1.00015521977487</v>
      </c>
      <c r="AR107" s="0" t="n">
        <f aca="false">+AR106+1</f>
        <v>5</v>
      </c>
      <c r="AS107" s="0" t="n">
        <f aca="false">+AQ107+AS106</f>
        <v>4.00099514106362</v>
      </c>
      <c r="AT107" s="0" t="n">
        <f aca="false">+IMABS(IMDIV(COMPLEX(AV$85-AU92,-AV92),COMPLEX(AV$85+AU92,AV92)))</f>
        <v>0.777274650909184</v>
      </c>
      <c r="AU107" s="0" t="n">
        <f aca="false">+(1+AT107)/(1-AT107)</f>
        <v>7.97966939176063</v>
      </c>
      <c r="AV107" s="0" t="n">
        <f aca="false">+AU107/AT92</f>
        <v>0.999958570396069</v>
      </c>
      <c r="AW107" s="0" t="n">
        <f aca="false">+AW106+1</f>
        <v>5</v>
      </c>
      <c r="AX107" s="0" t="n">
        <f aca="false">+AV107+AX106</f>
        <v>4.00009148155311</v>
      </c>
      <c r="AY107" s="0" t="n">
        <f aca="false">+IMABS(IMDIV(COMPLEX(BA$85-AZ92,-BA92),COMPLEX(BA$85+AZ92,BA92)))</f>
        <v>0.649065996073086</v>
      </c>
      <c r="AZ107" s="0" t="n">
        <f aca="false">+(1+AY107)/(1-AY107)</f>
        <v>4.69907725560993</v>
      </c>
      <c r="BA107" s="0" t="n">
        <f aca="false">+AZ107/AY92</f>
        <v>1.00001644086187</v>
      </c>
      <c r="BB107" s="0" t="n">
        <f aca="false">+BB106+1</f>
        <v>5</v>
      </c>
      <c r="BC107" s="0" t="n">
        <f aca="false">+BA107+BC106</f>
        <v>4.00034756494371</v>
      </c>
      <c r="BD107" s="0" t="n">
        <f aca="false">+IMABS(IMDIV(COMPLEX(BF$85-BE92,-BF92),COMPLEX(BF$85+BE92,BF92)))</f>
        <v>0.126851188840222</v>
      </c>
      <c r="BE107" s="0" t="n">
        <f aca="false">+(1+BD107)/(1-BD107)</f>
        <v>1.29056029675338</v>
      </c>
      <c r="BF107" s="0" t="n">
        <v>1</v>
      </c>
      <c r="BG107" s="0" t="n">
        <f aca="false">+BG106+1</f>
        <v>5</v>
      </c>
      <c r="BH107" s="0" t="n">
        <f aca="false">+BF107+BH106</f>
        <v>4</v>
      </c>
      <c r="BM107" s="0" t="n">
        <f aca="false">+IMABS(IMDIV(COMPLEX(BO$85-BN92,-BO92),COMPLEX(BO$85+BN92,BO92)))</f>
        <v>1</v>
      </c>
      <c r="BN107" s="0" t="e">
        <f aca="false">+(1+BM107)/(1-BM107)</f>
        <v>#DIV/0!</v>
      </c>
      <c r="BO107" s="0" t="e">
        <f aca="false">+BN107/BM92</f>
        <v>#DIV/0!</v>
      </c>
      <c r="BP107" s="0" t="n">
        <f aca="false">+BP106+1</f>
        <v>5</v>
      </c>
      <c r="BQ107" s="0" t="e">
        <f aca="false">+BO107+BQ106</f>
        <v>#DIV/0!</v>
      </c>
      <c r="BR107" s="0" t="n">
        <f aca="false">+IMABS(IMDIV(COMPLEX(BT$85-BS92,-BT92),COMPLEX(BT$85+BS92,BT92)))</f>
        <v>0.990559797864857</v>
      </c>
      <c r="BS107" s="0" t="n">
        <f aca="false">+(1+BR107)/(1-BR107)</f>
        <v>210.859870304524</v>
      </c>
      <c r="BT107" s="0" t="n">
        <f aca="false">+BS107/BR92</f>
        <v>2.10859870304524</v>
      </c>
      <c r="BU107" s="0" t="n">
        <f aca="false">+BU106+1</f>
        <v>5</v>
      </c>
      <c r="BV107" s="0" t="n">
        <f aca="false">+BT107+BV106</f>
        <v>21.9670797614102</v>
      </c>
      <c r="BW107" s="0" t="n">
        <f aca="false">+IMABS(IMDIV(COMPLEX(BY$85-BX92,-BY92),COMPLEX(BY$85+BX92,BY92)))</f>
        <v>0.762469248769939</v>
      </c>
      <c r="BX107" s="0" t="n">
        <f aca="false">+(1+BW107)/(1-BW107)</f>
        <v>7.41996242441422</v>
      </c>
      <c r="BY107" s="0" t="n">
        <f aca="false">+BX107/BW92</f>
        <v>0.999994935904882</v>
      </c>
      <c r="BZ107" s="0" t="n">
        <f aca="false">+BZ106+1</f>
        <v>5</v>
      </c>
      <c r="CA107" s="0" t="n">
        <f aca="false">+BY107+CA106</f>
        <v>4.00063915557377</v>
      </c>
      <c r="CB107" s="0" t="n">
        <f aca="false">+IMABS(IMDIV(COMPLEX(CD$85-CC92,-CD92),COMPLEX(CD$85+CC92,CD92)))</f>
        <v>0.994327511390899</v>
      </c>
      <c r="CC107" s="0" t="n">
        <f aca="false">+(1+CB107)/(1-CB107)</f>
        <v>351.578936305147</v>
      </c>
      <c r="CD107" s="0" t="n">
        <f aca="false">+CC107/CB92</f>
        <v>3.51578936305147</v>
      </c>
      <c r="CE107" s="0" t="n">
        <f aca="false">+CE106+1</f>
        <v>5</v>
      </c>
      <c r="CF107" s="0" t="n">
        <f aca="false">+CD107+CF106</f>
        <v>21.505670842711</v>
      </c>
      <c r="DI107" s="0" t="n">
        <f aca="false">+IMABS(IMDIV(COMPLEX(DK$85-DJ92,-DK92),COMPLEX(DK$85+DJ92,DK92)))</f>
        <v>0.183243534997214</v>
      </c>
      <c r="DJ107" s="0" t="n">
        <f aca="false">+(1+DI107)/(1-DI107)</f>
        <v>1.44871033863586</v>
      </c>
      <c r="DK107" s="0" t="n">
        <f aca="false">+DJ107/DI92</f>
        <v>0.999800095676923</v>
      </c>
      <c r="DL107" s="0" t="n">
        <f aca="false">+DL106+1</f>
        <v>5</v>
      </c>
      <c r="DM107" s="0" t="n">
        <f aca="false">+DK107+DM106</f>
        <v>3.99962516688244</v>
      </c>
    </row>
    <row r="108" customFormat="false" ht="12.75" hidden="false" customHeight="false" outlineLevel="0" collapsed="false">
      <c r="D108" s="0" t="n">
        <f aca="false">+P18</f>
        <v>15.71</v>
      </c>
      <c r="E108" s="0" t="n">
        <f aca="false">+Q18</f>
        <v>1.139</v>
      </c>
      <c r="F108" s="0" t="n">
        <f aca="false">+R18</f>
        <v>278</v>
      </c>
      <c r="G108" s="0" t="n">
        <f aca="false">+S18</f>
        <v>-30.63</v>
      </c>
      <c r="P108" s="0" t="n">
        <f aca="false">10*LOG(4*$F98*P$103/(($F98+P$103)^2+$G98^2))</f>
        <v>-0.250359647132858</v>
      </c>
      <c r="Q108" s="0" t="n">
        <f aca="false">10*LOG(4*$F98*Q$103/(($F98+Q$103)^2+$G98^2))</f>
        <v>-0.802362358873407</v>
      </c>
      <c r="R108" s="0" t="n">
        <f aca="false">10*LOG(4*$F98*R$103/(($F98+R$103)^2+$G98^2))</f>
        <v>-1.1513819559446</v>
      </c>
      <c r="S108" s="0" t="n">
        <f aca="false">10*LOG(4*$F98*S$103/(($F98+S$103)^2+$G98^2))</f>
        <v>-1.37896465123111</v>
      </c>
      <c r="T108" s="0" t="n">
        <f aca="false">10*LOG(4*$F98*T$103/(($F98+T$103)^2+$G98^2))</f>
        <v>-1.60017191236588</v>
      </c>
      <c r="U108" s="0" t="n">
        <f aca="false">10*LOG(4*$F98*U$103/(($F98+U$103)^2+$G98^2))</f>
        <v>-1.91841477346792</v>
      </c>
      <c r="V108" s="0" t="n">
        <f aca="false">10*LOG(4*$F98*V$103/(($F98+V$103)^2+$G98^2))</f>
        <v>-2.41178986855274</v>
      </c>
      <c r="W108" s="0" t="n">
        <f aca="false">10*LOG(4*$F98*W$103/(($F98+W$103)^2+$G98^2))</f>
        <v>-3.27347625400319</v>
      </c>
      <c r="Z108" s="0" t="n">
        <f aca="false">+P114+Z107</f>
        <v>-4.25309087066832</v>
      </c>
      <c r="AA108" s="0" t="n">
        <f aca="false">+Q114+AA107</f>
        <v>29.7938460344496</v>
      </c>
      <c r="AB108" s="0" t="n">
        <f aca="false">+R114+AB107</f>
        <v>147.235937803809</v>
      </c>
      <c r="AC108" s="0" t="n">
        <f aca="false">+S114+AC107</f>
        <v>1257.82314320206</v>
      </c>
      <c r="AD108" s="0" t="n">
        <f aca="false">+T114+AD107</f>
        <v>-11.8186726443971</v>
      </c>
      <c r="AE108" s="0" t="n">
        <f aca="false">+U114+AE107</f>
        <v>-7.90971617267441</v>
      </c>
      <c r="AF108" s="0" t="n">
        <f aca="false">+V114+AF107</f>
        <v>-8.99479011386639</v>
      </c>
      <c r="AG108" s="0" t="n">
        <f aca="false">+W114+AG107</f>
        <v>-11.5469158675776</v>
      </c>
      <c r="AO108" s="0" t="n">
        <f aca="false">+IMABS(IMDIV(COMPLEX(AQ$85-AP93,-AQ93),COMPLEX(AQ$85+AP93,AQ93)))</f>
        <v>0.797937674333243</v>
      </c>
      <c r="AP108" s="0" t="n">
        <f aca="false">+(1+AO108)/(1-AO108)</f>
        <v>8.89793616103585</v>
      </c>
      <c r="AQ108" s="0" t="n">
        <f aca="false">+AP108/AO93</f>
        <v>0.999880454099994</v>
      </c>
      <c r="AR108" s="0" t="n">
        <f aca="false">+AR107+1</f>
        <v>6</v>
      </c>
      <c r="AS108" s="0" t="n">
        <f aca="false">+AQ108+AS107</f>
        <v>5.00087559516362</v>
      </c>
      <c r="AT108" s="0" t="n">
        <f aca="false">+IMABS(IMDIV(COMPLEX(AV$85-AU93,-AV93),COMPLEX(AV$85+AU93,AV93)))</f>
        <v>0.81531886007766</v>
      </c>
      <c r="AU108" s="0" t="n">
        <f aca="false">+(1+AT108)/(1-AT108)</f>
        <v>9.8294761492214</v>
      </c>
      <c r="AV108" s="0" t="n">
        <f aca="false">+AU108/AT93</f>
        <v>0.999844995343444</v>
      </c>
      <c r="AW108" s="0" t="n">
        <f aca="false">+AW107+1</f>
        <v>6</v>
      </c>
      <c r="AX108" s="0" t="n">
        <f aca="false">+AV108+AX107</f>
        <v>4.99993647689655</v>
      </c>
      <c r="AY108" s="0" t="n">
        <f aca="false">+IMABS(IMDIV(COMPLEX(BA$85-AZ93,-BA93),COMPLEX(BA$85+AZ93,BA93)))</f>
        <v>0.733110579892783</v>
      </c>
      <c r="AZ108" s="0" t="n">
        <f aca="false">+(1+AY108)/(1-AY108)</f>
        <v>6.49374028838065</v>
      </c>
      <c r="BA108" s="0" t="n">
        <f aca="false">+AZ108/AY93</f>
        <v>1.00011401330366</v>
      </c>
      <c r="BB108" s="0" t="n">
        <f aca="false">+BB107+1</f>
        <v>6</v>
      </c>
      <c r="BC108" s="0" t="n">
        <f aca="false">+BA108+BC107</f>
        <v>5.00046157824737</v>
      </c>
      <c r="BD108" s="0" t="n">
        <f aca="false">+IMABS(IMDIV(COMPLEX(BF$85-BE93,-BF93),COMPLEX(BF$85+BE93,BF93)))</f>
        <v>0.390703994607833</v>
      </c>
      <c r="BE108" s="0" t="n">
        <f aca="false">+(1+BD108)/(1-BD108)</f>
        <v>2.28247679666424</v>
      </c>
      <c r="BF108" s="0" t="n">
        <v>1</v>
      </c>
      <c r="BG108" s="0" t="n">
        <f aca="false">+BG107+1</f>
        <v>6</v>
      </c>
      <c r="BH108" s="0" t="n">
        <f aca="false">+BF108+BH107</f>
        <v>5</v>
      </c>
      <c r="BM108" s="0" t="n">
        <f aca="false">+IMABS(IMDIV(COMPLEX(BO$85-BN93,-BO93),COMPLEX(BO$85+BN93,BO93)))</f>
        <v>1</v>
      </c>
      <c r="BN108" s="0" t="e">
        <f aca="false">+(1+BM108)/(1-BM108)</f>
        <v>#DIV/0!</v>
      </c>
      <c r="BO108" s="0" t="e">
        <f aca="false">+BN108/BM93</f>
        <v>#DIV/0!</v>
      </c>
      <c r="BP108" s="0" t="n">
        <f aca="false">+BP107+1</f>
        <v>6</v>
      </c>
      <c r="BQ108" s="0" t="e">
        <f aca="false">+BO108+BQ107</f>
        <v>#DIV/0!</v>
      </c>
      <c r="BR108" s="0" t="n">
        <f aca="false">+IMABS(IMDIV(COMPLEX(BT$85-BS93,-BT93),COMPLEX(BT$85+BS93,BT93)))</f>
        <v>0.986206445009696</v>
      </c>
      <c r="BS108" s="0" t="n">
        <f aca="false">+(1+BR108)/(1-BR108)</f>
        <v>143.995253319817</v>
      </c>
      <c r="BT108" s="0" t="n">
        <f aca="false">+BS108/BR93</f>
        <v>1.43995253319817</v>
      </c>
      <c r="BU108" s="0" t="n">
        <f aca="false">+BU107+1</f>
        <v>6</v>
      </c>
      <c r="BV108" s="0" t="n">
        <f aca="false">+BT108+BV107</f>
        <v>23.4070322946084</v>
      </c>
      <c r="BW108" s="0" t="n">
        <f aca="false">+IMABS(IMDIV(COMPLEX(BY$85-BX93,-BY93),COMPLEX(BY$85+BX93,BY93)))</f>
        <v>0.810052663034078</v>
      </c>
      <c r="BX108" s="0" t="n">
        <f aca="false">+(1+BW108)/(1-BW108)</f>
        <v>9.52923421800233</v>
      </c>
      <c r="BY108" s="0" t="n">
        <f aca="false">+BX108/BW93</f>
        <v>1.00002457949442</v>
      </c>
      <c r="BZ108" s="0" t="n">
        <f aca="false">+BZ107+1</f>
        <v>6</v>
      </c>
      <c r="CA108" s="0" t="n">
        <f aca="false">+BY108+CA107</f>
        <v>5.00066373506819</v>
      </c>
      <c r="CB108" s="0" t="n">
        <f aca="false">+IMABS(IMDIV(COMPLEX(CD$85-CC93,-CD93),COMPLEX(CD$85+CC93,CD93)))</f>
        <v>0.993360351009752</v>
      </c>
      <c r="CC108" s="0" t="n">
        <f aca="false">+(1+CB108)/(1-CB108)</f>
        <v>300.220742683475</v>
      </c>
      <c r="CD108" s="0" t="n">
        <f aca="false">+CC108/CB93</f>
        <v>3.00220742683475</v>
      </c>
      <c r="CE108" s="0" t="n">
        <f aca="false">+CE107+1</f>
        <v>6</v>
      </c>
      <c r="CF108" s="0" t="n">
        <f aca="false">+CD108+CF107</f>
        <v>24.5078782695458</v>
      </c>
      <c r="DI108" s="0" t="n">
        <f aca="false">+IMABS(IMDIV(COMPLEX(DK$85-DJ93,-DK93),COMPLEX(DK$85+DJ93,DK93)))</f>
        <v>0.135072090873315</v>
      </c>
      <c r="DJ108" s="0" t="n">
        <f aca="false">+(1+DI108)/(1-DI108)</f>
        <v>1.31233144276659</v>
      </c>
      <c r="DK108" s="0" t="n">
        <f aca="false">+DJ108/DI93</f>
        <v>1.0002526240599</v>
      </c>
      <c r="DL108" s="0" t="n">
        <f aca="false">+DL107+1</f>
        <v>6</v>
      </c>
      <c r="DM108" s="0" t="n">
        <f aca="false">+DK108+DM107</f>
        <v>4.99987779094234</v>
      </c>
    </row>
    <row r="109" customFormat="false" ht="12.75" hidden="false" customHeight="false" outlineLevel="0" collapsed="false">
      <c r="D109" s="0" t="n">
        <f aca="false">+P19</f>
        <v>15.72</v>
      </c>
      <c r="E109" s="0" t="n">
        <f aca="false">+Q19</f>
        <v>1.206</v>
      </c>
      <c r="F109" s="0" t="n">
        <f aca="false">+R19</f>
        <v>251.4</v>
      </c>
      <c r="G109" s="0" t="n">
        <f aca="false">+S19</f>
        <v>17.18</v>
      </c>
      <c r="P109" s="0" t="n">
        <f aca="false">10*LOG(4*$F99*P$103/(($F99+P$103)^2+$G99^2))</f>
        <v>-0.421974210143427</v>
      </c>
      <c r="Q109" s="0" t="n">
        <f aca="false">10*LOG(4*$F99*Q$103/(($F99+Q$103)^2+$G99^2))</f>
        <v>-0.936933033928852</v>
      </c>
      <c r="R109" s="0" t="n">
        <f aca="false">10*LOG(4*$F99*R$103/(($F99+R$103)^2+$G99^2))</f>
        <v>-1.27534821262283</v>
      </c>
      <c r="S109" s="0" t="n">
        <f aca="false">10*LOG(4*$F99*S$103/(($F99+S$103)^2+$G99^2))</f>
        <v>-1.49824937721216</v>
      </c>
      <c r="T109" s="0" t="n">
        <f aca="false">10*LOG(4*$F99*T$103/(($F99+T$103)^2+$G99^2))</f>
        <v>-1.71602479267363</v>
      </c>
      <c r="U109" s="0" t="n">
        <f aca="false">10*LOG(4*$F99*U$103/(($F99+U$103)^2+$G99^2))</f>
        <v>-2.03071942399478</v>
      </c>
      <c r="V109" s="0" t="n">
        <f aca="false">10*LOG(4*$F99*V$103/(($F99+V$103)^2+$G99^2))</f>
        <v>-2.52078416074759</v>
      </c>
      <c r="W109" s="0" t="n">
        <f aca="false">10*LOG(4*$F99*W$103/(($F99+W$103)^2+$G99^2))</f>
        <v>-3.38034050164316</v>
      </c>
      <c r="Z109" s="0" t="n">
        <f aca="false">+P115+Z108</f>
        <v>-5.87267281904542</v>
      </c>
      <c r="AA109" s="0" t="n">
        <f aca="false">+Q115+AA108</f>
        <v>29.0243268270415</v>
      </c>
      <c r="AB109" s="0" t="n">
        <f aca="false">+R115+AB108</f>
        <v>146.754276445302</v>
      </c>
      <c r="AC109" s="0" t="n">
        <f aca="false">+S115+AC108</f>
        <v>1257.47862190814</v>
      </c>
      <c r="AD109" s="0" t="n">
        <f aca="false">+T115+AD108</f>
        <v>-12.0583064045691</v>
      </c>
      <c r="AE109" s="0" t="n">
        <f aca="false">+U115+AE108</f>
        <v>-8.03805882724197</v>
      </c>
      <c r="AF109" s="0" t="n">
        <f aca="false">+V115+AF108</f>
        <v>-9.02417755700913</v>
      </c>
      <c r="AG109" s="0" t="n">
        <f aca="false">+W115+AG108</f>
        <v>-11.5661087801744</v>
      </c>
      <c r="AO109" s="0" t="n">
        <f aca="false">+IMABS(IMDIV(COMPLEX(AQ$85-AP95,-AQ95),COMPLEX(AQ$85+AP95,AQ95)))</f>
        <v>0.302095399792396</v>
      </c>
      <c r="AP109" s="0" t="n">
        <f aca="false">+(1+AO109)/(1-AO109)</f>
        <v>1.86572118797478</v>
      </c>
      <c r="AQ109" s="0" t="n">
        <f aca="false">+AP109/AO95</f>
        <v>0.999850583051865</v>
      </c>
      <c r="AR109" s="0" t="n">
        <f aca="false">+AR108+1</f>
        <v>7</v>
      </c>
      <c r="AS109" s="0" t="n">
        <f aca="false">+AQ109+AS108</f>
        <v>6.00072617821548</v>
      </c>
      <c r="AT109" s="0" t="n">
        <f aca="false">+IMABS(IMDIV(COMPLEX(AV$85-AU95,-AV95),COMPLEX(AV$85+AU95,AV95)))</f>
        <v>0.231329790163072</v>
      </c>
      <c r="AU109" s="0" t="n">
        <f aca="false">+(1+AT109)/(1-AT109)</f>
        <v>1.60189607247079</v>
      </c>
      <c r="AV109" s="0" t="n">
        <f aca="false">+AU109/AT95</f>
        <v>0.999935126386261</v>
      </c>
      <c r="AW109" s="0" t="n">
        <f aca="false">+AW108+1</f>
        <v>7</v>
      </c>
      <c r="AX109" s="0" t="n">
        <f aca="false">+AV109+AX108</f>
        <v>5.99987160328281</v>
      </c>
      <c r="AY109" s="0" t="n">
        <f aca="false">+IMABS(IMDIV(COMPLEX(BA$85-AZ95,-BA95),COMPLEX(BA$85+AZ95,BA95)))</f>
        <v>0.157189214778652</v>
      </c>
      <c r="AZ109" s="0" t="n">
        <f aca="false">+(1+AY109)/(1-AY109)</f>
        <v>1.37301187297305</v>
      </c>
      <c r="BA109" s="0" t="n">
        <f aca="false">+AZ109/AY95</f>
        <v>1.00000864746763</v>
      </c>
      <c r="BB109" s="0" t="n">
        <f aca="false">+BB108+1</f>
        <v>7</v>
      </c>
      <c r="BC109" s="0" t="n">
        <f aca="false">+BA109+BC108</f>
        <v>6.000470225715</v>
      </c>
      <c r="BD109" s="0" t="n">
        <f aca="false">+IMABS(IMDIV(COMPLEX(BF$85-BE95,-BF95),COMPLEX(BF$85+BE95,BF95)))</f>
        <v>0.137962526830243</v>
      </c>
      <c r="BE109" s="0" t="n">
        <f aca="false">+(1+BD109)/(1-BD109)</f>
        <v>1.32008475530176</v>
      </c>
      <c r="BF109" s="0" t="n">
        <v>1</v>
      </c>
      <c r="BG109" s="0" t="n">
        <f aca="false">+BG108+1</f>
        <v>7</v>
      </c>
      <c r="BH109" s="0" t="n">
        <f aca="false">+BF109+BH108</f>
        <v>6</v>
      </c>
      <c r="BM109" s="0" t="n">
        <f aca="false">+IMABS(IMDIV(COMPLEX(BO$85-BN94,-BO94),COMPLEX(BO$85+BN94,BO94)))</f>
        <v>1</v>
      </c>
      <c r="BN109" s="0" t="e">
        <f aca="false">+(1+BM109)/(1-BM109)</f>
        <v>#DIV/0!</v>
      </c>
      <c r="BO109" s="0" t="e">
        <f aca="false">+BN109/BM94</f>
        <v>#DIV/0!</v>
      </c>
      <c r="BP109" s="0" t="n">
        <f aca="false">+BP108+1</f>
        <v>7</v>
      </c>
      <c r="BQ109" s="0" t="e">
        <f aca="false">+BO109+BQ108</f>
        <v>#DIV/0!</v>
      </c>
      <c r="BR109" s="0" t="n">
        <f aca="false">+IMABS(IMDIV(COMPLEX(BT$85-BS95,-BT95),COMPLEX(BT$85+BS95,BT95)))</f>
        <v>0.632885619155638</v>
      </c>
      <c r="BS109" s="0" t="n">
        <f aca="false">+(1+BR109)/(1-BR109)</f>
        <v>4.44789336609481</v>
      </c>
      <c r="BT109" s="0" t="n">
        <f aca="false">+BS109/BR95</f>
        <v>1.00020089185851</v>
      </c>
      <c r="BU109" s="0" t="n">
        <f aca="false">+BU108+1</f>
        <v>7</v>
      </c>
      <c r="BV109" s="0" t="n">
        <f aca="false">+BT109+BV108</f>
        <v>24.4072331864669</v>
      </c>
      <c r="BW109" s="0" t="n">
        <f aca="false">+IMABS(IMDIV(COMPLEX(BY$85-BX95,-BY95),COMPLEX(BY$85+BX95,BY95)))</f>
        <v>0.12113690631626</v>
      </c>
      <c r="BX109" s="0" t="n">
        <f aca="false">+(1+BW109)/(1-BW109)</f>
        <v>1.27566729604839</v>
      </c>
      <c r="BY109" s="0" t="n">
        <f aca="false">+BX109/BW95</f>
        <v>0.999739260226011</v>
      </c>
      <c r="BZ109" s="0" t="n">
        <f aca="false">+BZ108+1</f>
        <v>7</v>
      </c>
      <c r="CA109" s="0" t="n">
        <f aca="false">+BY109+CA108</f>
        <v>6.0004029952942</v>
      </c>
      <c r="CB109" s="0" t="n">
        <f aca="false">+IMABS(IMDIV(COMPLEX(CD$85-CC95,-CD95),COMPLEX(CD$85+CC95,CD95)))</f>
        <v>0.978553148334432</v>
      </c>
      <c r="CC109" s="0" t="n">
        <f aca="false">+(1+CB109)/(1-CB109)</f>
        <v>92.2537806101807</v>
      </c>
      <c r="CD109" s="0" t="n">
        <f aca="false">+CC109/CB95</f>
        <v>0.999943426767911</v>
      </c>
      <c r="CE109" s="0" t="n">
        <f aca="false">+CE108+1</f>
        <v>7</v>
      </c>
      <c r="CF109" s="0" t="n">
        <f aca="false">+CD109+CF108</f>
        <v>25.5078216963137</v>
      </c>
      <c r="DI109" s="0" t="n">
        <f aca="false">+IMABS(IMDIV(COMPLEX(DK$85-DJ95,-DK95),COMPLEX(DK$85+DJ95,DK95)))</f>
        <v>0.395589284084437</v>
      </c>
      <c r="DJ109" s="0" t="n">
        <f aca="false">+(1+DI109)/(1-DI109)</f>
        <v>2.30900817496327</v>
      </c>
      <c r="DK109" s="0" t="n">
        <f aca="false">+DJ109/DI95</f>
        <v>1.00000354047781</v>
      </c>
      <c r="DL109" s="0" t="n">
        <f aca="false">+DL108+1</f>
        <v>7</v>
      </c>
      <c r="DM109" s="0" t="n">
        <f aca="false">+DK109+DM108</f>
        <v>5.99988133142016</v>
      </c>
    </row>
    <row r="110" customFormat="false" ht="12.75" hidden="false" customHeight="false" outlineLevel="0" collapsed="false">
      <c r="D110" s="0" t="n">
        <f aca="false">+P20</f>
        <v>15.83</v>
      </c>
      <c r="E110" s="0" t="n">
        <f aca="false">+Q20</f>
        <v>1.369</v>
      </c>
      <c r="F110" s="0" t="n">
        <f aca="false">+R20</f>
        <v>246.9</v>
      </c>
      <c r="G110" s="0" t="n">
        <f aca="false">+S20</f>
        <v>67.33</v>
      </c>
      <c r="P110" s="0" t="n">
        <f aca="false">10*LOG(4*$F100*P$103/(($F100+P$103)^2+$G100^2))</f>
        <v>-0.942560299845435</v>
      </c>
      <c r="Q110" s="0" t="n">
        <f aca="false">10*LOG(4*$F100*Q$103/(($F100+Q$103)^2+$G100^2))</f>
        <v>-1.13480721406628</v>
      </c>
      <c r="R110" s="0" t="n">
        <f aca="false">10*LOG(4*$F100*R$103/(($F100+R$103)^2+$G100^2))</f>
        <v>-1.35434987295015</v>
      </c>
      <c r="S110" s="0" t="n">
        <f aca="false">10*LOG(4*$F100*S$103/(($F100+S$103)^2+$G100^2))</f>
        <v>-1.51627067698208</v>
      </c>
      <c r="T110" s="0" t="n">
        <f aca="false">10*LOG(4*$F100*T$103/(($F100+T$103)^2+$G100^2))</f>
        <v>-1.68363728048163</v>
      </c>
      <c r="U110" s="0" t="n">
        <f aca="false">10*LOG(4*$F100*U$103/(($F100+U$103)^2+$G100^2))</f>
        <v>-1.93753293448535</v>
      </c>
      <c r="V110" s="0" t="n">
        <f aca="false">10*LOG(4*$F100*V$103/(($F100+V$103)^2+$G100^2))</f>
        <v>-2.35346308938566</v>
      </c>
      <c r="W110" s="0" t="n">
        <f aca="false">10*LOG(4*$F100*W$103/(($F100+W$103)^2+$G100^2))</f>
        <v>-3.12222689323234</v>
      </c>
      <c r="Z110" s="0" t="n">
        <f aca="false">+P116+Z109</f>
        <v>-7.05741125641528</v>
      </c>
      <c r="AA110" s="0" t="n">
        <f aca="false">+Q116+AA109</f>
        <v>28.54774086332</v>
      </c>
      <c r="AB110" s="0" t="n">
        <f aca="false">+R116+AB109</f>
        <v>146.493548187637</v>
      </c>
      <c r="AC110" s="0" t="n">
        <f aca="false">+S116+AC109</f>
        <v>1257.31149912763</v>
      </c>
      <c r="AD110" s="0" t="n">
        <f aca="false">+T116+AD109</f>
        <v>-12.1609501373093</v>
      </c>
      <c r="AE110" s="0" t="n">
        <f aca="false">+U116+AE109</f>
        <v>-8.08485855653103</v>
      </c>
      <c r="AF110" s="0" t="n">
        <f aca="false">+V116+AF109</f>
        <v>-9.05281450490076</v>
      </c>
      <c r="AG110" s="0" t="n">
        <f aca="false">+W116+AG109</f>
        <v>-11.7131879906744</v>
      </c>
      <c r="AO110" s="0" t="n">
        <f aca="false">+IMABS(IMDIV(COMPLEX(AQ$85-AP96,-AQ96),COMPLEX(AQ$85+AP96,AQ96)))</f>
        <v>0.187462346255017</v>
      </c>
      <c r="AP110" s="0" t="n">
        <f aca="false">+(1+AO110)/(1-AO110)</f>
        <v>1.46142439157374</v>
      </c>
      <c r="AQ110" s="0" t="n">
        <f aca="false">+AP110/AO96</f>
        <v>1.00029048020105</v>
      </c>
      <c r="AR110" s="0" t="n">
        <f aca="false">+AR109+1</f>
        <v>8</v>
      </c>
      <c r="AS110" s="0" t="n">
        <f aca="false">+AQ110+AS109</f>
        <v>7.00101665841654</v>
      </c>
      <c r="AT110" s="0" t="n">
        <f aca="false">+IMABS(IMDIV(COMPLEX(AV$85-AU96,-AV96),COMPLEX(AV$85+AU96,AV96)))</f>
        <v>0.135672853937337</v>
      </c>
      <c r="AU110" s="0" t="n">
        <f aca="false">+(1+AT110)/(1-AT110)</f>
        <v>1.31393866212667</v>
      </c>
      <c r="AV110" s="0" t="n">
        <f aca="false">+AU110/AT96</f>
        <v>0.999953319731103</v>
      </c>
      <c r="AW110" s="0" t="n">
        <f aca="false">+AW109+1</f>
        <v>8</v>
      </c>
      <c r="AX110" s="0" t="n">
        <f aca="false">+AV110+AX109</f>
        <v>6.99982492301392</v>
      </c>
      <c r="AY110" s="0" t="n">
        <f aca="false">+IMABS(IMDIV(COMPLEX(BA$85-AZ96,-BA96),COMPLEX(BA$85+AZ96,BA96)))</f>
        <v>0.138932386905635</v>
      </c>
      <c r="AZ110" s="0" t="n">
        <f aca="false">+(1+AY110)/(1-AY110)</f>
        <v>1.32269797352234</v>
      </c>
      <c r="BA110" s="0" t="n">
        <f aca="false">+AZ110/AY96</f>
        <v>0.999771710901239</v>
      </c>
      <c r="BB110" s="0" t="n">
        <f aca="false">+BB109+1</f>
        <v>8</v>
      </c>
      <c r="BC110" s="0" t="n">
        <f aca="false">+BA110+BC109</f>
        <v>7.00024193661623</v>
      </c>
      <c r="BD110" s="0" t="n">
        <f aca="false">+IMABS(IMDIV(COMPLEX(BF$85-BE96,-BF96),COMPLEX(BF$85+BE96,BF96)))</f>
        <v>0.142228276989138</v>
      </c>
      <c r="BE110" s="0" t="n">
        <f aca="false">+(1+BD110)/(1-BD110)</f>
        <v>1.33162267576251</v>
      </c>
      <c r="BF110" s="0" t="n">
        <v>1</v>
      </c>
      <c r="BG110" s="0" t="n">
        <f aca="false">+BG109+1</f>
        <v>8</v>
      </c>
      <c r="BH110" s="0" t="n">
        <f aca="false">+BF110+BH109</f>
        <v>7</v>
      </c>
      <c r="BM110" s="0" t="n">
        <f aca="false">+IMABS(IMDIV(COMPLEX(BO$85-BN95,-BO95),COMPLEX(BO$85+BN95,BO95)))</f>
        <v>1</v>
      </c>
      <c r="BN110" s="0" t="e">
        <f aca="false">+(1+BM110)/(1-BM110)</f>
        <v>#DIV/0!</v>
      </c>
      <c r="BO110" s="0" t="e">
        <f aca="false">+BN110/BM95</f>
        <v>#DIV/0!</v>
      </c>
      <c r="BP110" s="0" t="n">
        <f aca="false">+BP109+1</f>
        <v>8</v>
      </c>
      <c r="BQ110" s="0" t="e">
        <f aca="false">+BO110+BQ109</f>
        <v>#DIV/0!</v>
      </c>
      <c r="BR110" s="0" t="n">
        <f aca="false">+IMABS(IMDIV(COMPLEX(BT$85-BS96,-BT96),COMPLEX(BT$85+BS96,BT96)))</f>
        <v>0.647971770359275</v>
      </c>
      <c r="BS110" s="0" t="n">
        <f aca="false">+(1+BR110)/(1-BR110)</f>
        <v>4.68136254879665</v>
      </c>
      <c r="BT110" s="0" t="n">
        <f aca="false">+BS110/BR96</f>
        <v>1.00029114290527</v>
      </c>
      <c r="BU110" s="0" t="n">
        <f aca="false">+BU109+1</f>
        <v>8</v>
      </c>
      <c r="BV110" s="0" t="n">
        <f aca="false">+BT110+BV109</f>
        <v>25.4075243293722</v>
      </c>
      <c r="BW110" s="0" t="n">
        <f aca="false">+IMABS(IMDIV(COMPLEX(BY$85-BX96,-BY96),COMPLEX(BY$85+BX96,BY96)))</f>
        <v>0.235321508494935</v>
      </c>
      <c r="BX110" s="0" t="n">
        <f aca="false">+(1+BW110)/(1-BW110)</f>
        <v>1.6154782986815</v>
      </c>
      <c r="BY110" s="0" t="n">
        <f aca="false">+BX110/BW96</f>
        <v>0.999677165025679</v>
      </c>
      <c r="BZ110" s="0" t="n">
        <f aca="false">+BZ109+1</f>
        <v>8</v>
      </c>
      <c r="CA110" s="0" t="n">
        <f aca="false">+BY110+CA109</f>
        <v>7.00008016031988</v>
      </c>
      <c r="CB110" s="0" t="n">
        <f aca="false">+IMABS(IMDIV(COMPLEX(CD$85-CC96,-CD96),COMPLEX(CD$85+CC96,CD96)))</f>
        <v>0.978581329338228</v>
      </c>
      <c r="CC110" s="0" t="n">
        <f aca="false">+(1+CB110)/(1-CB110)</f>
        <v>92.3764766069064</v>
      </c>
      <c r="CD110" s="0" t="n">
        <f aca="false">+CC110/CB96</f>
        <v>0.999896917356595</v>
      </c>
      <c r="CE110" s="0" t="n">
        <f aca="false">+CE109+1</f>
        <v>8</v>
      </c>
      <c r="CF110" s="0" t="n">
        <f aca="false">+CD110+CF109</f>
        <v>26.5077186136703</v>
      </c>
      <c r="DI110" s="0" t="n">
        <f aca="false">+IMABS(IMDIV(COMPLEX(DK$85-DJ96,-DK96),COMPLEX(DK$85+DJ96,DK96)))</f>
        <v>0.491412171045357</v>
      </c>
      <c r="DJ110" s="0" t="n">
        <f aca="false">+(1+DI110)/(1-DI110)</f>
        <v>2.93245745599304</v>
      </c>
      <c r="DK110" s="0" t="n">
        <f aca="false">+DJ110/DI96</f>
        <v>0.999815020795445</v>
      </c>
      <c r="DL110" s="0" t="n">
        <f aca="false">+DL109+1</f>
        <v>8</v>
      </c>
      <c r="DM110" s="0" t="n">
        <f aca="false">+DK110+DM109</f>
        <v>6.9996963522156</v>
      </c>
    </row>
    <row r="111" customFormat="false" ht="12.75" hidden="false" customHeight="false" outlineLevel="0" collapsed="false">
      <c r="D111" s="0" t="n">
        <f aca="false">+P21</f>
        <v>15.97</v>
      </c>
      <c r="E111" s="0" t="n">
        <f aca="false">+Q21</f>
        <v>1.542</v>
      </c>
      <c r="F111" s="0" t="n">
        <f aca="false">+R21</f>
        <v>260</v>
      </c>
      <c r="G111" s="0" t="n">
        <f aca="false">+S21</f>
        <v>115.1</v>
      </c>
      <c r="P111" s="0" t="n">
        <f aca="false">10*LOG(4*$F101*P$103/(($F101+P$103)^2+$G101^2))</f>
        <v>-1.60751610761536</v>
      </c>
      <c r="Q111" s="0" t="n">
        <f aca="false">10*LOG(4*$F101*Q$103/(($F101+Q$103)^2+$G101^2))</f>
        <v>-1.35744600228102</v>
      </c>
      <c r="R111" s="0" t="n">
        <f aca="false">10*LOG(4*$F101*R$103/(($F101+R$103)^2+$G101^2))</f>
        <v>-1.3909553640029</v>
      </c>
      <c r="S111" s="0" t="n">
        <f aca="false">10*LOG(4*$F101*S$103/(($F101+S$103)^2+$G101^2))</f>
        <v>-1.45166583540513</v>
      </c>
      <c r="T111" s="0" t="n">
        <f aca="false">10*LOG(4*$F101*T$103/(($F101+T$103)^2+$G101^2))</f>
        <v>-1.53211871078561</v>
      </c>
      <c r="U111" s="0" t="n">
        <f aca="false">10*LOG(4*$F101*U$103/(($F101+U$103)^2+$G101^2))</f>
        <v>-1.67696115574071</v>
      </c>
      <c r="V111" s="0" t="n">
        <f aca="false">10*LOG(4*$F101*V$103/(($F101+V$103)^2+$G101^2))</f>
        <v>-1.95307518676856</v>
      </c>
      <c r="W111" s="0" t="n">
        <f aca="false">10*LOG(4*$F101*W$103/(($F101+W$103)^2+$G101^2))</f>
        <v>-2.53899098715306</v>
      </c>
      <c r="Z111" s="0" t="n">
        <f aca="false">+P117+Z110</f>
        <v>-7.82107487949775</v>
      </c>
      <c r="AA111" s="0" t="n">
        <f aca="false">+Q117+AA110</f>
        <v>28.3157702997284</v>
      </c>
      <c r="AB111" s="0" t="n">
        <f aca="false">+R117+AB110</f>
        <v>146.390505363473</v>
      </c>
      <c r="AC111" s="0" t="n">
        <f aca="false">+S117+AC110</f>
        <v>1257.25032892399</v>
      </c>
      <c r="AD111" s="0" t="n">
        <f aca="false">+T117+AD110</f>
        <v>-12.2051085342441</v>
      </c>
      <c r="AE111" s="0" t="n">
        <f aca="false">+U117+AE110</f>
        <v>-8.13745437876353</v>
      </c>
      <c r="AF111" s="0" t="n">
        <f aca="false">+V117+AF110</f>
        <v>-9.17917983041986</v>
      </c>
      <c r="AG111" s="0" t="n">
        <f aca="false">+W117+AG110</f>
        <v>-12.1002406738803</v>
      </c>
      <c r="AO111" s="0" t="n">
        <f aca="false">+IMABS(IMDIV(COMPLEX(AQ$85-AP97,-AQ97),COMPLEX(AQ$85+AP97,AQ97)))</f>
        <v>0.120709815950516</v>
      </c>
      <c r="AP111" s="0" t="n">
        <f aca="false">+(1+AO111)/(1-AO111)</f>
        <v>1.27456195495007</v>
      </c>
      <c r="AQ111" s="0" t="n">
        <f aca="false">+AP111/AO97</f>
        <v>1.00044109493726</v>
      </c>
      <c r="AR111" s="0" t="n">
        <f aca="false">+AR110+1</f>
        <v>9</v>
      </c>
      <c r="AS111" s="0" t="n">
        <f aca="false">+AQ111+AS110</f>
        <v>8.0014577533538</v>
      </c>
      <c r="AT111" s="0" t="n">
        <f aca="false">+IMABS(IMDIV(COMPLEX(AV$85-AU97,-AV97),COMPLEX(AV$85+AU97,AV97)))</f>
        <v>0.383600138236241</v>
      </c>
      <c r="AU111" s="0" t="n">
        <f aca="false">+(1+AT111)/(1-AT111)</f>
        <v>2.24464706120671</v>
      </c>
      <c r="AV111" s="0" t="n">
        <f aca="false">+AU111/AT97</f>
        <v>1.00028835169639</v>
      </c>
      <c r="AW111" s="0" t="n">
        <f aca="false">+AW110+1</f>
        <v>9</v>
      </c>
      <c r="AX111" s="0" t="n">
        <f aca="false">+AV111+AX110</f>
        <v>8.00011327471031</v>
      </c>
      <c r="AY111" s="0" t="n">
        <f aca="false">+IMABS(IMDIV(COMPLEX(BA$85-AZ97,-BA97),COMPLEX(BA$85+AZ97,BA97)))</f>
        <v>0.146082274649125</v>
      </c>
      <c r="AZ111" s="0" t="n">
        <f aca="false">+(1+AY111)/(1-AY111)</f>
        <v>1.34214601784756</v>
      </c>
      <c r="BA111" s="0" t="n">
        <f aca="false">+AZ111/AY97</f>
        <v>1.00010880614572</v>
      </c>
      <c r="BB111" s="0" t="n">
        <f aca="false">+BB110+1</f>
        <v>9</v>
      </c>
      <c r="BC111" s="0" t="n">
        <f aca="false">+BA111+BC110</f>
        <v>8.00035074276196</v>
      </c>
      <c r="BD111" s="0" t="n">
        <f aca="false">+IMABS(IMDIV(COMPLEX(BF$85-BE97,-BF97),COMPLEX(BF$85+BE97,BF97)))</f>
        <v>0.178465967392592</v>
      </c>
      <c r="BE111" s="0" t="n">
        <f aca="false">+(1+BD111)/(1-BD111)</f>
        <v>1.434470053118</v>
      </c>
      <c r="BF111" s="0" t="n">
        <v>1</v>
      </c>
      <c r="BG111" s="0" t="n">
        <f aca="false">+BG110+1</f>
        <v>9</v>
      </c>
      <c r="BH111" s="0" t="n">
        <f aca="false">+BF111+BH110</f>
        <v>8</v>
      </c>
      <c r="BM111" s="0" t="n">
        <f aca="false">+IMABS(IMDIV(COMPLEX(BO$85-BN96,-BO96),COMPLEX(BO$85+BN96,BO96)))</f>
        <v>1</v>
      </c>
      <c r="BN111" s="0" t="e">
        <f aca="false">+(1+BM111)/(1-BM111)</f>
        <v>#DIV/0!</v>
      </c>
      <c r="BO111" s="0" t="e">
        <f aca="false">+BN111/BM96</f>
        <v>#DIV/0!</v>
      </c>
      <c r="BP111" s="0" t="n">
        <f aca="false">+BP110+1</f>
        <v>9</v>
      </c>
      <c r="BQ111" s="0" t="e">
        <f aca="false">+BO111+BQ110</f>
        <v>#DIV/0!</v>
      </c>
      <c r="BR111" s="0" t="n">
        <f aca="false">+IMABS(IMDIV(COMPLEX(BT$85-BS97,-BT97),COMPLEX(BT$85+BS97,BT97)))</f>
        <v>0.659550091735492</v>
      </c>
      <c r="BS111" s="0" t="n">
        <f aca="false">+(1+BR111)/(1-BR111)</f>
        <v>4.87457934764995</v>
      </c>
      <c r="BT111" s="0" t="n">
        <f aca="false">+BS111/BR97</f>
        <v>0.999913712338451</v>
      </c>
      <c r="BU111" s="0" t="n">
        <f aca="false">+BU110+1</f>
        <v>9</v>
      </c>
      <c r="BV111" s="0" t="n">
        <f aca="false">+BT111+BV110</f>
        <v>26.4074380417106</v>
      </c>
      <c r="BW111" s="0" t="n">
        <f aca="false">+IMABS(IMDIV(COMPLEX(BY$85-BX97,-BY97),COMPLEX(BY$85+BX97,BY97)))</f>
        <v>0.313403491523233</v>
      </c>
      <c r="BX111" s="0" t="n">
        <f aca="false">+(1+BW111)/(1-BW111)</f>
        <v>1.91291897833424</v>
      </c>
      <c r="BY111" s="0" t="n">
        <f aca="false">+BX111/BW97</f>
        <v>0.999957646803052</v>
      </c>
      <c r="BZ111" s="0" t="n">
        <f aca="false">+BZ110+1</f>
        <v>9</v>
      </c>
      <c r="CA111" s="0" t="n">
        <f aca="false">+BY111+CA110</f>
        <v>8.00003780712294</v>
      </c>
      <c r="CB111" s="0" t="n">
        <f aca="false">+IMABS(IMDIV(COMPLEX(CD$85-CC97,-CD97),COMPLEX(CD$85+CC97,CD97)))</f>
        <v>0.978917053462846</v>
      </c>
      <c r="CC111" s="0" t="n">
        <f aca="false">+(1+CB111)/(1-CB111)</f>
        <v>93.8634004490531</v>
      </c>
      <c r="CD111" s="0" t="n">
        <f aca="false">+CC111/CB97</f>
        <v>0.999546359647447</v>
      </c>
      <c r="CE111" s="0" t="n">
        <f aca="false">+CE110+1</f>
        <v>9</v>
      </c>
      <c r="CF111" s="0" t="n">
        <f aca="false">+CD111+CF110</f>
        <v>27.5072649733177</v>
      </c>
      <c r="DI111" s="0" t="n">
        <f aca="false">+IMABS(IMDIV(COMPLEX(DK$85-DJ97,-DK97),COMPLEX(DK$85+DJ97,DK97)))</f>
        <v>0.579199539246818</v>
      </c>
      <c r="DJ111" s="0" t="n">
        <f aca="false">+(1+DI111)/(1-DI111)</f>
        <v>3.75284650691741</v>
      </c>
      <c r="DK111" s="0" t="n">
        <f aca="false">+DJ111/DI97</f>
        <v>1.00022561485006</v>
      </c>
      <c r="DL111" s="0" t="n">
        <f aca="false">+DL110+1</f>
        <v>9</v>
      </c>
      <c r="DM111" s="0" t="n">
        <f aca="false">+DK111+DM110</f>
        <v>7.99992196706566</v>
      </c>
    </row>
    <row r="112" customFormat="false" ht="12.75" hidden="false" customHeight="false" outlineLevel="0" collapsed="false">
      <c r="D112" s="0" t="n">
        <f aca="false">+P22</f>
        <v>16.08</v>
      </c>
      <c r="E112" s="0" t="n">
        <f aca="false">+Q22</f>
        <v>1.707</v>
      </c>
      <c r="F112" s="0" t="n">
        <f aca="false">+R22</f>
        <v>288.3</v>
      </c>
      <c r="G112" s="0" t="n">
        <f aca="false">+S22</f>
        <v>158.7</v>
      </c>
      <c r="P112" s="0" t="n">
        <f aca="false">10*LOG(4*$F102*P$103/(($F102+P$103)^2+$G102^2))</f>
        <v>-2.06088858474</v>
      </c>
      <c r="Q112" s="0" t="n">
        <f aca="false">10*LOG(4*$F102*Q$103/(($F102+Q$103)^2+$G102^2))</f>
        <v>-1.42430786085984</v>
      </c>
      <c r="R112" s="0" t="n">
        <f aca="false">10*LOG(4*$F102*R$103/(($F102+R$103)^2+$G102^2))</f>
        <v>-1.26805999460181</v>
      </c>
      <c r="S112" s="0" t="n">
        <f aca="false">10*LOG(4*$F102*S$103/(($F102+S$103)^2+$G102^2))</f>
        <v>-1.21739914132819</v>
      </c>
      <c r="T112" s="0" t="n">
        <f aca="false">10*LOG(4*$F102*T$103/(($F102+T$103)^2+$G102^2))</f>
        <v>-1.19713007923271</v>
      </c>
      <c r="U112" s="0" t="n">
        <f aca="false">10*LOG(4*$F102*U$103/(($F102+U$103)^2+$G102^2))</f>
        <v>-1.20832821234958</v>
      </c>
      <c r="V112" s="0" t="n">
        <f aca="false">10*LOG(4*$F102*V$103/(($F102+V$103)^2+$G102^2))</f>
        <v>-1.29991497642417</v>
      </c>
      <c r="W112" s="0" t="n">
        <f aca="false">10*LOG(4*$F102*W$103/(($F102+W$103)^2+$G102^2))</f>
        <v>-1.61847434479359</v>
      </c>
      <c r="Z112" s="0" t="n">
        <f aca="false">+P118+Z111</f>
        <v>-8.25017589794037</v>
      </c>
      <c r="AA112" s="0" t="n">
        <f aca="false">+Q118+AA111</f>
        <v>28.2512091193441</v>
      </c>
      <c r="AB112" s="0" t="n">
        <f aca="false">+R118+AB111</f>
        <v>146.376032815874</v>
      </c>
      <c r="AC112" s="0" t="n">
        <f aca="false">+S118+AC111</f>
        <v>1257.23185352188</v>
      </c>
      <c r="AD112" s="0" t="n">
        <f aca="false">+T118+AD111</f>
        <v>-12.2480011575373</v>
      </c>
      <c r="AE112" s="0" t="n">
        <f aca="false">+U118+AE111</f>
        <v>-8.24390242537745</v>
      </c>
      <c r="AF112" s="0" t="n">
        <f aca="false">+V118+AF111</f>
        <v>-9.43631564810748</v>
      </c>
      <c r="AG112" s="0" t="n">
        <f aca="false">+W118+AG111</f>
        <v>-12.7328529408515</v>
      </c>
      <c r="AO112" s="0" t="n">
        <f aca="false">+IMABS(IMDIV(COMPLEX(AQ$85-AP98,-AQ98),COMPLEX(AQ$85+AP98,AQ98)))</f>
        <v>0.146796903536419</v>
      </c>
      <c r="AP112" s="0" t="n">
        <f aca="false">+(1+AO112)/(1-AO112)</f>
        <v>1.3441077608482</v>
      </c>
      <c r="AQ112" s="0" t="n">
        <f aca="false">+AP112/AO98</f>
        <v>1.00008017920253</v>
      </c>
      <c r="AR112" s="0" t="n">
        <f aca="false">+AR111+1</f>
        <v>10</v>
      </c>
      <c r="AS112" s="0" t="n">
        <f aca="false">+AQ112+AS111</f>
        <v>9.00153793255633</v>
      </c>
      <c r="AT112" s="0" t="n">
        <f aca="false">+IMABS(IMDIV(COMPLEX(AV$85-AU98,-AV98),COMPLEX(AV$85+AU98,AV98)))</f>
        <v>0.413563238506677</v>
      </c>
      <c r="AU112" s="0" t="n">
        <f aca="false">+(1+AT112)/(1-AT112)</f>
        <v>2.41042740040227</v>
      </c>
      <c r="AV112" s="0" t="n">
        <f aca="false">+AU112/AT98</f>
        <v>1.00017734456526</v>
      </c>
      <c r="AW112" s="0" t="n">
        <f aca="false">+AW111+1</f>
        <v>10</v>
      </c>
      <c r="AX112" s="0" t="n">
        <f aca="false">+AV112+AX111</f>
        <v>9.00029061927557</v>
      </c>
      <c r="AY112" s="0" t="n">
        <f aca="false">+IMABS(IMDIV(COMPLEX(BA$85-AZ98,-BA98),COMPLEX(BA$85+AZ98,BA98)))</f>
        <v>0.179541046005858</v>
      </c>
      <c r="AZ112" s="0" t="n">
        <f aca="false">+(1+AY112)/(1-AY112)</f>
        <v>1.43766003194144</v>
      </c>
      <c r="BA112" s="0" t="n">
        <f aca="false">+AZ112/AY98</f>
        <v>1.00045931241575</v>
      </c>
      <c r="BB112" s="0" t="n">
        <f aca="false">+BB111+1</f>
        <v>10</v>
      </c>
      <c r="BC112" s="0" t="n">
        <f aca="false">+BA112+BC111</f>
        <v>9.00081005517771</v>
      </c>
      <c r="BD112" s="0" t="n">
        <f aca="false">+IMABS(IMDIV(COMPLEX(BF$85-BE98,-BF98),COMPLEX(BF$85+BE98,BF98)))</f>
        <v>0.200268850362435</v>
      </c>
      <c r="BE112" s="0" t="n">
        <f aca="false">+(1+BD112)/(1-BD112)</f>
        <v>1.5008404398233</v>
      </c>
      <c r="BF112" s="0" t="n">
        <v>1</v>
      </c>
      <c r="BG112" s="0" t="n">
        <f aca="false">+BG111+1</f>
        <v>10</v>
      </c>
      <c r="BH112" s="0" t="n">
        <f aca="false">+BF112+BH111</f>
        <v>9</v>
      </c>
      <c r="BM112" s="0" t="n">
        <f aca="false">+IMABS(IMDIV(COMPLEX(BO$85-BN97,-BO97),COMPLEX(BO$85+BN97,BO97)))</f>
        <v>1</v>
      </c>
      <c r="BN112" s="0" t="e">
        <f aca="false">+(1+BM112)/(1-BM112)</f>
        <v>#DIV/0!</v>
      </c>
      <c r="BO112" s="0" t="e">
        <f aca="false">+BN112/BM97</f>
        <v>#DIV/0!</v>
      </c>
      <c r="BP112" s="0" t="n">
        <f aca="false">+BP111+1</f>
        <v>10</v>
      </c>
      <c r="BQ112" s="0" t="e">
        <f aca="false">+BO112+BQ111</f>
        <v>#DIV/0!</v>
      </c>
      <c r="BR112" s="0" t="n">
        <f aca="false">+IMABS(IMDIV(COMPLEX(BT$85-BS98,-BT98),COMPLEX(BT$85+BS98,BT98)))</f>
        <v>0.673020957414522</v>
      </c>
      <c r="BS112" s="0" t="n">
        <f aca="false">+(1+BR112)/(1-BR112)</f>
        <v>5.11659996367249</v>
      </c>
      <c r="BT112" s="0" t="n">
        <f aca="false">+BS112/BR98</f>
        <v>0.999921822097419</v>
      </c>
      <c r="BU112" s="0" t="n">
        <f aca="false">+BU111+1</f>
        <v>10</v>
      </c>
      <c r="BV112" s="0" t="n">
        <f aca="false">+BT112+BV111</f>
        <v>27.4073598638081</v>
      </c>
      <c r="BW112" s="0" t="n">
        <f aca="false">+IMABS(IMDIV(COMPLEX(BY$85-BX98,-BY98),COMPLEX(BY$85+BX98,BY98)))</f>
        <v>0.329698541372152</v>
      </c>
      <c r="BX112" s="0" t="n">
        <f aca="false">+(1+BW112)/(1-BW112)</f>
        <v>1.98373213165034</v>
      </c>
      <c r="BY112" s="0" t="n">
        <f aca="false">+BX112/BW98</f>
        <v>0.999864985710856</v>
      </c>
      <c r="BZ112" s="0" t="n">
        <f aca="false">+BZ111+1</f>
        <v>10</v>
      </c>
      <c r="CA112" s="0" t="n">
        <f aca="false">+BY112+CA111</f>
        <v>8.99990279283379</v>
      </c>
      <c r="CB112" s="0" t="n">
        <f aca="false">+IMABS(IMDIV(COMPLEX(CD$85-CC98,-CD98),COMPLEX(CD$85+CC98,CD98)))</f>
        <v>0.979585863569856</v>
      </c>
      <c r="CC112" s="0" t="n">
        <f aca="false">+(1+CB112)/(1-CB112)</f>
        <v>96.9713252551179</v>
      </c>
      <c r="CD112" s="0" t="n">
        <f aca="false">+CC112/CB98</f>
        <v>1.00026123053161</v>
      </c>
      <c r="CE112" s="0" t="n">
        <f aca="false">+CE111+1</f>
        <v>10</v>
      </c>
      <c r="CF112" s="0" t="n">
        <f aca="false">+CD112+CF111</f>
        <v>28.5075262038493</v>
      </c>
      <c r="DI112" s="0" t="n">
        <f aca="false">+IMABS(IMDIV(COMPLEX(DK$85-DJ98,-DK98),COMPLEX(DK$85+DJ98,DK98)))</f>
        <v>0.627389448707833</v>
      </c>
      <c r="DJ112" s="0" t="n">
        <f aca="false">+(1+DI112)/(1-DI112)</f>
        <v>4.36753452918671</v>
      </c>
      <c r="DK112" s="0" t="n">
        <f aca="false">+DJ112/DI98</f>
        <v>1.00012240192047</v>
      </c>
      <c r="DL112" s="0" t="n">
        <f aca="false">+DL111+1</f>
        <v>10</v>
      </c>
      <c r="DM112" s="0" t="n">
        <f aca="false">+DK112+DM111</f>
        <v>9.00004436898613</v>
      </c>
    </row>
    <row r="113" customFormat="false" ht="12.75" hidden="false" customHeight="false" outlineLevel="0" collapsed="false">
      <c r="D113" s="0" t="n">
        <f aca="false">+P23</f>
        <v>16.18</v>
      </c>
      <c r="E113" s="0" t="n">
        <f aca="false">+Q23</f>
        <v>1.859</v>
      </c>
      <c r="F113" s="0" t="n">
        <f aca="false">+R23</f>
        <v>331.3</v>
      </c>
      <c r="G113" s="0" t="n">
        <f aca="false">+S23</f>
        <v>196.2</v>
      </c>
      <c r="P113" s="0" t="n">
        <f aca="false">10*LOG(4*$F103*P$103/(($F103+P$103)^2+$G103^2))</f>
        <v>-2.1597948860802</v>
      </c>
      <c r="Q113" s="0" t="n">
        <f aca="false">10*LOG(4*$F103*Q$103/(($F103+Q$103)^2+$G103^2))</f>
        <v>-1.30501178443454</v>
      </c>
      <c r="R113" s="0" t="n">
        <f aca="false">10*LOG(4*$F103*R$103/(($F103+R$103)^2+$G103^2))</f>
        <v>-1.02646757696882</v>
      </c>
      <c r="S113" s="0" t="n">
        <f aca="false">10*LOG(4*$F103*S$103/(($F103+S$103)^2+$G103^2))</f>
        <v>-0.898807629170655</v>
      </c>
      <c r="T113" s="0" t="n">
        <f aca="false">10*LOG(4*$F103*T$103/(($F103+T$103)^2+$G103^2))</f>
        <v>-0.805315658532998</v>
      </c>
      <c r="U113" s="0" t="n">
        <f aca="false">10*LOG(4*$F103*U$103/(($F103+U$103)^2+$G103^2))</f>
        <v>-0.713720526916674</v>
      </c>
      <c r="V113" s="0" t="n">
        <f aca="false">10*LOG(4*$F103*V$103/(($F103+V$103)^2+$G103^2))</f>
        <v>-0.651823058819281</v>
      </c>
      <c r="W113" s="0" t="n">
        <f aca="false">10*LOG(4*$F103*W$103/(($F103+W$103)^2+$G103^2))</f>
        <v>-0.720783316452101</v>
      </c>
      <c r="Z113" s="0" t="n">
        <f aca="false">+P119+Z112</f>
        <v>-8.54450639983937</v>
      </c>
      <c r="AA113" s="0" t="n">
        <f aca="false">+Q119+AA112</f>
        <v>28.2322076586861</v>
      </c>
      <c r="AB113" s="0" t="n">
        <f aca="false">+R119+AB112</f>
        <v>146.365790050601</v>
      </c>
      <c r="AC113" s="0" t="n">
        <f aca="false">+S119+AC112</f>
        <v>1257.19376955942</v>
      </c>
      <c r="AD113" s="0" t="n">
        <f aca="false">+T119+AD112</f>
        <v>-12.3319001129963</v>
      </c>
      <c r="AE113" s="0" t="n">
        <f aca="false">+U119+AE112</f>
        <v>-8.4196376887425</v>
      </c>
      <c r="AF113" s="0" t="n">
        <f aca="false">+V119+AF112</f>
        <v>-9.80185786137202</v>
      </c>
      <c r="AG113" s="0" t="n">
        <f aca="false">+W119+AG112</f>
        <v>-13.5315286772446</v>
      </c>
      <c r="AO113" s="0" t="n">
        <f aca="false">+IMABS(IMDIV(COMPLEX(AQ$85-AP99,-AQ99),COMPLEX(AQ$85+AP99,AQ99)))</f>
        <v>0.220824653684247</v>
      </c>
      <c r="AP113" s="0" t="n">
        <f aca="false">+(1+AO113)/(1-AO113)</f>
        <v>1.56681632633372</v>
      </c>
      <c r="AQ113" s="0" t="n">
        <f aca="false">+AP113/AO99</f>
        <v>0.999882786428663</v>
      </c>
      <c r="AR113" s="0" t="n">
        <f aca="false">+AR112+1</f>
        <v>11</v>
      </c>
      <c r="AS113" s="0" t="n">
        <f aca="false">+AQ113+AS112</f>
        <v>10.001420718985</v>
      </c>
      <c r="AT113" s="0" t="n">
        <f aca="false">+IMABS(IMDIV(COMPLEX(AV$85-AU99,-AV99),COMPLEX(AV$85+AU99,AV99)))</f>
        <v>0.255173656657513</v>
      </c>
      <c r="AU113" s="0" t="n">
        <f aca="false">+(1+AT113)/(1-AT113)</f>
        <v>1.68518966585525</v>
      </c>
      <c r="AV113" s="0" t="n">
        <f aca="false">+AU113/AT99</f>
        <v>1.00011256133843</v>
      </c>
      <c r="AW113" s="0" t="n">
        <f aca="false">+AW112+1</f>
        <v>11</v>
      </c>
      <c r="AX113" s="0" t="n">
        <f aca="false">+AV113+AX112</f>
        <v>10.000403180614</v>
      </c>
      <c r="AY113" s="0" t="n">
        <f aca="false">+IMABS(IMDIV(COMPLEX(BA$85-AZ99,-BA99),COMPLEX(BA$85+AZ99,BA99)))</f>
        <v>0.208708174455143</v>
      </c>
      <c r="AZ113" s="0" t="n">
        <f aca="false">+(1+AY113)/(1-AY113)</f>
        <v>1.52751252500665</v>
      </c>
      <c r="BA113" s="0" t="n">
        <f aca="false">+AZ113/AY99</f>
        <v>0.999680971862989</v>
      </c>
      <c r="BB113" s="0" t="n">
        <f aca="false">+BB112+1</f>
        <v>11</v>
      </c>
      <c r="BC113" s="0" t="n">
        <f aca="false">+BA113+BC112</f>
        <v>10.0004910270407</v>
      </c>
      <c r="BD113" s="0" t="n">
        <f aca="false">+IMABS(IMDIV(COMPLEX(BF$85-BE99,-BF99),COMPLEX(BF$85+BE99,BF99)))</f>
        <v>0.186585857848504</v>
      </c>
      <c r="BE113" s="0" t="n">
        <f aca="false">+(1+BD113)/(1-BD113)</f>
        <v>1.458772101884</v>
      </c>
      <c r="BF113" s="0" t="n">
        <v>1</v>
      </c>
      <c r="BG113" s="0" t="n">
        <f aca="false">+BG112+1</f>
        <v>11</v>
      </c>
      <c r="BH113" s="0" t="n">
        <f aca="false">+BF113+BH112</f>
        <v>10</v>
      </c>
      <c r="BM113" s="0" t="n">
        <f aca="false">+IMABS(IMDIV(COMPLEX(BO$85-BN98,-BO98),COMPLEX(BO$85+BN98,BO98)))</f>
        <v>1</v>
      </c>
      <c r="BN113" s="0" t="e">
        <f aca="false">+(1+BM113)/(1-BM113)</f>
        <v>#DIV/0!</v>
      </c>
      <c r="BO113" s="0" t="e">
        <f aca="false">+BN113/BM98</f>
        <v>#DIV/0!</v>
      </c>
      <c r="BP113" s="0" t="n">
        <f aca="false">+BP112+1</f>
        <v>11</v>
      </c>
      <c r="BQ113" s="0" t="e">
        <f aca="false">+BO113+BQ112</f>
        <v>#DIV/0!</v>
      </c>
      <c r="BR113" s="0" t="n">
        <f aca="false">+IMABS(IMDIV(COMPLEX(BT$85-BS99,-BT99),COMPLEX(BT$85+BS99,BT99)))</f>
        <v>0.74402558994278</v>
      </c>
      <c r="BS113" s="0" t="n">
        <f aca="false">+(1+BR113)/(1-BR113)</f>
        <v>6.81328102114945</v>
      </c>
      <c r="BT113" s="0" t="n">
        <f aca="false">+BS113/BR99</f>
        <v>0.999894485052751</v>
      </c>
      <c r="BU113" s="0" t="n">
        <f aca="false">+BU112+1</f>
        <v>11</v>
      </c>
      <c r="BV113" s="0" t="n">
        <f aca="false">+BT113+BV112</f>
        <v>28.4072543488608</v>
      </c>
      <c r="BW113" s="0" t="n">
        <f aca="false">+IMABS(IMDIV(COMPLEX(BY$85-BX99,-BY99),COMPLEX(BY$85+BX99,BY99)))</f>
        <v>0.278334912484147</v>
      </c>
      <c r="BX113" s="0" t="n">
        <f aca="false">+(1+BW113)/(1-BW113)</f>
        <v>1.77136865091325</v>
      </c>
      <c r="BY113" s="0" t="n">
        <f aca="false">+BX113/BW99</f>
        <v>0.999643708190321</v>
      </c>
      <c r="BZ113" s="0" t="n">
        <f aca="false">+BZ112+1</f>
        <v>11</v>
      </c>
      <c r="CA113" s="0" t="n">
        <f aca="false">+BY113+CA112</f>
        <v>9.99954650102411</v>
      </c>
      <c r="CB113" s="0" t="n">
        <f aca="false">+IMABS(IMDIV(COMPLEX(CD$85-CC99,-CD99),COMPLEX(CD$85+CC99,CD99)))</f>
        <v>0.98049327911883</v>
      </c>
      <c r="CC113" s="0" t="n">
        <f aca="false">+(1+CB113)/(1-CB113)</f>
        <v>101.528764941247</v>
      </c>
      <c r="CD113" s="0" t="n">
        <f aca="false">+CC113/CB99</f>
        <v>1.01528764941247</v>
      </c>
      <c r="CE113" s="0" t="n">
        <f aca="false">+CE112+1</f>
        <v>11</v>
      </c>
      <c r="CF113" s="0" t="n">
        <f aca="false">+CD113+CF112</f>
        <v>29.5228138532618</v>
      </c>
      <c r="DI113" s="0" t="n">
        <f aca="false">+IMABS(IMDIV(COMPLEX(DK$85-DJ99,-DK99),COMPLEX(DK$85+DJ99,DK99)))</f>
        <v>0.599908685927311</v>
      </c>
      <c r="DJ113" s="0" t="n">
        <f aca="false">+(1+DI113)/(1-DI113)</f>
        <v>3.99885883460253</v>
      </c>
      <c r="DK113" s="0" t="n">
        <f aca="false">+DJ113/DI99</f>
        <v>0.99996469982559</v>
      </c>
      <c r="DL113" s="0" t="n">
        <f aca="false">+DL112+1</f>
        <v>11</v>
      </c>
      <c r="DM113" s="0" t="n">
        <f aca="false">+DK113+DM112</f>
        <v>10.0000090688117</v>
      </c>
    </row>
    <row r="114" customFormat="false" ht="12.75" hidden="false" customHeight="false" outlineLevel="0" collapsed="false">
      <c r="D114" s="0" t="n">
        <f aca="false">+P24</f>
        <v>16.24</v>
      </c>
      <c r="E114" s="0" t="n">
        <f aca="false">+Q24</f>
        <v>2.003</v>
      </c>
      <c r="F114" s="0" t="n">
        <f aca="false">+R24</f>
        <v>389.5</v>
      </c>
      <c r="G114" s="0" t="n">
        <f aca="false">+S24</f>
        <v>225.1</v>
      </c>
      <c r="P114" s="0" t="n">
        <f aca="false">10*LOG(4*$F104*P$103/(($F104+P$103)^2+$G104^2))</f>
        <v>-1.98035678224391</v>
      </c>
      <c r="Q114" s="0" t="n">
        <f aca="false">10*LOG(4*$F104*Q$103/(($F104+Q$103)^2+$G104^2))</f>
        <v>-1.06664806997989</v>
      </c>
      <c r="R114" s="0" t="n">
        <f aca="false">10*LOG(4*$F104*R$103/(($F104+R$103)^2+$G104^2))</f>
        <v>-0.748881175044091</v>
      </c>
      <c r="S114" s="0" t="n">
        <f aca="false">10*LOG(4*$F104*S$103/(($F104+S$103)^2+$G104^2))</f>
        <v>-0.594464137843369</v>
      </c>
      <c r="T114" s="0" t="n">
        <f aca="false">10*LOG(4*$F104*T$103/(($F104+T$103)^2+$G104^2))</f>
        <v>-0.474096814792326</v>
      </c>
      <c r="U114" s="0" t="n">
        <f aca="false">10*LOG(4*$F104*U$103/(($F104+U$103)^2+$G104^2))</f>
        <v>-0.342453919187313</v>
      </c>
      <c r="V114" s="0" t="n">
        <f aca="false">10*LOG(4*$F104*V$103/(($F104+V$103)^2+$G104^2))</f>
        <v>-0.215729641721142</v>
      </c>
      <c r="W114" s="0" t="n">
        <f aca="false">10*LOG(4*$F104*W$103/(($F104+W$103)^2+$G104^2))</f>
        <v>-0.16609982430331</v>
      </c>
      <c r="Z114" s="0" t="n">
        <f aca="false">+P120+Z113</f>
        <v>-8.93462009942775</v>
      </c>
      <c r="AA114" s="0" t="n">
        <f aca="false">+Q120+AA113</f>
        <v>28.1353219253709</v>
      </c>
      <c r="AB114" s="0" t="n">
        <f aca="false">+R120+AB113</f>
        <v>146.28403940537</v>
      </c>
      <c r="AC114" s="0" t="n">
        <f aca="false">+S120+AC113</f>
        <v>1257.08730408734</v>
      </c>
      <c r="AD114" s="0" t="n">
        <f aca="false">+T120+AD113</f>
        <v>-12.4817176386504</v>
      </c>
      <c r="AE114" s="0" t="n">
        <f aca="false">+U120+AE113</f>
        <v>-8.65853430771126</v>
      </c>
      <c r="AF114" s="0" t="n">
        <f aca="false">+V120+AF113</f>
        <v>-10.2276810173942</v>
      </c>
      <c r="AG114" s="0" t="n">
        <f aca="false">+W120+AG113</f>
        <v>-14.3882113130688</v>
      </c>
      <c r="AO114" s="0" t="n">
        <f aca="false">+IMABS(IMDIV(COMPLEX(AQ$85-AP100,-AQ100),COMPLEX(AQ$85+AP100,AQ100)))</f>
        <v>0.305008582712379</v>
      </c>
      <c r="AP114" s="0" t="n">
        <f aca="false">+(1+AO114)/(1-AO114)</f>
        <v>1.87773337950777</v>
      </c>
      <c r="AQ114" s="0" t="n">
        <f aca="false">+AP114/AO100</f>
        <v>1.00039071897058</v>
      </c>
      <c r="AR114" s="0" t="n">
        <f aca="false">+AR113+1</f>
        <v>12</v>
      </c>
      <c r="AS114" s="0" t="n">
        <f aca="false">+AQ114+AS113</f>
        <v>11.0018114379556</v>
      </c>
      <c r="AT114" s="0" t="n">
        <f aca="false">+IMABS(IMDIV(COMPLEX(AV$85-AU100,-AV100),COMPLEX(AV$85+AU100,AV100)))</f>
        <v>0.286791036155062</v>
      </c>
      <c r="AU114" s="0" t="n">
        <f aca="false">+(1+AT114)/(1-AT114)</f>
        <v>1.80422723407446</v>
      </c>
      <c r="AV114" s="0" t="n">
        <f aca="false">+AU114/AT100</f>
        <v>1.00012596123861</v>
      </c>
      <c r="AW114" s="0" t="n">
        <f aca="false">+AW113+1</f>
        <v>12</v>
      </c>
      <c r="AX114" s="0" t="n">
        <f aca="false">+AV114+AX113</f>
        <v>11.0005291418526</v>
      </c>
      <c r="AY114" s="0" t="n">
        <f aca="false">+IMABS(IMDIV(COMPLEX(BA$85-AZ100,-BA100),COMPLEX(BA$85+AZ100,BA100)))</f>
        <v>0.26412261068539</v>
      </c>
      <c r="AZ114" s="0" t="n">
        <f aca="false">+(1+AY114)/(1-AY114)</f>
        <v>1.71784407163642</v>
      </c>
      <c r="BA114" s="0" t="n">
        <f aca="false">+AZ114/AY100</f>
        <v>0.999909238437963</v>
      </c>
      <c r="BB114" s="0" t="n">
        <f aca="false">+BB113+1</f>
        <v>12</v>
      </c>
      <c r="BC114" s="0" t="n">
        <f aca="false">+BA114+BC113</f>
        <v>11.0004002654787</v>
      </c>
      <c r="BD114" s="0" t="n">
        <f aca="false">+IMABS(IMDIV(COMPLEX(BF$85-BE100,-BF100),COMPLEX(BF$85+BE100,BF100)))</f>
        <v>0.15803803271439</v>
      </c>
      <c r="BE114" s="0" t="n">
        <f aca="false">+(1+BD114)/(1-BD114)</f>
        <v>1.37540420792138</v>
      </c>
      <c r="BF114" s="0" t="n">
        <v>1</v>
      </c>
      <c r="BG114" s="0" t="n">
        <f aca="false">+BG113+1</f>
        <v>12</v>
      </c>
      <c r="BH114" s="0" t="n">
        <f aca="false">+BF114+BH113</f>
        <v>11</v>
      </c>
      <c r="BM114" s="0" t="n">
        <f aca="false">+IMABS(IMDIV(COMPLEX(BO$85-BN99,-BO99),COMPLEX(BO$85+BN99,BO99)))</f>
        <v>1</v>
      </c>
      <c r="BN114" s="0" t="e">
        <f aca="false">+(1+BM114)/(1-BM114)</f>
        <v>#DIV/0!</v>
      </c>
      <c r="BO114" s="0" t="e">
        <f aca="false">+BN114/BM99</f>
        <v>#DIV/0!</v>
      </c>
      <c r="BP114" s="0" t="n">
        <f aca="false">+BP113+1</f>
        <v>12</v>
      </c>
      <c r="BQ114" s="0" t="e">
        <f aca="false">+BO114+BQ113</f>
        <v>#DIV/0!</v>
      </c>
      <c r="BR114" s="0" t="n">
        <f aca="false">+IMABS(IMDIV(COMPLEX(BT$85-BS100,-BT100),COMPLEX(BT$85+BS100,BT100)))</f>
        <v>0.841822794340957</v>
      </c>
      <c r="BS114" s="0" t="n">
        <f aca="false">+(1+BR114)/(1-BR114)</f>
        <v>11.6440468566064</v>
      </c>
      <c r="BT114" s="0" t="n">
        <f aca="false">+BS114/BR100</f>
        <v>1.0000040240988</v>
      </c>
      <c r="BU114" s="0" t="n">
        <f aca="false">+BU113+1</f>
        <v>12</v>
      </c>
      <c r="BV114" s="0" t="n">
        <f aca="false">+BT114+BV113</f>
        <v>29.4072583729596</v>
      </c>
      <c r="BW114" s="0" t="n">
        <f aca="false">+IMABS(IMDIV(COMPLEX(BY$85-BX100,-BY100),COMPLEX(BY$85+BX100,BY100)))</f>
        <v>0.163860767241477</v>
      </c>
      <c r="BX114" s="0" t="n">
        <f aca="false">+(1+BW114)/(1-BW114)</f>
        <v>1.3919461276823</v>
      </c>
      <c r="BY114" s="0" t="n">
        <f aca="false">+BX114/BW100</f>
        <v>0.999961298622344</v>
      </c>
      <c r="BZ114" s="0" t="n">
        <f aca="false">+BZ113+1</f>
        <v>12</v>
      </c>
      <c r="CA114" s="0" t="n">
        <f aca="false">+BY114+CA113</f>
        <v>10.9995077996465</v>
      </c>
      <c r="CB114" s="0" t="n">
        <f aca="false">+IMABS(IMDIV(COMPLEX(CD$85-CC100,-CD100),COMPLEX(CD$85+CC100,CD100)))</f>
        <v>0.981576546946444</v>
      </c>
      <c r="CC114" s="0" t="n">
        <f aca="false">+(1+CB114)/(1-CB114)</f>
        <v>107.557282621561</v>
      </c>
      <c r="CD114" s="0" t="n">
        <f aca="false">+CC114/CB100</f>
        <v>1.07557282621561</v>
      </c>
      <c r="CE114" s="0" t="n">
        <f aca="false">+CE113+1</f>
        <v>12</v>
      </c>
      <c r="CF114" s="0" t="n">
        <f aca="false">+CD114+CF113</f>
        <v>30.5983866794774</v>
      </c>
      <c r="DI114" s="0" t="n">
        <f aca="false">+IMABS(IMDIV(COMPLEX(DK$85-DJ100,-DK100),COMPLEX(DK$85+DJ100,DK100)))</f>
        <v>0.426331035947526</v>
      </c>
      <c r="DJ114" s="0" t="n">
        <f aca="false">+(1+DI114)/(1-DI114)</f>
        <v>2.48633118631995</v>
      </c>
      <c r="DK114" s="0" t="n">
        <f aca="false">+DJ114/DI100</f>
        <v>1.00013322056314</v>
      </c>
      <c r="DL114" s="0" t="n">
        <f aca="false">+DL113+1</f>
        <v>12</v>
      </c>
      <c r="DM114" s="0" t="n">
        <f aca="false">+DK114+DM113</f>
        <v>11.0001422893749</v>
      </c>
    </row>
    <row r="115" customFormat="false" ht="12.75" hidden="false" customHeight="false" outlineLevel="0" collapsed="false">
      <c r="D115" s="0" t="n">
        <f aca="false">+P25</f>
        <v>16.25</v>
      </c>
      <c r="E115" s="0" t="n">
        <f aca="false">+Q25</f>
        <v>2.148</v>
      </c>
      <c r="F115" s="0" t="n">
        <f aca="false">+R25</f>
        <v>466.9</v>
      </c>
      <c r="G115" s="0" t="n">
        <f aca="false">+S25</f>
        <v>240.9</v>
      </c>
      <c r="P115" s="0" t="n">
        <f aca="false">10*LOG(4*$F105*P$103/(($F105+P$103)^2+$G105^2))</f>
        <v>-1.6195819483771</v>
      </c>
      <c r="Q115" s="0" t="n">
        <f aca="false">10*LOG(4*$F105*Q$103/(($F105+Q$103)^2+$G105^2))</f>
        <v>-0.76951920740804</v>
      </c>
      <c r="R115" s="0" t="n">
        <f aca="false">10*LOG(4*$F105*R$103/(($F105+R$103)^2+$G105^2))</f>
        <v>-0.481661358507896</v>
      </c>
      <c r="S115" s="0" t="n">
        <f aca="false">10*LOG(4*$F105*S$103/(($F105+S$103)^2+$G105^2))</f>
        <v>-0.344521293919457</v>
      </c>
      <c r="T115" s="0" t="n">
        <f aca="false">10*LOG(4*$F105*T$103/(($F105+T$103)^2+$G105^2))</f>
        <v>-0.239633760171998</v>
      </c>
      <c r="U115" s="0" t="n">
        <f aca="false">10*LOG(4*$F105*U$103/(($F105+U$103)^2+$G105^2))</f>
        <v>-0.128342654567556</v>
      </c>
      <c r="V115" s="0" t="n">
        <f aca="false">10*LOG(4*$F105*V$103/(($F105+V$103)^2+$G105^2))</f>
        <v>-0.0293874431427384</v>
      </c>
      <c r="W115" s="0" t="n">
        <f aca="false">10*LOG(4*$F105*W$103/(($F105+W$103)^2+$G105^2))</f>
        <v>-0.019192912596841</v>
      </c>
      <c r="Z115" s="0" t="n">
        <f aca="false">+P121+Z114</f>
        <v>-9.58850205854032</v>
      </c>
      <c r="AA115" s="0" t="n">
        <f aca="false">+Q121+AA114</f>
        <v>27.8746882888861</v>
      </c>
      <c r="AB115" s="0" t="n">
        <f aca="false">+R121+AB114</f>
        <v>146.082351293945</v>
      </c>
      <c r="AC115" s="0" t="n">
        <f aca="false">+S121+AC114</f>
        <v>1256.88539157626</v>
      </c>
      <c r="AD115" s="0" t="n">
        <f aca="false">+T121+AD114</f>
        <v>-12.7055015202136</v>
      </c>
      <c r="AE115" s="0" t="n">
        <f aca="false">+U121+AE114</f>
        <v>-8.94375685458923</v>
      </c>
      <c r="AF115" s="0" t="n">
        <f aca="false">+V121+AF114</f>
        <v>-10.6630503156032</v>
      </c>
      <c r="AG115" s="0" t="n">
        <f aca="false">+W121+AG114</f>
        <v>-15.2034384839492</v>
      </c>
      <c r="AO115" s="0" t="n">
        <f aca="false">+IMABS(IMDIV(COMPLEX(AQ$85-AP101,-AQ101),COMPLEX(AQ$85+AP101,AQ101)))</f>
        <v>0.400098478638076</v>
      </c>
      <c r="AP115" s="0" t="n">
        <f aca="false">+(1+AO115)/(1-AO115)</f>
        <v>2.33388052668963</v>
      </c>
      <c r="AQ115" s="0" t="n">
        <f aca="false">+AP115/AO101</f>
        <v>0.99952056817543</v>
      </c>
      <c r="AR115" s="0" t="n">
        <f aca="false">+AR114+1</f>
        <v>13</v>
      </c>
      <c r="AS115" s="0" t="n">
        <f aca="false">+AQ115+AS114</f>
        <v>12.001332006131</v>
      </c>
      <c r="AT115" s="0" t="n">
        <f aca="false">+IMABS(IMDIV(COMPLEX(AV$85-AU101,-AV101),COMPLEX(AV$85+AU101,AV101)))</f>
        <v>0.348189445763742</v>
      </c>
      <c r="AU115" s="0" t="n">
        <f aca="false">+(1+AT115)/(1-AT115)</f>
        <v>2.06837621299865</v>
      </c>
      <c r="AV115" s="0" t="n">
        <f aca="false">+AU115/AT101</f>
        <v>0.999698507974214</v>
      </c>
      <c r="AW115" s="0" t="n">
        <f aca="false">+AW114+1</f>
        <v>13</v>
      </c>
      <c r="AX115" s="0" t="n">
        <f aca="false">+AV115+AX114</f>
        <v>12.0002276498268</v>
      </c>
      <c r="AY115" s="0" t="n">
        <f aca="false">+IMABS(IMDIV(COMPLEX(BA$85-AZ101,-BA101),COMPLEX(BA$85+AZ101,BA101)))</f>
        <v>0.303687022024226</v>
      </c>
      <c r="AZ115" s="0" t="n">
        <f aca="false">+(1+AY115)/(1-AY115)</f>
        <v>1.87227161242079</v>
      </c>
      <c r="BA115" s="0" t="n">
        <f aca="false">+AZ115/AY101</f>
        <v>1.00014509210512</v>
      </c>
      <c r="BB115" s="0" t="n">
        <f aca="false">+BB114+1</f>
        <v>13</v>
      </c>
      <c r="BC115" s="0" t="n">
        <f aca="false">+BA115+BC114</f>
        <v>12.0005453575838</v>
      </c>
      <c r="BD115" s="0" t="n">
        <f aca="false">+IMABS(IMDIV(COMPLEX(BF$85-BE101,-BF101),COMPLEX(BF$85+BE101,BF101)))</f>
        <v>0.0897784151549074</v>
      </c>
      <c r="BE115" s="0" t="n">
        <f aca="false">+(1+BD115)/(1-BD115)</f>
        <v>1.19726716362189</v>
      </c>
      <c r="BF115" s="0" t="n">
        <v>1</v>
      </c>
      <c r="BG115" s="0" t="n">
        <f aca="false">+BG114+1</f>
        <v>13</v>
      </c>
      <c r="BH115" s="0" t="n">
        <f aca="false">+BF115+BH114</f>
        <v>12</v>
      </c>
      <c r="BM115" s="0" t="n">
        <f aca="false">+IMABS(IMDIV(COMPLEX(BO$85-BN100,-BO100),COMPLEX(BO$85+BN100,BO100)))</f>
        <v>1</v>
      </c>
      <c r="BN115" s="0" t="e">
        <f aca="false">+(1+BM115)/(1-BM115)</f>
        <v>#DIV/0!</v>
      </c>
      <c r="BO115" s="0" t="e">
        <f aca="false">+BN115/BM100</f>
        <v>#DIV/0!</v>
      </c>
      <c r="BP115" s="0" t="n">
        <f aca="false">+BP114+1</f>
        <v>13</v>
      </c>
      <c r="BQ115" s="0" t="e">
        <f aca="false">+BO115+BQ114</f>
        <v>#DIV/0!</v>
      </c>
      <c r="BR115" s="0" t="n">
        <f aca="false">+IMABS(IMDIV(COMPLEX(BT$85-BS101,-BT101),COMPLEX(BT$85+BS101,BT101)))</f>
        <v>0.780906935972206</v>
      </c>
      <c r="BS115" s="0" t="n">
        <f aca="false">+(1+BR115)/(1-BR115)</f>
        <v>8.12854091878636</v>
      </c>
      <c r="BT115" s="0" t="n">
        <f aca="false">+BS115/BR101</f>
        <v>1.00006655004753</v>
      </c>
      <c r="BU115" s="0" t="n">
        <f aca="false">+BU114+1</f>
        <v>13</v>
      </c>
      <c r="BV115" s="0" t="n">
        <f aca="false">+BT115+BV114</f>
        <v>30.4073249230071</v>
      </c>
      <c r="BW115" s="0" t="n">
        <f aca="false">+IMABS(IMDIV(COMPLEX(BY$85-BX101,-BY101),COMPLEX(BY$85+BX101,BY101)))</f>
        <v>0.0654131841351174</v>
      </c>
      <c r="BX115" s="0" t="n">
        <f aca="false">+(1+BW115)/(1-BW115)</f>
        <v>1.13998310916591</v>
      </c>
      <c r="BY115" s="0" t="n">
        <f aca="false">+BX115/BW101</f>
        <v>0.999985183478869</v>
      </c>
      <c r="BZ115" s="0" t="n">
        <f aca="false">+BZ114+1</f>
        <v>13</v>
      </c>
      <c r="CA115" s="0" t="n">
        <f aca="false">+BY115+CA114</f>
        <v>11.9994929831253</v>
      </c>
      <c r="CB115" s="0" t="n">
        <f aca="false">+IMABS(IMDIV(COMPLEX(CD$85-CC101,-CD101),COMPLEX(CD$85+CC101,CD101)))</f>
        <v>0.982646444205949</v>
      </c>
      <c r="CC115" s="0" t="n">
        <f aca="false">+(1+CB115)/(1-CB115)</f>
        <v>114.25015528435</v>
      </c>
      <c r="CD115" s="0" t="n">
        <f aca="false">+CC115/CB101</f>
        <v>1.1425015528435</v>
      </c>
      <c r="CE115" s="0" t="n">
        <f aca="false">+CE114+1</f>
        <v>13</v>
      </c>
      <c r="CF115" s="0" t="n">
        <f aca="false">+CD115+CF114</f>
        <v>31.7408882323209</v>
      </c>
      <c r="DI115" s="0" t="n">
        <f aca="false">+IMABS(IMDIV(COMPLEX(DK$85-DJ101,-DK101),COMPLEX(DK$85+DJ101,DK101)))</f>
        <v>0.498666177788643</v>
      </c>
      <c r="DJ115" s="0" t="n">
        <f aca="false">+(1+DI115)/(1-DI115)</f>
        <v>2.98935781188292</v>
      </c>
      <c r="DK115" s="0" t="n">
        <f aca="false">+DJ115/DI101</f>
        <v>1.0001197095627</v>
      </c>
      <c r="DL115" s="0" t="n">
        <f aca="false">+DL114+1</f>
        <v>13</v>
      </c>
      <c r="DM115" s="0" t="n">
        <f aca="false">+DK115+DM114</f>
        <v>12.0002619989376</v>
      </c>
    </row>
    <row r="116" customFormat="false" ht="12.75" hidden="false" customHeight="false" outlineLevel="0" collapsed="false">
      <c r="D116" s="0" t="n">
        <f aca="false">+P26</f>
        <v>16.16</v>
      </c>
      <c r="E116" s="0" t="n">
        <f aca="false">+Q26</f>
        <v>2.273</v>
      </c>
      <c r="F116" s="0" t="n">
        <f aca="false">+R26</f>
        <v>564.3</v>
      </c>
      <c r="G116" s="0" t="n">
        <f aca="false">+S26</f>
        <v>225.4</v>
      </c>
      <c r="P116" s="0" t="n">
        <f aca="false">10*LOG(4*$F106*P$103/(($F106+P$103)^2+$G106^2))</f>
        <v>-1.18473843736986</v>
      </c>
      <c r="Q116" s="0" t="n">
        <f aca="false">10*LOG(4*$F106*Q$103/(($F106+Q$103)^2+$G106^2))</f>
        <v>-0.476585963721499</v>
      </c>
      <c r="R116" s="0" t="n">
        <f aca="false">10*LOG(4*$F106*R$103/(($F106+R$103)^2+$G106^2))</f>
        <v>-0.260728257664538</v>
      </c>
      <c r="S116" s="0" t="n">
        <f aca="false">10*LOG(4*$F106*S$103/(($F106+S$103)^2+$G106^2))</f>
        <v>-0.167122780506674</v>
      </c>
      <c r="T116" s="0" t="n">
        <f aca="false">10*LOG(4*$F106*T$103/(($F106+T$103)^2+$G106^2))</f>
        <v>-0.102643732740247</v>
      </c>
      <c r="U116" s="0" t="n">
        <f aca="false">10*LOG(4*$F106*U$103/(($F106+U$103)^2+$G106^2))</f>
        <v>-0.0467997292890661</v>
      </c>
      <c r="V116" s="0" t="n">
        <f aca="false">10*LOG(4*$F106*V$103/(($F106+V$103)^2+$G106^2))</f>
        <v>-0.0286369478916244</v>
      </c>
      <c r="W116" s="0" t="n">
        <f aca="false">10*LOG(4*$F106*W$103/(($F106+W$103)^2+$G106^2))</f>
        <v>-0.147079210500041</v>
      </c>
      <c r="Z116" s="0" t="n">
        <f aca="false">+P122+Z115</f>
        <v>-10.5789920958184</v>
      </c>
      <c r="AA116" s="0" t="n">
        <f aca="false">+Q122+AA115</f>
        <v>27.4116549178801</v>
      </c>
      <c r="AB116" s="0" t="n">
        <f aca="false">+R122+AB115</f>
        <v>145.74022394514</v>
      </c>
      <c r="AC116" s="0" t="n">
        <f aca="false">+S122+AC115</f>
        <v>1256.57860472778</v>
      </c>
      <c r="AD116" s="0" t="n">
        <f aca="false">+T122+AD115</f>
        <v>-13.0023849408044</v>
      </c>
      <c r="AE116" s="0" t="n">
        <f aca="false">+U122+AE115</f>
        <v>-9.26035218158211</v>
      </c>
      <c r="AF116" s="0" t="n">
        <f aca="false">+V122+AF115</f>
        <v>-11.0727037429151</v>
      </c>
      <c r="AG116" s="0" t="n">
        <f aca="false">+W122+AG115</f>
        <v>-15.9105244124326</v>
      </c>
    </row>
    <row r="117" customFormat="false" ht="12.75" hidden="false" customHeight="false" outlineLevel="0" collapsed="false">
      <c r="D117" s="0" t="n">
        <f aca="false">+P27</f>
        <v>15.98</v>
      </c>
      <c r="E117" s="0" t="n">
        <f aca="false">+Q27</f>
        <v>2.374</v>
      </c>
      <c r="F117" s="0" t="n">
        <f aca="false">+R27</f>
        <v>660.4</v>
      </c>
      <c r="G117" s="0" t="n">
        <f aca="false">+S27</f>
        <v>166.4</v>
      </c>
      <c r="P117" s="0" t="n">
        <f aca="false">10*LOG(4*$F107*P$103/(($F107+P$103)^2+$G107^2))</f>
        <v>-0.763663623082477</v>
      </c>
      <c r="Q117" s="0" t="n">
        <f aca="false">10*LOG(4*$F107*Q$103/(($F107+Q$103)^2+$G107^2))</f>
        <v>-0.231970563591604</v>
      </c>
      <c r="R117" s="0" t="n">
        <f aca="false">10*LOG(4*$F107*R$103/(($F107+R$103)^2+$G107^2))</f>
        <v>-0.10304282416365</v>
      </c>
      <c r="S117" s="0" t="n">
        <f aca="false">10*LOG(4*$F107*S$103/(($F107+S$103)^2+$G107^2))</f>
        <v>-0.0611702036432989</v>
      </c>
      <c r="T117" s="0" t="n">
        <f aca="false">10*LOG(4*$F107*T$103/(($F107+T$103)^2+$G107^2))</f>
        <v>-0.0441583969347959</v>
      </c>
      <c r="U117" s="0" t="n">
        <f aca="false">10*LOG(4*$F107*U$103/(($F107+U$103)^2+$G107^2))</f>
        <v>-0.0525958222324957</v>
      </c>
      <c r="V117" s="0" t="n">
        <f aca="false">10*LOG(4*$F107*V$103/(($F107+V$103)^2+$G107^2))</f>
        <v>-0.126365325519102</v>
      </c>
      <c r="W117" s="0" t="n">
        <f aca="false">10*LOG(4*$F107*W$103/(($F107+W$103)^2+$G107^2))</f>
        <v>-0.387052683205817</v>
      </c>
      <c r="Z117" s="0" t="n">
        <f aca="false">+P123+Z116</f>
        <v>-11.9112205844777</v>
      </c>
      <c r="AA117" s="0" t="n">
        <f aca="false">+Q123+AA116</f>
        <v>26.7409496024886</v>
      </c>
      <c r="AB117" s="0" t="n">
        <f aca="false">+R123+AB116</f>
        <v>145.255466564573</v>
      </c>
      <c r="AC117" s="0" t="n">
        <f aca="false">+S123+AC116</f>
        <v>1256.16747800365</v>
      </c>
      <c r="AD117" s="0" t="n">
        <f aca="false">+T123+AD116</f>
        <v>-13.3687863641502</v>
      </c>
      <c r="AE117" s="0" t="n">
        <f aca="false">+U123+AE116</f>
        <v>-9.59983114349874</v>
      </c>
      <c r="AF117" s="0" t="n">
        <f aca="false">+V123+AF116</f>
        <v>-11.4397035684242</v>
      </c>
      <c r="AG117" s="0" t="n">
        <f aca="false">+W123+AG116</f>
        <v>-16.4765885470757</v>
      </c>
      <c r="AO117" s="0" t="s">
        <v>82</v>
      </c>
    </row>
    <row r="118" customFormat="false" ht="12.75" hidden="false" customHeight="false" outlineLevel="0" collapsed="false">
      <c r="D118" s="0" t="n">
        <f aca="false">+P28</f>
        <v>15.71</v>
      </c>
      <c r="E118" s="0" t="n">
        <f aca="false">+Q28</f>
        <v>2.485</v>
      </c>
      <c r="F118" s="0" t="n">
        <f aca="false">+R28</f>
        <v>738.9</v>
      </c>
      <c r="G118" s="0" t="n">
        <f aca="false">+S28</f>
        <v>63.91</v>
      </c>
      <c r="P118" s="0" t="n">
        <f aca="false">10*LOG(4*$F108*P$103/(($F108+P$103)^2+$G108^2))</f>
        <v>-0.42910101844262</v>
      </c>
      <c r="Q118" s="0" t="n">
        <f aca="false">10*LOG(4*$F108*Q$103/(($F108+Q$103)^2+$G108^2))</f>
        <v>-0.0645611803843827</v>
      </c>
      <c r="R118" s="0" t="n">
        <f aca="false">10*LOG(4*$F108*R$103/(($F108+R$103)^2+$G108^2))</f>
        <v>-0.0144725475993333</v>
      </c>
      <c r="S118" s="0" t="n">
        <f aca="false">10*LOG(4*$F108*S$103/(($F108+S$103)^2+$G108^2))</f>
        <v>-0.0184754021093345</v>
      </c>
      <c r="T118" s="0" t="n">
        <f aca="false">10*LOG(4*$F108*T$103/(($F108+T$103)^2+$G108^2))</f>
        <v>-0.0428926232932328</v>
      </c>
      <c r="U118" s="0" t="n">
        <f aca="false">10*LOG(4*$F108*U$103/(($F108+U$103)^2+$G108^2))</f>
        <v>-0.106448046613917</v>
      </c>
      <c r="V118" s="0" t="n">
        <f aca="false">10*LOG(4*$F108*V$103/(($F108+V$103)^2+$G108^2))</f>
        <v>-0.257135817687616</v>
      </c>
      <c r="W118" s="0" t="n">
        <f aca="false">10*LOG(4*$F108*W$103/(($F108+W$103)^2+$G108^2))</f>
        <v>-0.632612266971251</v>
      </c>
      <c r="Z118" s="0" t="n">
        <f aca="false">+P124+Z117</f>
        <v>-13.5614678306079</v>
      </c>
      <c r="AA118" s="0" t="n">
        <f aca="false">+Q124+AA117</f>
        <v>25.8711687404229</v>
      </c>
      <c r="AB118" s="0" t="n">
        <f aca="false">+R124+AB117</f>
        <v>144.631900199912</v>
      </c>
      <c r="AC118" s="0" t="n">
        <f aca="false">+S124+AC117</f>
        <v>1255.65384502259</v>
      </c>
      <c r="AD118" s="0" t="n">
        <f aca="false">+T124+AD117</f>
        <v>-13.8041330620556</v>
      </c>
      <c r="AE118" s="0" t="n">
        <f aca="false">+U124+AE117</f>
        <v>-9.96247197943998</v>
      </c>
      <c r="AF118" s="0" t="n">
        <f aca="false">+V124+AF117</f>
        <v>-11.7638476694935</v>
      </c>
      <c r="AG118" s="0" t="n">
        <f aca="false">+W124+AG117</f>
        <v>-16.8968471350749</v>
      </c>
      <c r="AO118" s="0" t="n">
        <f aca="false">Sheet2!CA1</f>
        <v>0.38</v>
      </c>
      <c r="AP118" s="0" t="n">
        <f aca="false">Sheet2!CB1</f>
        <v>55.053</v>
      </c>
      <c r="AQ118" s="0" t="n">
        <f aca="false">Sheet2!CC1</f>
        <v>6.518</v>
      </c>
      <c r="AR118" s="0" t="n">
        <f aca="false">Sheet2!CD1</f>
        <v>132.8</v>
      </c>
    </row>
    <row r="119" customFormat="false" ht="12.75" hidden="false" customHeight="false" outlineLevel="0" collapsed="false">
      <c r="D119" s="0" t="n">
        <f aca="false">+P29</f>
        <v>15.44</v>
      </c>
      <c r="E119" s="0" t="n">
        <f aca="false">+Q29</f>
        <v>2.612</v>
      </c>
      <c r="F119" s="0" t="n">
        <f aca="false">+R29</f>
        <v>773.1</v>
      </c>
      <c r="G119" s="0" t="n">
        <f aca="false">+S29</f>
        <v>-83.03</v>
      </c>
      <c r="P119" s="0" t="n">
        <f aca="false">10*LOG(4*$F109*P$103/(($F109+P$103)^2+$G109^2))</f>
        <v>-0.294330501899</v>
      </c>
      <c r="Q119" s="0" t="n">
        <f aca="false">10*LOG(4*$F109*Q$103/(($F109+Q$103)^2+$G109^2))</f>
        <v>-0.0190014606579616</v>
      </c>
      <c r="R119" s="0" t="n">
        <f aca="false">10*LOG(4*$F109*R$103/(($F109+R$103)^2+$G109^2))</f>
        <v>-0.0102427652726875</v>
      </c>
      <c r="S119" s="0" t="n">
        <f aca="false">10*LOG(4*$F109*S$103/(($F109+S$103)^2+$G109^2))</f>
        <v>-0.0380839624602178</v>
      </c>
      <c r="T119" s="0" t="n">
        <f aca="false">10*LOG(4*$F109*T$103/(($F109+T$103)^2+$G109^2))</f>
        <v>-0.0838989554589341</v>
      </c>
      <c r="U119" s="0" t="n">
        <f aca="false">10*LOG(4*$F109*U$103/(($F109+U$103)^2+$G109^2))</f>
        <v>-0.17573526336505</v>
      </c>
      <c r="V119" s="0" t="n">
        <f aca="false">10*LOG(4*$F109*V$103/(($F109+V$103)^2+$G109^2))</f>
        <v>-0.365542213264549</v>
      </c>
      <c r="W119" s="0" t="n">
        <f aca="false">10*LOG(4*$F109*W$103/(($F109+W$103)^2+$G109^2))</f>
        <v>-0.798675736393091</v>
      </c>
      <c r="Z119" s="0" t="n">
        <f aca="false">+P125+Z118</f>
        <v>-15.508387215951</v>
      </c>
      <c r="AA119" s="0" t="n">
        <f aca="false">+Q125+AA118</f>
        <v>24.8080439157781</v>
      </c>
      <c r="AB119" s="0" t="n">
        <f aca="false">+R125+AB118</f>
        <v>143.869238542187</v>
      </c>
      <c r="AC119" s="0" t="n">
        <f aca="false">+S125+AC118</f>
        <v>1255.03443893184</v>
      </c>
      <c r="AD119" s="0" t="n">
        <f aca="false">+T125+AD118</f>
        <v>-14.3140038419847</v>
      </c>
      <c r="AE119" s="0" t="n">
        <f aca="false">+U125+AE118</f>
        <v>-10.3563026517352</v>
      </c>
      <c r="AF119" s="0" t="n">
        <f aca="false">+V125+AF118</f>
        <v>-12.0552169557599</v>
      </c>
      <c r="AG119" s="0" t="n">
        <f aca="false">+W125+AG118</f>
        <v>-17.1809275731383</v>
      </c>
      <c r="AO119" s="0" t="n">
        <f aca="false">Sheet2!CA2</f>
        <v>-6.76</v>
      </c>
      <c r="AP119" s="0" t="n">
        <f aca="false">Sheet2!CB2</f>
        <v>100</v>
      </c>
      <c r="AQ119" s="0" t="n">
        <f aca="false">Sheet2!CC2</f>
        <v>1.499</v>
      </c>
      <c r="AR119" s="0" t="n">
        <f aca="false">Sheet2!CD2</f>
        <v>139.7</v>
      </c>
    </row>
    <row r="120" customFormat="false" ht="12.75" hidden="false" customHeight="false" outlineLevel="0" collapsed="false">
      <c r="D120" s="0" t="n">
        <f aca="false">+P30</f>
        <v>15.21</v>
      </c>
      <c r="E120" s="0" t="n">
        <f aca="false">+Q30</f>
        <v>2.736</v>
      </c>
      <c r="F120" s="0" t="n">
        <f aca="false">+R30</f>
        <v>725.1</v>
      </c>
      <c r="G120" s="0" t="n">
        <f aca="false">+S30</f>
        <v>-242.8</v>
      </c>
      <c r="P120" s="0" t="n">
        <f aca="false">10*LOG(4*$F110*P$103/(($F110+P$103)^2+$G110^2))</f>
        <v>-0.39011369958838</v>
      </c>
      <c r="Q120" s="0" t="n">
        <f aca="false">10*LOG(4*$F110*Q$103/(($F110+Q$103)^2+$G110^2))</f>
        <v>-0.0968857333151695</v>
      </c>
      <c r="R120" s="0" t="n">
        <f aca="false">10*LOG(4*$F110*R$103/(($F110+R$103)^2+$G110^2))</f>
        <v>-0.0817506452316029</v>
      </c>
      <c r="S120" s="0" t="n">
        <f aca="false">10*LOG(4*$F110*S$103/(($F110+S$103)^2+$G110^2))</f>
        <v>-0.10646547207489</v>
      </c>
      <c r="T120" s="0" t="n">
        <f aca="false">10*LOG(4*$F110*T$103/(($F110+T$103)^2+$G110^2))</f>
        <v>-0.149817525654176</v>
      </c>
      <c r="U120" s="0" t="n">
        <f aca="false">10*LOG(4*$F110*U$103/(($F110+U$103)^2+$G110^2))</f>
        <v>-0.238896618968764</v>
      </c>
      <c r="V120" s="0" t="n">
        <f aca="false">10*LOG(4*$F110*V$103/(($F110+V$103)^2+$G110^2))</f>
        <v>-0.425823156022137</v>
      </c>
      <c r="W120" s="0" t="n">
        <f aca="false">10*LOG(4*$F110*W$103/(($F110+W$103)^2+$G110^2))</f>
        <v>-0.856682635824206</v>
      </c>
      <c r="Z120" s="0" t="n">
        <f aca="false">+P126+Z119</f>
        <v>-17.7016323494467</v>
      </c>
      <c r="AA120" s="0" t="n">
        <f aca="false">+Q126+AA119</f>
        <v>23.5802617023292</v>
      </c>
      <c r="AB120" s="0" t="n">
        <f aca="false">+R126+AB119</f>
        <v>142.986175002035</v>
      </c>
      <c r="AC120" s="0" t="n">
        <f aca="false">+S126+AC119</f>
        <v>1254.32230460886</v>
      </c>
      <c r="AD120" s="0" t="n">
        <f aca="false">+T126+AD119</f>
        <v>-14.8903036961552</v>
      </c>
      <c r="AE120" s="0" t="n">
        <f aca="false">+U126+AE119</f>
        <v>-10.7795232802929</v>
      </c>
      <c r="AF120" s="0" t="n">
        <f aca="false">+V126+AF119</f>
        <v>-12.3200589800915</v>
      </c>
      <c r="AG120" s="0" t="n">
        <f aca="false">+W126+AG119</f>
        <v>-17.3448021498233</v>
      </c>
      <c r="AO120" s="0" t="n">
        <f aca="false">Sheet2!CA3</f>
        <v>-10.54</v>
      </c>
      <c r="AP120" s="0" t="n">
        <f aca="false">Sheet2!CB3</f>
        <v>100</v>
      </c>
      <c r="AQ120" s="0" t="n">
        <f aca="false">Sheet2!CC3</f>
        <v>1.497</v>
      </c>
      <c r="AR120" s="0" t="n">
        <f aca="false">Sheet2!CD3</f>
        <v>176.4</v>
      </c>
    </row>
    <row r="121" customFormat="false" ht="12.75" hidden="false" customHeight="false" outlineLevel="0" collapsed="false">
      <c r="D121" s="0" t="n">
        <f aca="false">+P31</f>
        <v>15.01</v>
      </c>
      <c r="E121" s="0" t="n">
        <f aca="false">+Q31</f>
        <v>2.826</v>
      </c>
      <c r="F121" s="0" t="n">
        <f aca="false">+R31</f>
        <v>602.7</v>
      </c>
      <c r="G121" s="0" t="n">
        <f aca="false">+S31</f>
        <v>-348.8</v>
      </c>
      <c r="P121" s="0" t="n">
        <f aca="false">10*LOG(4*$F111*P$103/(($F111+P$103)^2+$G111^2))</f>
        <v>-0.653881959112564</v>
      </c>
      <c r="Q121" s="0" t="n">
        <f aca="false">10*LOG(4*$F111*Q$103/(($F111+Q$103)^2+$G111^2))</f>
        <v>-0.260633636484863</v>
      </c>
      <c r="R121" s="0" t="n">
        <f aca="false">10*LOG(4*$F111*R$103/(($F111+R$103)^2+$G111^2))</f>
        <v>-0.201688111424869</v>
      </c>
      <c r="S121" s="0" t="n">
        <f aca="false">10*LOG(4*$F111*S$103/(($F111+S$103)^2+$G111^2))</f>
        <v>-0.201912511083374</v>
      </c>
      <c r="T121" s="0" t="n">
        <f aca="false">10*LOG(4*$F111*T$103/(($F111+T$103)^2+$G111^2))</f>
        <v>-0.223783881563142</v>
      </c>
      <c r="U121" s="0" t="n">
        <f aca="false">10*LOG(4*$F111*U$103/(($F111+U$103)^2+$G111^2))</f>
        <v>-0.285222546877974</v>
      </c>
      <c r="V121" s="0" t="n">
        <f aca="false">10*LOG(4*$F111*V$103/(($F111+V$103)^2+$G111^2))</f>
        <v>-0.435369298209086</v>
      </c>
      <c r="W121" s="0" t="n">
        <f aca="false">10*LOG(4*$F111*W$103/(($F111+W$103)^2+$G111^2))</f>
        <v>-0.815227170880416</v>
      </c>
      <c r="Z121" s="0" t="n">
        <f aca="false">+P127+Z120</f>
        <v>-20.0753847515553</v>
      </c>
      <c r="AA121" s="0" t="n">
        <f aca="false">+Q127+AA120</f>
        <v>22.2272186945143</v>
      </c>
      <c r="AB121" s="0" t="n">
        <f aca="false">+R127+AB120</f>
        <v>142.008348846842</v>
      </c>
      <c r="AC121" s="0" t="n">
        <f aca="false">+S127+AC120</f>
        <v>1253.53469054493</v>
      </c>
      <c r="AD121" s="0" t="n">
        <f aca="false">+T127+AD120</f>
        <v>-15.5236020800038</v>
      </c>
      <c r="AE121" s="0" t="n">
        <f aca="false">+U127+AE120</f>
        <v>-11.2334486318563</v>
      </c>
      <c r="AF121" s="0" t="n">
        <f aca="false">+V127+AF120</f>
        <v>-12.5753019921986</v>
      </c>
      <c r="AG121" s="0" t="n">
        <f aca="false">+W127+AG120</f>
        <v>-17.429831077642</v>
      </c>
      <c r="AO121" s="0" t="n">
        <f aca="false">Sheet2!CA4</f>
        <v>-12.85</v>
      </c>
      <c r="AP121" s="0" t="n">
        <f aca="false">Sheet2!CB4</f>
        <v>100</v>
      </c>
      <c r="AQ121" s="0" t="n">
        <f aca="false">Sheet2!CC4</f>
        <v>1.749</v>
      </c>
      <c r="AR121" s="0" t="n">
        <f aca="false">Sheet2!CD4</f>
        <v>240.9</v>
      </c>
    </row>
    <row r="122" customFormat="false" ht="12.75" hidden="false" customHeight="false" outlineLevel="0" collapsed="false">
      <c r="D122" s="0" t="n">
        <f aca="false">+P32</f>
        <v>14.78</v>
      </c>
      <c r="E122" s="0" t="n">
        <f aca="false">+Q32</f>
        <v>2.853</v>
      </c>
      <c r="F122" s="0" t="n">
        <f aca="false">+R32</f>
        <v>466.8</v>
      </c>
      <c r="G122" s="0" t="n">
        <f aca="false">+S32</f>
        <v>-375.1</v>
      </c>
      <c r="P122" s="0" t="n">
        <f aca="false">10*LOG(4*$F112*P$103/(($F112+P$103)^2+$G112^2))</f>
        <v>-0.990490037278049</v>
      </c>
      <c r="Q122" s="0" t="n">
        <f aca="false">10*LOG(4*$F112*Q$103/(($F112+Q$103)^2+$G112^2))</f>
        <v>-0.463033371005929</v>
      </c>
      <c r="R122" s="0" t="n">
        <f aca="false">10*LOG(4*$F112*R$103/(($F112+R$103)^2+$G112^2))</f>
        <v>-0.342127348804559</v>
      </c>
      <c r="S122" s="0" t="n">
        <f aca="false">10*LOG(4*$F112*S$103/(($F112+S$103)^2+$G112^2))</f>
        <v>-0.306786848480946</v>
      </c>
      <c r="T122" s="0" t="n">
        <f aca="false">10*LOG(4*$F112*T$103/(($F112+T$103)^2+$G112^2))</f>
        <v>-0.296883420590859</v>
      </c>
      <c r="U122" s="0" t="n">
        <f aca="false">10*LOG(4*$F112*U$103/(($F112+U$103)^2+$G112^2))</f>
        <v>-0.316595326992871</v>
      </c>
      <c r="V122" s="0" t="n">
        <f aca="false">10*LOG(4*$F112*V$103/(($F112+V$103)^2+$G112^2))</f>
        <v>-0.409653427311866</v>
      </c>
      <c r="W122" s="0" t="n">
        <f aca="false">10*LOG(4*$F112*W$103/(($F112+W$103)^2+$G112^2))</f>
        <v>-0.707085928483383</v>
      </c>
      <c r="Z122" s="0" t="n">
        <f aca="false">+P128+Z121</f>
        <v>-22.6074658690199</v>
      </c>
      <c r="AA122" s="0" t="n">
        <f aca="false">+Q128+AA121</f>
        <v>20.7558104044836</v>
      </c>
      <c r="AB122" s="0" t="n">
        <f aca="false">+R128+AB121</f>
        <v>140.934088375407</v>
      </c>
      <c r="AC122" s="0" t="n">
        <f aca="false">+S128+AC121</f>
        <v>1252.66448058595</v>
      </c>
      <c r="AD122" s="0" t="n">
        <f aca="false">+T128+AD121</f>
        <v>-16.2262455370934</v>
      </c>
      <c r="AE122" s="0" t="n">
        <f aca="false">+U128+AE121</f>
        <v>-11.7378764686472</v>
      </c>
      <c r="AF122" s="0" t="n">
        <f aca="false">+V128+AF121</f>
        <v>-12.8521583601107</v>
      </c>
      <c r="AG122" s="0" t="n">
        <f aca="false">+W128+AG121</f>
        <v>-17.4867087950622</v>
      </c>
      <c r="AO122" s="0" t="n">
        <f aca="false">Sheet2!CA5</f>
        <v>-13.8</v>
      </c>
      <c r="AP122" s="0" t="n">
        <f aca="false">Sheet2!CB5</f>
        <v>100</v>
      </c>
      <c r="AQ122" s="0" t="n">
        <f aca="false">Sheet2!CC5</f>
        <v>1.964</v>
      </c>
      <c r="AR122" s="0" t="n">
        <f aca="false">Sheet2!CD5</f>
        <v>284.1</v>
      </c>
    </row>
    <row r="123" customFormat="false" ht="12.75" hidden="false" customHeight="false" outlineLevel="0" collapsed="false">
      <c r="D123" s="0" t="n">
        <f aca="false">+P33</f>
        <v>14.5</v>
      </c>
      <c r="E123" s="0" t="n">
        <f aca="false">+Q33</f>
        <v>2.797</v>
      </c>
      <c r="F123" s="0" t="n">
        <f aca="false">+R33</f>
        <v>360.6</v>
      </c>
      <c r="G123" s="0" t="n">
        <f aca="false">+S33</f>
        <v>-348.2</v>
      </c>
      <c r="P123" s="0" t="n">
        <f aca="false">10*LOG(4*$F113*P$103/(($F113+P$103)^2+$G113^2))</f>
        <v>-1.33222848865929</v>
      </c>
      <c r="Q123" s="0" t="n">
        <f aca="false">10*LOG(4*$F113*Q$103/(($F113+Q$103)^2+$G113^2))</f>
        <v>-0.670705315391542</v>
      </c>
      <c r="R123" s="0" t="n">
        <f aca="false">10*LOG(4*$F113*R$103/(($F113+R$103)^2+$G113^2))</f>
        <v>-0.484757380567564</v>
      </c>
      <c r="S123" s="0" t="n">
        <f aca="false">10*LOG(4*$F113*S$103/(($F113+S$103)^2+$G113^2))</f>
        <v>-0.411126724135485</v>
      </c>
      <c r="T123" s="0" t="n">
        <f aca="false">10*LOG(4*$F113*T$103/(($F113+T$103)^2+$G113^2))</f>
        <v>-0.36640142334572</v>
      </c>
      <c r="U123" s="0" t="n">
        <f aca="false">10*LOG(4*$F113*U$103/(($F113+U$103)^2+$G113^2))</f>
        <v>-0.339478961916638</v>
      </c>
      <c r="V123" s="0" t="n">
        <f aca="false">10*LOG(4*$F113*V$103/(($F113+V$103)^2+$G113^2))</f>
        <v>-0.36699982550907</v>
      </c>
      <c r="W123" s="0" t="n">
        <f aca="false">10*LOG(4*$F113*W$103/(($F113+W$103)^2+$G113^2))</f>
        <v>-0.566064134643086</v>
      </c>
      <c r="Z123" s="0" t="n">
        <f aca="false">+P129+Z122</f>
        <v>-25.2835666488044</v>
      </c>
      <c r="AA123" s="0" t="n">
        <f aca="false">+Q129+AA122</f>
        <v>19.1671603577336</v>
      </c>
      <c r="AB123" s="0" t="n">
        <f aca="false">+R129+AB122</f>
        <v>139.756733473684</v>
      </c>
      <c r="AC123" s="0" t="n">
        <f aca="false">+S129+AC122</f>
        <v>1251.69992336125</v>
      </c>
      <c r="AD123" s="0" t="n">
        <f aca="false">+T129+AD122</f>
        <v>-17.0149828166401</v>
      </c>
      <c r="AE123" s="0" t="n">
        <f aca="false">+U129+AE122</f>
        <v>-12.3168563617044</v>
      </c>
      <c r="AF123" s="0" t="n">
        <f aca="false">+V129+AF122</f>
        <v>-13.1862837669742</v>
      </c>
      <c r="AG123" s="0" t="n">
        <f aca="false">+W129+AG122</f>
        <v>-17.5721340098867</v>
      </c>
      <c r="AO123" s="0" t="n">
        <f aca="false">Sheet2!CA6</f>
        <v>2.19</v>
      </c>
      <c r="AP123" s="0" t="n">
        <f aca="false">Sheet2!CB6</f>
        <v>2.922</v>
      </c>
      <c r="AQ123" s="0" t="n">
        <f aca="false">Sheet2!CC6</f>
        <v>334.1</v>
      </c>
      <c r="AR123" s="0" t="n">
        <f aca="false">Sheet2!CD6</f>
        <v>-354.4</v>
      </c>
      <c r="AV123" s="0" t="s">
        <v>83</v>
      </c>
      <c r="AW123" s="0" t="s">
        <v>84</v>
      </c>
      <c r="AX123" s="0" t="s">
        <v>85</v>
      </c>
      <c r="AY123" s="0" t="s">
        <v>86</v>
      </c>
      <c r="AZ123" s="0" t="s">
        <v>87</v>
      </c>
      <c r="BA123" s="0" t="s">
        <v>88</v>
      </c>
      <c r="BB123" s="0" t="s">
        <v>89</v>
      </c>
    </row>
    <row r="124" customFormat="false" ht="12.75" hidden="false" customHeight="false" outlineLevel="0" collapsed="false">
      <c r="D124" s="0" t="n">
        <f aca="false">+P34</f>
        <v>14.19</v>
      </c>
      <c r="E124" s="0" t="n">
        <f aca="false">+Q34</f>
        <v>2.656</v>
      </c>
      <c r="F124" s="0" t="n">
        <f aca="false">+R34</f>
        <v>291.1</v>
      </c>
      <c r="G124" s="0" t="n">
        <f aca="false">+S34</f>
        <v>-300.2</v>
      </c>
      <c r="P124" s="0" t="n">
        <f aca="false">10*LOG(4*$F114*P$103/(($F114+P$103)^2+$G114^2))</f>
        <v>-1.65024724613028</v>
      </c>
      <c r="Q124" s="0" t="n">
        <f aca="false">10*LOG(4*$F114*Q$103/(($F114+Q$103)^2+$G114^2))</f>
        <v>-0.869780862065656</v>
      </c>
      <c r="R124" s="0" t="n">
        <f aca="false">10*LOG(4*$F114*R$103/(($F114+R$103)^2+$G114^2))</f>
        <v>-0.623566364660507</v>
      </c>
      <c r="S124" s="0" t="n">
        <f aca="false">10*LOG(4*$F114*S$103/(($F114+S$103)^2+$G114^2))</f>
        <v>-0.513632981053082</v>
      </c>
      <c r="T124" s="0" t="n">
        <f aca="false">10*LOG(4*$F114*T$103/(($F114+T$103)^2+$G114^2))</f>
        <v>-0.435346697905432</v>
      </c>
      <c r="U124" s="0" t="n">
        <f aca="false">10*LOG(4*$F114*U$103/(($F114+U$103)^2+$G114^2))</f>
        <v>-0.362640835941237</v>
      </c>
      <c r="V124" s="0" t="n">
        <f aca="false">10*LOG(4*$F114*V$103/(($F114+V$103)^2+$G114^2))</f>
        <v>-0.324144101069291</v>
      </c>
      <c r="W124" s="0" t="n">
        <f aca="false">10*LOG(4*$F114*W$103/(($F114+W$103)^2+$G114^2))</f>
        <v>-0.42025858799925</v>
      </c>
      <c r="Z124" s="0" t="n">
        <f aca="false">+P130+Z123</f>
        <v>-28.0613080775345</v>
      </c>
      <c r="AA124" s="0" t="n">
        <f aca="false">+Q130+AA123</f>
        <v>17.4834309506926</v>
      </c>
      <c r="AB124" s="0" t="n">
        <f aca="false">+R130+AB123</f>
        <v>138.486467225688</v>
      </c>
      <c r="AC124" s="0" t="n">
        <f aca="false">+S130+AC123</f>
        <v>1250.64333869461</v>
      </c>
      <c r="AD124" s="0" t="n">
        <f aca="false">+T130+AD123</f>
        <v>-17.8952366083635</v>
      </c>
      <c r="AE124" s="0" t="n">
        <f aca="false">+U130+AE123</f>
        <v>-12.9871690295029</v>
      </c>
      <c r="AF124" s="0" t="n">
        <f aca="false">+V130+AF123</f>
        <v>-13.6126371005823</v>
      </c>
      <c r="AG124" s="0" t="n">
        <f aca="false">+W130+AG123</f>
        <v>-17.754430396294</v>
      </c>
      <c r="AO124" s="0" t="n">
        <f aca="false">Sheet2!CA7</f>
        <v>5.26</v>
      </c>
      <c r="AP124" s="0" t="n">
        <f aca="false">Sheet2!CB7</f>
        <v>19.621</v>
      </c>
      <c r="AQ124" s="0" t="n">
        <f aca="false">Sheet2!CC7</f>
        <v>39.79</v>
      </c>
      <c r="AR124" s="0" t="n">
        <f aca="false">Sheet2!CD7</f>
        <v>-378.5</v>
      </c>
      <c r="AV124" s="0" t="n">
        <f aca="false">IF(T89&lt;+$N$84,+$N$84,+T89)</f>
        <v>-11.1632626736895</v>
      </c>
      <c r="AW124" s="0" t="n">
        <f aca="false">IF(Y89&lt;+$N$84,+$N$84,+Y89)</f>
        <v>-40</v>
      </c>
      <c r="AX124" s="0" t="n">
        <f aca="false">IF(AD89&lt;+$N$84,+$N$84,+AD89)</f>
        <v>-36.0312822675647</v>
      </c>
      <c r="AY124" s="0" t="n">
        <f aca="false">IF(CE89&lt;+$N$84,+$N$84,+CE89)</f>
        <v>-28.0365042395428</v>
      </c>
      <c r="AZ124" s="0" t="n">
        <f aca="false">IF(CN89&lt;+$N$84,+$N$84,+CN89)</f>
        <v>-40</v>
      </c>
      <c r="BA124" s="0" t="n">
        <f aca="false">IF(CS89&lt;+$N$84,+$N$84,+CS89)</f>
        <v>-19.139423826806</v>
      </c>
      <c r="BB124" s="0" t="n">
        <f aca="false">IF(EA89&lt;+$N$84,+$N$84,+EA89)</f>
        <v>-6.14824508323077</v>
      </c>
    </row>
    <row r="125" customFormat="false" ht="12.75" hidden="false" customHeight="false" outlineLevel="0" collapsed="false">
      <c r="D125" s="0" t="n">
        <f aca="false">+P35</f>
        <v>13.87</v>
      </c>
      <c r="E125" s="0" t="n">
        <f aca="false">+Q35</f>
        <v>2.451</v>
      </c>
      <c r="F125" s="0" t="n">
        <f aca="false">+R35</f>
        <v>250.9</v>
      </c>
      <c r="G125" s="0" t="n">
        <f aca="false">+S35</f>
        <v>-249.6</v>
      </c>
      <c r="P125" s="0" t="n">
        <f aca="false">10*LOG(4*$F115*P$103/(($F115+P$103)^2+$G115^2))</f>
        <v>-1.94691938534311</v>
      </c>
      <c r="Q125" s="0" t="n">
        <f aca="false">10*LOG(4*$F115*Q$103/(($F115+Q$103)^2+$G115^2))</f>
        <v>-1.06312482464483</v>
      </c>
      <c r="R125" s="0" t="n">
        <f aca="false">10*LOG(4*$F115*R$103/(($F115+R$103)^2+$G115^2))</f>
        <v>-0.762661657725671</v>
      </c>
      <c r="S125" s="0" t="n">
        <f aca="false">10*LOG(4*$F115*S$103/(($F115+S$103)^2+$G115^2))</f>
        <v>-0.619406090747853</v>
      </c>
      <c r="T125" s="0" t="n">
        <f aca="false">10*LOG(4*$F115*T$103/(($F115+T$103)^2+$G115^2))</f>
        <v>-0.509870779929076</v>
      </c>
      <c r="U125" s="0" t="n">
        <f aca="false">10*LOG(4*$F115*U$103/(($F115+U$103)^2+$G115^2))</f>
        <v>-0.393830672295182</v>
      </c>
      <c r="V125" s="0" t="n">
        <f aca="false">10*LOG(4*$F115*V$103/(($F115+V$103)^2+$G115^2))</f>
        <v>-0.291369286266466</v>
      </c>
      <c r="W125" s="0" t="n">
        <f aca="false">10*LOG(4*$F115*W$103/(($F115+W$103)^2+$G115^2))</f>
        <v>-0.284080438063401</v>
      </c>
      <c r="Z125" s="0" t="n">
        <f aca="false">+P131+Z124</f>
        <v>-30.8560485375227</v>
      </c>
      <c r="AA125" s="0" t="n">
        <f aca="false">+Q131+AA124</f>
        <v>15.7594850557508</v>
      </c>
      <c r="AB125" s="0" t="n">
        <f aca="false">+R131+AB124</f>
        <v>137.16079797345</v>
      </c>
      <c r="AC125" s="0" t="n">
        <f aca="false">+S131+AC124</f>
        <v>1249.52095202159</v>
      </c>
      <c r="AD125" s="0" t="n">
        <f aca="false">+T131+AD124</f>
        <v>-18.8518099622543</v>
      </c>
      <c r="AE125" s="0" t="n">
        <f aca="false">+U131+AE124</f>
        <v>-13.7496540218275</v>
      </c>
      <c r="AF125" s="0" t="n">
        <f aca="false">+V131+AF124</f>
        <v>-14.1573817918412</v>
      </c>
      <c r="AG125" s="0" t="n">
        <f aca="false">+W131+AG124</f>
        <v>-18.1051785711659</v>
      </c>
      <c r="AO125" s="0" t="n">
        <f aca="false">Sheet2!CA8</f>
        <v>8.68</v>
      </c>
      <c r="AP125" s="0" t="n">
        <f aca="false">Sheet2!CB8</f>
        <v>6.552</v>
      </c>
      <c r="AQ125" s="0" t="n">
        <f aca="false">Sheet2!CC8</f>
        <v>60.17</v>
      </c>
      <c r="AR125" s="0" t="n">
        <f aca="false">Sheet2!CD8</f>
        <v>-165.5</v>
      </c>
      <c r="AV125" s="0" t="n">
        <f aca="false">IF(T90&lt;+$N$84,+$N$84,+T90)</f>
        <v>-24.6405596318326</v>
      </c>
      <c r="AW125" s="0" t="n">
        <f aca="false">IF(Y90&lt;+$N$84,+$N$84,+Y90)</f>
        <v>-40</v>
      </c>
      <c r="AX125" s="0" t="n">
        <f aca="false">IF(AD90&lt;+$N$84,+$N$84,+AD90)</f>
        <v>-33.2217199198856</v>
      </c>
      <c r="AY125" s="0" t="n">
        <f aca="false">IF(CE90&lt;+$N$84,+$N$84,+CE90)</f>
        <v>-26.425945408609</v>
      </c>
      <c r="AZ125" s="0" t="n">
        <f aca="false">IF(CN90&lt;+$N$84,+$N$84,+CN90)</f>
        <v>-40</v>
      </c>
      <c r="BA125" s="0" t="n">
        <f aca="false">IF(CS90&lt;+$N$84,+$N$84,+CS90)</f>
        <v>-17.2814410073371</v>
      </c>
      <c r="BB125" s="0" t="n">
        <f aca="false">IF(EA90&lt;+$N$84,+$N$84,+EA90)</f>
        <v>-4.11839755881505</v>
      </c>
    </row>
    <row r="126" customFormat="false" ht="12.75" hidden="false" customHeight="false" outlineLevel="0" collapsed="false">
      <c r="D126" s="0" t="n">
        <f aca="false">+P36</f>
        <v>13.55</v>
      </c>
      <c r="E126" s="0" t="n">
        <f aca="false">+Q36</f>
        <v>2.228</v>
      </c>
      <c r="F126" s="0" t="n">
        <f aca="false">+R36</f>
        <v>230.5</v>
      </c>
      <c r="G126" s="0" t="n">
        <f aca="false">+S36</f>
        <v>-204.9</v>
      </c>
      <c r="P126" s="0" t="n">
        <f aca="false">10*LOG(4*$F116*P$103/(($F116+P$103)^2+$G116^2))</f>
        <v>-2.19324513349565</v>
      </c>
      <c r="Q126" s="0" t="n">
        <f aca="false">10*LOG(4*$F116*Q$103/(($F116+Q$103)^2+$G116^2))</f>
        <v>-1.22778221344895</v>
      </c>
      <c r="R126" s="0" t="n">
        <f aca="false">10*LOG(4*$F116*R$103/(($F116+R$103)^2+$G116^2))</f>
        <v>-0.883063540151394</v>
      </c>
      <c r="S126" s="0" t="n">
        <f aca="false">10*LOG(4*$F116*S$103/(($F116+S$103)^2+$G116^2))</f>
        <v>-0.712134322987659</v>
      </c>
      <c r="T126" s="0" t="n">
        <f aca="false">10*LOG(4*$F116*T$103/(($F116+T$103)^2+$G116^2))</f>
        <v>-0.576299854170505</v>
      </c>
      <c r="U126" s="0" t="n">
        <f aca="false">10*LOG(4*$F116*U$103/(($F116+U$103)^2+$G116^2))</f>
        <v>-0.423220628557779</v>
      </c>
      <c r="V126" s="0" t="n">
        <f aca="false">10*LOG(4*$F116*V$103/(($F116+V$103)^2+$G116^2))</f>
        <v>-0.264842024331584</v>
      </c>
      <c r="W126" s="0" t="n">
        <f aca="false">10*LOG(4*$F116*W$103/(($F116+W$103)^2+$G116^2))</f>
        <v>-0.163874576684933</v>
      </c>
      <c r="Z126" s="0" t="n">
        <f aca="false">+P132+Z125</f>
        <v>-33.5527903967453</v>
      </c>
      <c r="AA126" s="0" t="n">
        <f aca="false">+Q132+AA125</f>
        <v>14.0742972362093</v>
      </c>
      <c r="AB126" s="0" t="n">
        <f aca="false">+R132+AB125</f>
        <v>135.838487055679</v>
      </c>
      <c r="AC126" s="0" t="n">
        <f aca="false">+S132+AC125</f>
        <v>1248.37869104923</v>
      </c>
      <c r="AD126" s="0" t="n">
        <f aca="false">+T132+AD125</f>
        <v>-19.8510855854052</v>
      </c>
      <c r="AE126" s="0" t="n">
        <f aca="false">+U132+AE125</f>
        <v>-14.5881835406054</v>
      </c>
      <c r="AF126" s="0" t="n">
        <f aca="false">+V132+AF125</f>
        <v>-14.8310221432852</v>
      </c>
      <c r="AG126" s="0" t="n">
        <f aca="false">+W132+AG125</f>
        <v>-18.6796557512873</v>
      </c>
      <c r="AO126" s="0" t="n">
        <f aca="false">Sheet2!CA9</f>
        <v>8.58</v>
      </c>
      <c r="AP126" s="0" t="n">
        <f aca="false">Sheet2!CB9</f>
        <v>1.842</v>
      </c>
      <c r="AQ126" s="0" t="n">
        <f aca="false">Sheet2!CC9</f>
        <v>162.9</v>
      </c>
      <c r="AR126" s="0" t="n">
        <f aca="false">Sheet2!CD9</f>
        <v>2.486</v>
      </c>
      <c r="AV126" s="0" t="n">
        <f aca="false">IF(T91&lt;+$N$84,+$N$84,+T91)</f>
        <v>-28.8601872381928</v>
      </c>
      <c r="AW126" s="0" t="n">
        <f aca="false">IF(Y91&lt;+$N$84,+$N$84,+Y91)</f>
        <v>-39.1868407626963</v>
      </c>
      <c r="AX126" s="0" t="n">
        <f aca="false">IF(AD91&lt;+$N$84,+$N$84,+AD91)</f>
        <v>-32.2841936554496</v>
      </c>
      <c r="AY126" s="0" t="n">
        <f aca="false">IF(CE91&lt;+$N$84,+$N$84,+CE91)</f>
        <v>-25.0059948900717</v>
      </c>
      <c r="AZ126" s="0" t="n">
        <f aca="false">IF(CN91&lt;+$N$84,+$N$84,+CN91)</f>
        <v>-39.4454486520468</v>
      </c>
      <c r="BA126" s="0" t="n">
        <f aca="false">IF(CS91&lt;+$N$84,+$N$84,+CS91)</f>
        <v>-15.6048387507609</v>
      </c>
      <c r="BB126" s="0" t="n">
        <f aca="false">IF(EA91&lt;+$N$84,+$N$84,+EA91)</f>
        <v>-2.71408981997163</v>
      </c>
    </row>
    <row r="127" customFormat="false" ht="12.75" hidden="false" customHeight="false" outlineLevel="0" collapsed="false">
      <c r="D127" s="0" t="n">
        <f aca="false">+P37</f>
        <v>13.19</v>
      </c>
      <c r="E127" s="0" t="n">
        <f aca="false">+Q37</f>
        <v>2.037</v>
      </c>
      <c r="F127" s="0" t="n">
        <f aca="false">+R37</f>
        <v>220.4</v>
      </c>
      <c r="G127" s="0" t="n">
        <f aca="false">+S37</f>
        <v>-168.9</v>
      </c>
      <c r="P127" s="0" t="n">
        <f aca="false">10*LOG(4*$F117*P$103/(($F117+P$103)^2+$G117^2))</f>
        <v>-2.37375240210858</v>
      </c>
      <c r="Q127" s="0" t="n">
        <f aca="false">10*LOG(4*$F117*Q$103/(($F117+Q$103)^2+$G117^2))</f>
        <v>-1.35304300781485</v>
      </c>
      <c r="R127" s="0" t="n">
        <f aca="false">10*LOG(4*$F117*R$103/(($F117+R$103)^2+$G117^2))</f>
        <v>-0.977826155192931</v>
      </c>
      <c r="S127" s="0" t="n">
        <f aca="false">10*LOG(4*$F117*S$103/(($F117+S$103)^2+$G117^2))</f>
        <v>-0.787614063926378</v>
      </c>
      <c r="T127" s="0" t="n">
        <f aca="false">10*LOG(4*$F117*T$103/(($F117+T$103)^2+$G117^2))</f>
        <v>-0.633298383848645</v>
      </c>
      <c r="U127" s="0" t="n">
        <f aca="false">10*LOG(4*$F117*U$103/(($F117+U$103)^2+$G117^2))</f>
        <v>-0.453925351563364</v>
      </c>
      <c r="V127" s="0" t="n">
        <f aca="false">10*LOG(4*$F117*V$103/(($F117+V$103)^2+$G117^2))</f>
        <v>-0.255243012107081</v>
      </c>
      <c r="W127" s="0" t="n">
        <f aca="false">10*LOG(4*$F117*W$103/(($F117+W$103)^2+$G117^2))</f>
        <v>-0.0850289278187558</v>
      </c>
      <c r="Z127" s="0" t="n">
        <f aca="false">+P133+Z126</f>
        <v>-36.0211494867564</v>
      </c>
      <c r="AA127" s="0" t="n">
        <f aca="false">+Q133+AA126</f>
        <v>12.5202032613872</v>
      </c>
      <c r="AB127" s="0" t="n">
        <f aca="false">+R133+AB126</f>
        <v>134.592148475273</v>
      </c>
      <c r="AC127" s="0" t="n">
        <f aca="false">+S133+AC126</f>
        <v>1247.27725581599</v>
      </c>
      <c r="AD127" s="0" t="n">
        <f aca="false">+T133+AD126</f>
        <v>-20.8433469469327</v>
      </c>
      <c r="AE127" s="0" t="n">
        <f aca="false">+U133+AE126</f>
        <v>-15.4678930667996</v>
      </c>
      <c r="AF127" s="0" t="n">
        <f aca="false">+V133+AF126</f>
        <v>-15.6195972206213</v>
      </c>
      <c r="AG127" s="0" t="n">
        <f aca="false">+W133+AG126</f>
        <v>-19.4942727933325</v>
      </c>
      <c r="AO127" s="0" t="n">
        <f aca="false">Sheet2!CA10</f>
        <v>7.01</v>
      </c>
      <c r="AP127" s="0" t="n">
        <f aca="false">Sheet2!CB10</f>
        <v>1.69</v>
      </c>
      <c r="AQ127" s="0" t="n">
        <f aca="false">Sheet2!CC10</f>
        <v>282.5</v>
      </c>
      <c r="AR127" s="0" t="n">
        <f aca="false">Sheet2!CD10</f>
        <v>-153.6</v>
      </c>
      <c r="AV127" s="0" t="n">
        <f aca="false">IF(T92&lt;+$N$84,+$N$84,+T92)</f>
        <v>-31.3646367774803</v>
      </c>
      <c r="AW127" s="0" t="n">
        <f aca="false">IF(Y92&lt;+$N$84,+$N$84,+Y92)</f>
        <v>-35.8276033857147</v>
      </c>
      <c r="AX127" s="0" t="n">
        <f aca="false">IF(AD92&lt;+$N$84,+$N$84,+AD92)</f>
        <v>-39.7169592341069</v>
      </c>
      <c r="AY127" s="0" t="n">
        <f aca="false">IF(CE92&lt;+$N$84,+$N$84,+CE92)</f>
        <v>-22.9442988723724</v>
      </c>
      <c r="AZ127" s="0" t="n">
        <f aca="false">IF(CN92&lt;+$N$84,+$N$84,+CN92)</f>
        <v>-37.0487475053178</v>
      </c>
      <c r="BA127" s="0" t="n">
        <f aca="false">IF(CS92&lt;+$N$84,+$N$84,+CS92)</f>
        <v>-13.1588510093152</v>
      </c>
      <c r="BB127" s="0" t="n">
        <f aca="false">IF(EA92&lt;+$N$84,+$N$84,+EA92)</f>
        <v>-1.71173543539949</v>
      </c>
    </row>
    <row r="128" customFormat="false" ht="12.75" hidden="false" customHeight="false" outlineLevel="0" collapsed="false">
      <c r="D128" s="0" t="n">
        <f aca="false">+P38</f>
        <v>12.76</v>
      </c>
      <c r="E128" s="0" t="n">
        <f aca="false">+Q38</f>
        <v>1.878</v>
      </c>
      <c r="F128" s="0" t="n">
        <f aca="false">+R38</f>
        <v>214.2</v>
      </c>
      <c r="G128" s="0" t="n">
        <f aca="false">+S38</f>
        <v>-137.8</v>
      </c>
      <c r="P128" s="0" t="n">
        <f aca="false">10*LOG(4*$F118*P$103/(($F118+P$103)^2+$G118^2))</f>
        <v>-2.53208111746464</v>
      </c>
      <c r="Q128" s="0" t="n">
        <f aca="false">10*LOG(4*$F118*Q$103/(($F118+Q$103)^2+$G118^2))</f>
        <v>-1.47140829003069</v>
      </c>
      <c r="R128" s="0" t="n">
        <f aca="false">10*LOG(4*$F118*R$103/(($F118+R$103)^2+$G118^2))</f>
        <v>-1.07426047143525</v>
      </c>
      <c r="S128" s="0" t="n">
        <f aca="false">10*LOG(4*$F118*S$103/(($F118+S$103)^2+$G118^2))</f>
        <v>-0.870209958983195</v>
      </c>
      <c r="T128" s="0" t="n">
        <f aca="false">10*LOG(4*$F118*T$103/(($F118+T$103)^2+$G118^2))</f>
        <v>-0.70264345708956</v>
      </c>
      <c r="U128" s="0" t="n">
        <f aca="false">10*LOG(4*$F118*U$103/(($F118+U$103)^2+$G118^2))</f>
        <v>-0.504427836790859</v>
      </c>
      <c r="V128" s="0" t="n">
        <f aca="false">10*LOG(4*$F118*V$103/(($F118+V$103)^2+$G118^2))</f>
        <v>-0.276856367912052</v>
      </c>
      <c r="W128" s="0" t="n">
        <f aca="false">10*LOG(4*$F118*W$103/(($F118+W$103)^2+$G118^2))</f>
        <v>-0.0568777174202205</v>
      </c>
      <c r="Z128" s="0" t="n">
        <f aca="false">+P134+Z127</f>
        <v>-38.1429256114582</v>
      </c>
      <c r="AA128" s="0" t="n">
        <f aca="false">+Q134+AA127</f>
        <v>11.1827078557447</v>
      </c>
      <c r="AB128" s="0" t="n">
        <f aca="false">+R134+AB127</f>
        <v>133.492759196555</v>
      </c>
      <c r="AC128" s="0" t="n">
        <f aca="false">+S134+AC127</f>
        <v>1246.27971132093</v>
      </c>
      <c r="AD128" s="0" t="n">
        <f aca="false">+T134+AD127</f>
        <v>-21.7722080215629</v>
      </c>
      <c r="AE128" s="0" t="n">
        <f aca="false">+U134+AE127</f>
        <v>-16.3404193728168</v>
      </c>
      <c r="AF128" s="0" t="n">
        <f aca="false">+V134+AF127</f>
        <v>-16.4838317157628</v>
      </c>
      <c r="AG128" s="0" t="n">
        <f aca="false">+W134+AG127</f>
        <v>-20.5171415080941</v>
      </c>
      <c r="AO128" s="0" t="n">
        <f aca="false">Sheet2!CA11</f>
        <v>6.89</v>
      </c>
      <c r="AP128" s="0" t="n">
        <f aca="false">Sheet2!CB11</f>
        <v>5.323</v>
      </c>
      <c r="AQ128" s="0" t="n">
        <f aca="false">Sheet2!CC11</f>
        <v>103.3</v>
      </c>
      <c r="AR128" s="0" t="n">
        <f aca="false">Sheet2!CD11</f>
        <v>264.9</v>
      </c>
      <c r="AV128" s="0" t="n">
        <f aca="false">IF(T93&lt;+$N$84,+$N$84,+T93)</f>
        <v>-32.429406848449</v>
      </c>
      <c r="AW128" s="0" t="n">
        <f aca="false">IF(Y93&lt;+$N$84,+$N$84,+Y93)</f>
        <v>-33.983189172742</v>
      </c>
      <c r="AX128" s="0" t="n">
        <f aca="false">IF(AD93&lt;+$N$84,+$N$84,+AD93)</f>
        <v>-33.4397829018098</v>
      </c>
      <c r="AY128" s="0" t="n">
        <f aca="false">IF(CE93&lt;+$N$84,+$N$84,+CE93)</f>
        <v>-21.8626906364665</v>
      </c>
      <c r="AZ128" s="0" t="n">
        <f aca="false">IF(CN93&lt;+$N$84,+$N$84,+CN93)</f>
        <v>-35.7231354595663</v>
      </c>
      <c r="BA128" s="0" t="n">
        <f aca="false">IF(CS93&lt;+$N$84,+$N$84,+CS93)</f>
        <v>-11.8919678353812</v>
      </c>
      <c r="BB128" s="0" t="n">
        <f aca="false">IF(EA93&lt;+$N$84,+$N$84,+EA93)</f>
        <v>-1.63919445634977</v>
      </c>
    </row>
    <row r="129" customFormat="false" ht="12.75" hidden="false" customHeight="false" outlineLevel="0" collapsed="false">
      <c r="D129" s="0" t="n">
        <f aca="false">+P39</f>
        <v>12.21</v>
      </c>
      <c r="E129" s="0" t="n">
        <f aca="false">+Q39</f>
        <v>1.714</v>
      </c>
      <c r="F129" s="0" t="n">
        <f aca="false">+R39</f>
        <v>213.2</v>
      </c>
      <c r="G129" s="0" t="n">
        <f aca="false">+S39</f>
        <v>-107.3</v>
      </c>
      <c r="P129" s="0" t="n">
        <f aca="false">10*LOG(4*$F119*P$103/(($F119+P$103)^2+$G119^2))</f>
        <v>-2.67610077978448</v>
      </c>
      <c r="Q129" s="0" t="n">
        <f aca="false">10*LOG(4*$F119*Q$103/(($F119+Q$103)^2+$G119^2))</f>
        <v>-1.58865004674999</v>
      </c>
      <c r="R129" s="0" t="n">
        <f aca="false">10*LOG(4*$F119*R$103/(($F119+R$103)^2+$G119^2))</f>
        <v>-1.17735490172282</v>
      </c>
      <c r="S129" s="0" t="n">
        <f aca="false">10*LOG(4*$F119*S$103/(($F119+S$103)^2+$G119^2))</f>
        <v>-0.964557224695811</v>
      </c>
      <c r="T129" s="0" t="n">
        <f aca="false">10*LOG(4*$F119*T$103/(($F119+T$103)^2+$G119^2))</f>
        <v>-0.788737279546664</v>
      </c>
      <c r="U129" s="0" t="n">
        <f aca="false">10*LOG(4*$F119*U$103/(($F119+U$103)^2+$G119^2))</f>
        <v>-0.578979893057208</v>
      </c>
      <c r="V129" s="0" t="n">
        <f aca="false">10*LOG(4*$F119*V$103/(($F119+V$103)^2+$G119^2))</f>
        <v>-0.334125406863495</v>
      </c>
      <c r="W129" s="0" t="n">
        <f aca="false">10*LOG(4*$F119*W$103/(($F119+W$103)^2+$G119^2))</f>
        <v>-0.0854252148244705</v>
      </c>
      <c r="AO129" s="0" t="n">
        <f aca="false">Sheet2!CA12</f>
        <v>9.17</v>
      </c>
      <c r="AP129" s="0" t="n">
        <f aca="false">Sheet2!CB12</f>
        <v>4.987</v>
      </c>
      <c r="AQ129" s="0" t="n">
        <f aca="false">Sheet2!CC12</f>
        <v>1319</v>
      </c>
      <c r="AR129" s="0" t="n">
        <f aca="false">Sheet2!CD12</f>
        <v>472.6</v>
      </c>
      <c r="AV129" s="0" t="n">
        <f aca="false">IF(T94&lt;+$N$84,+$N$84,+T94)</f>
        <v>-29.3480543997985</v>
      </c>
      <c r="AW129" s="0" t="n">
        <f aca="false">IF(Y94&lt;+$N$84,+$N$84,+Y94)</f>
        <v>-28.5650067137838</v>
      </c>
      <c r="AX129" s="0" t="n">
        <f aca="false">IF(AD94&lt;+$N$84,+$N$84,+AD94)</f>
        <v>-24.9511223093553</v>
      </c>
      <c r="AY129" s="0" t="n">
        <f aca="false">IF(CE94&lt;+$N$84,+$N$84,+CE94)</f>
        <v>-18.9529155286027</v>
      </c>
      <c r="AZ129" s="0" t="n">
        <f aca="false">IF(CN94&lt;+$N$84,+$N$84,+CN94)</f>
        <v>-31.752407570834</v>
      </c>
      <c r="BA129" s="0" t="n">
        <f aca="false">IF(CS94&lt;+$N$84,+$N$84,+CS94)</f>
        <v>-8.66600788828902</v>
      </c>
      <c r="BB129" s="0" t="n">
        <f aca="false">IF(EA94&lt;+$N$84,+$N$84,+EA94)</f>
        <v>-2.11478966088576</v>
      </c>
    </row>
    <row r="130" customFormat="false" ht="12.75" hidden="false" customHeight="false" outlineLevel="0" collapsed="false">
      <c r="D130" s="0" t="n">
        <f aca="false">+P40</f>
        <v>11.53</v>
      </c>
      <c r="E130" s="0" t="n">
        <f aca="false">+Q40</f>
        <v>1.534</v>
      </c>
      <c r="F130" s="0" t="n">
        <f aca="false">+R40</f>
        <v>221.4</v>
      </c>
      <c r="G130" s="0" t="n">
        <f aca="false">+S40</f>
        <v>-78.66</v>
      </c>
      <c r="P130" s="0" t="n">
        <f aca="false">10*LOG(4*$F120*P$103/(($F120+P$103)^2+$G120^2))</f>
        <v>-2.77774142873009</v>
      </c>
      <c r="Q130" s="0" t="n">
        <f aca="false">10*LOG(4*$F120*Q$103/(($F120+Q$103)^2+$G120^2))</f>
        <v>-1.68372940704106</v>
      </c>
      <c r="R130" s="0" t="n">
        <f aca="false">10*LOG(4*$F120*R$103/(($F120+R$103)^2+$G120^2))</f>
        <v>-1.27026624799625</v>
      </c>
      <c r="S130" s="0" t="n">
        <f aca="false">10*LOG(4*$F120*S$103/(($F120+S$103)^2+$G120^2))</f>
        <v>-1.05658466663722</v>
      </c>
      <c r="T130" s="0" t="n">
        <f aca="false">10*LOG(4*$F120*T$103/(($F120+T$103)^2+$G120^2))</f>
        <v>-0.8802537917234</v>
      </c>
      <c r="U130" s="0" t="n">
        <f aca="false">10*LOG(4*$F120*U$103/(($F120+U$103)^2+$G120^2))</f>
        <v>-0.670312667798565</v>
      </c>
      <c r="V130" s="0" t="n">
        <f aca="false">10*LOG(4*$F120*V$103/(($F120+V$103)^2+$G120^2))</f>
        <v>-0.4263533336081</v>
      </c>
      <c r="W130" s="0" t="n">
        <f aca="false">10*LOG(4*$F120*W$103/(($F120+W$103)^2+$G120^2))</f>
        <v>-0.182296386407263</v>
      </c>
      <c r="AO130" s="0" t="n">
        <f aca="false">Sheet2!CA13</f>
        <v>0</v>
      </c>
      <c r="AP130" s="0" t="n">
        <f aca="false">Sheet2!CB13</f>
        <v>0</v>
      </c>
      <c r="AQ130" s="0" t="n">
        <f aca="false">Sheet2!CC13</f>
        <v>0</v>
      </c>
      <c r="AR130" s="0" t="n">
        <f aca="false">Sheet2!CD13</f>
        <v>0</v>
      </c>
      <c r="AV130" s="0" t="n">
        <f aca="false">IF(T95&lt;+$N$84,+$N$84,+T95)</f>
        <v>0.99685301758081</v>
      </c>
      <c r="AW130" s="0" t="n">
        <f aca="false">IF(Y95&lt;+$N$84,+$N$84,+Y95)</f>
        <v>-15.1439915775044</v>
      </c>
      <c r="AX130" s="0" t="n">
        <f aca="false">IF(AD95&lt;+$N$84,+$N$84,+AD95)</f>
        <v>-4.08497814953176</v>
      </c>
      <c r="AY130" s="0" t="n">
        <f aca="false">IF(CE95&lt;+$N$84,+$N$84,+CE95)</f>
        <v>-15.9028873107294</v>
      </c>
      <c r="AZ130" s="0" t="n">
        <f aca="false">IF(CN95&lt;+$N$84,+$N$84,+CN95)</f>
        <v>-20.9706764875192</v>
      </c>
      <c r="BA130" s="0" t="n">
        <f aca="false">IF(CS95&lt;+$N$84,+$N$84,+CS95)</f>
        <v>-4.41771753211193</v>
      </c>
      <c r="BB130" s="0" t="n">
        <f aca="false">IF(EA95&lt;+$N$84,+$N$84,+EA95)</f>
        <v>-2.5567530955006</v>
      </c>
    </row>
    <row r="131" customFormat="false" ht="12.75" hidden="false" customHeight="false" outlineLevel="0" collapsed="false">
      <c r="P131" s="0" t="n">
        <f aca="false">10*LOG(4*$F121*P$103/(($F121+P$103)^2+$G121^2))</f>
        <v>-2.79474045998826</v>
      </c>
      <c r="Q131" s="0" t="n">
        <f aca="false">10*LOG(4*$F121*Q$103/(($F121+Q$103)^2+$G121^2))</f>
        <v>-1.72394589494177</v>
      </c>
      <c r="R131" s="0" t="n">
        <f aca="false">10*LOG(4*$F121*R$103/(($F121+R$103)^2+$G121^2))</f>
        <v>-1.3256692522377</v>
      </c>
      <c r="S131" s="0" t="n">
        <f aca="false">10*LOG(4*$F121*S$103/(($F121+S$103)^2+$G121^2))</f>
        <v>-1.12238667302051</v>
      </c>
      <c r="T131" s="0" t="n">
        <f aca="false">10*LOG(4*$F121*T$103/(($F121+T$103)^2+$G121^2))</f>
        <v>-0.956573353890801</v>
      </c>
      <c r="U131" s="0" t="n">
        <f aca="false">10*LOG(4*$F121*U$103/(($F121+U$103)^2+$G121^2))</f>
        <v>-0.762484992324541</v>
      </c>
      <c r="V131" s="0" t="n">
        <f aca="false">10*LOG(4*$F121*V$103/(($F121+V$103)^2+$G121^2))</f>
        <v>-0.544744691258902</v>
      </c>
      <c r="W131" s="0" t="n">
        <f aca="false">10*LOG(4*$F121*W$103/(($F121+W$103)^2+$G121^2))</f>
        <v>-0.350748174871897</v>
      </c>
      <c r="AO131" s="0" t="n">
        <f aca="false">Sheet2!CA14</f>
        <v>0</v>
      </c>
      <c r="AP131" s="0" t="n">
        <f aca="false">Sheet2!CB14</f>
        <v>0</v>
      </c>
      <c r="AQ131" s="0" t="n">
        <f aca="false">Sheet2!CC14</f>
        <v>0</v>
      </c>
      <c r="AR131" s="0" t="n">
        <f aca="false">Sheet2!CD14</f>
        <v>0</v>
      </c>
      <c r="AV131" s="0" t="n">
        <f aca="false">IF(T96&lt;+$N$84,+$N$84,+T96)</f>
        <v>-2.07873968149879</v>
      </c>
      <c r="AW131" s="0" t="n">
        <f aca="false">IF(Y96&lt;+$N$84,+$N$84,+Y96)</f>
        <v>-13.7587143029787</v>
      </c>
      <c r="AX131" s="0" t="n">
        <f aca="false">IF(AD96&lt;+$N$84,+$N$84,+AD96)</f>
        <v>-3.35163032969103</v>
      </c>
      <c r="AY131" s="0" t="n">
        <f aca="false">IF(CE96&lt;+$N$84,+$N$84,+CE96)</f>
        <v>-16.398535803309</v>
      </c>
      <c r="AZ131" s="0" t="n">
        <f aca="false">IF(CN96&lt;+$N$84,+$N$84,+CN96)</f>
        <v>-20.3520036810656</v>
      </c>
      <c r="BA131" s="0" t="n">
        <f aca="false">IF(CS96&lt;+$N$84,+$N$84,+CS96)</f>
        <v>-4.23384179240991</v>
      </c>
      <c r="BB131" s="0" t="n">
        <f aca="false">IF(EA96&lt;+$N$84,+$N$84,+EA96)</f>
        <v>-2.68523777507271</v>
      </c>
    </row>
    <row r="132" customFormat="false" ht="12.75" hidden="false" customHeight="false" outlineLevel="0" collapsed="false">
      <c r="P132" s="0" t="n">
        <f aca="false">10*LOG(4*$F122*P$103/(($F122+P$103)^2+$G122^2))</f>
        <v>-2.69674185922255</v>
      </c>
      <c r="Q132" s="0" t="n">
        <f aca="false">10*LOG(4*$F122*Q$103/(($F122+Q$103)^2+$G122^2))</f>
        <v>-1.68518781954148</v>
      </c>
      <c r="R132" s="0" t="n">
        <f aca="false">10*LOG(4*$F122*R$103/(($F122+R$103)^2+$G122^2))</f>
        <v>-1.32231091777156</v>
      </c>
      <c r="S132" s="0" t="n">
        <f aca="false">10*LOG(4*$F122*S$103/(($F122+S$103)^2+$G122^2))</f>
        <v>-1.14226097236069</v>
      </c>
      <c r="T132" s="0" t="n">
        <f aca="false">10*LOG(4*$F122*T$103/(($F122+T$103)^2+$G122^2))</f>
        <v>-0.9992756231509</v>
      </c>
      <c r="U132" s="0" t="n">
        <f aca="false">10*LOG(4*$F122*U$103/(($F122+U$103)^2+$G122^2))</f>
        <v>-0.838529518777922</v>
      </c>
      <c r="V132" s="0" t="n">
        <f aca="false">10*LOG(4*$F122*V$103/(($F122+V$103)^2+$G122^2))</f>
        <v>-0.67364035144402</v>
      </c>
      <c r="W132" s="0" t="n">
        <f aca="false">10*LOG(4*$F122*W$103/(($F122+W$103)^2+$G122^2))</f>
        <v>-0.574477180121469</v>
      </c>
      <c r="Z132" s="0" t="n">
        <f aca="false">+P103</f>
        <v>150</v>
      </c>
      <c r="AA132" s="0" t="n">
        <f aca="false">+Q103</f>
        <v>225</v>
      </c>
      <c r="AB132" s="0" t="n">
        <f aca="false">+R103</f>
        <v>270</v>
      </c>
      <c r="AC132" s="0" t="n">
        <f aca="false">+S103</f>
        <v>300</v>
      </c>
      <c r="AD132" s="0" t="n">
        <f aca="false">+T103</f>
        <v>330</v>
      </c>
      <c r="AE132" s="0" t="n">
        <f aca="false">+U103</f>
        <v>375</v>
      </c>
      <c r="AF132" s="0" t="n">
        <f aca="false">+V103</f>
        <v>450</v>
      </c>
      <c r="AG132" s="0" t="n">
        <f aca="false">+W103</f>
        <v>600</v>
      </c>
      <c r="AO132" s="0" t="n">
        <f aca="false">Sheet2!CA15</f>
        <v>0</v>
      </c>
      <c r="AP132" s="0" t="n">
        <f aca="false">Sheet2!CB15</f>
        <v>0</v>
      </c>
      <c r="AQ132" s="0" t="n">
        <f aca="false">Sheet2!CC15</f>
        <v>0</v>
      </c>
      <c r="AR132" s="0" t="n">
        <f aca="false">Sheet2!CD15</f>
        <v>0</v>
      </c>
      <c r="AV132" s="0" t="n">
        <f aca="false">IF(T97&lt;+$N$84,+$N$84,+T97)</f>
        <v>5.30350023777984</v>
      </c>
      <c r="AW132" s="0" t="n">
        <f aca="false">IF(Y97&lt;+$N$84,+$N$84,+Y97)</f>
        <v>-11.8797725335912</v>
      </c>
      <c r="AX132" s="0" t="n">
        <f aca="false">IF(AD97&lt;+$N$84,+$N$84,+AD97)</f>
        <v>-1.29412248277478</v>
      </c>
      <c r="AY132" s="0" t="n">
        <f aca="false">IF(CE97&lt;+$N$84,+$N$84,+CE97)</f>
        <v>-17.0264110145473</v>
      </c>
      <c r="AZ132" s="0" t="n">
        <f aca="false">IF(CN97&lt;+$N$84,+$N$84,+CN97)</f>
        <v>-19.8071180907982</v>
      </c>
      <c r="BA132" s="0" t="n">
        <f aca="false">IF(CS97&lt;+$N$84,+$N$84,+CS97)</f>
        <v>-4.04790166320112</v>
      </c>
      <c r="BB132" s="0" t="n">
        <f aca="false">IF(EA97&lt;+$N$84,+$N$84,+EA97)</f>
        <v>-2.87051856330979</v>
      </c>
    </row>
    <row r="133" customFormat="false" ht="12.75" hidden="false" customHeight="false" outlineLevel="0" collapsed="false">
      <c r="P133" s="0" t="n">
        <f aca="false">10*LOG(4*$F123*P$103/(($F123+P$103)^2+$G123^2))</f>
        <v>-2.46835909001107</v>
      </c>
      <c r="Q133" s="0" t="n">
        <f aca="false">10*LOG(4*$F123*Q$103/(($F123+Q$103)^2+$G123^2))</f>
        <v>-1.55409397482208</v>
      </c>
      <c r="R133" s="0" t="n">
        <f aca="false">10*LOG(4*$F123*R$103/(($F123+R$103)^2+$G123^2))</f>
        <v>-1.24633858040597</v>
      </c>
      <c r="S133" s="0" t="n">
        <f aca="false">10*LOG(4*$F123*S$103/(($F123+S$103)^2+$G123^2))</f>
        <v>-1.10143523323855</v>
      </c>
      <c r="T133" s="0" t="n">
        <f aca="false">10*LOG(4*$F123*T$103/(($F123+T$103)^2+$G123^2))</f>
        <v>-0.99226136152753</v>
      </c>
      <c r="U133" s="0" t="n">
        <f aca="false">10*LOG(4*$F123*U$103/(($F123+U$103)^2+$G123^2))</f>
        <v>-0.879709526194182</v>
      </c>
      <c r="V133" s="0" t="n">
        <f aca="false">10*LOG(4*$F123*V$103/(($F123+V$103)^2+$G123^2))</f>
        <v>-0.788575077336169</v>
      </c>
      <c r="W133" s="0" t="n">
        <f aca="false">10*LOG(4*$F123*W$103/(($F123+W$103)^2+$G123^2))</f>
        <v>-0.814617042045117</v>
      </c>
      <c r="AO133" s="0" t="n">
        <f aca="false">Sheet2!CA16</f>
        <v>0</v>
      </c>
      <c r="AP133" s="0" t="n">
        <f aca="false">Sheet2!CB16</f>
        <v>0</v>
      </c>
      <c r="AQ133" s="0" t="n">
        <f aca="false">Sheet2!CC16</f>
        <v>0</v>
      </c>
      <c r="AR133" s="0" t="n">
        <f aca="false">Sheet2!CD16</f>
        <v>0</v>
      </c>
      <c r="AV133" s="0" t="n">
        <f aca="false">IF(T98&lt;+$N$84,+$N$84,+T98)</f>
        <v>8.18115442977176</v>
      </c>
      <c r="AW133" s="0" t="n">
        <f aca="false">IF(Y98&lt;+$N$84,+$N$84,+Y98)</f>
        <v>-9.43605704006148</v>
      </c>
      <c r="AX133" s="0" t="n">
        <f aca="false">IF(AD98&lt;+$N$84,+$N$84,+AD98)</f>
        <v>-4.41034930789816</v>
      </c>
      <c r="AY133" s="0" t="n">
        <f aca="false">IF(CE98&lt;+$N$84,+$N$84,+CE98)</f>
        <v>-17.6949464330503</v>
      </c>
      <c r="AZ133" s="0" t="n">
        <f aca="false">IF(CN98&lt;+$N$84,+$N$84,+CN98)</f>
        <v>-19.347765255713</v>
      </c>
      <c r="BA133" s="0" t="n">
        <f aca="false">IF(CS98&lt;+$N$84,+$N$84,+CS98)</f>
        <v>-3.86347259271445</v>
      </c>
      <c r="BB133" s="0" t="n">
        <f aca="false">IF(EA98&lt;+$N$84,+$N$84,+EA98)</f>
        <v>-3.13796155174778</v>
      </c>
    </row>
    <row r="134" customFormat="false" ht="12.75" hidden="false" customHeight="false" outlineLevel="0" collapsed="false">
      <c r="P134" s="0" t="n">
        <f aca="false">10*LOG(4*$F124*P$103/(($F124+P$103)^2+$G124^2))</f>
        <v>-2.12177612470181</v>
      </c>
      <c r="Q134" s="0" t="n">
        <f aca="false">10*LOG(4*$F124*Q$103/(($F124+Q$103)^2+$G124^2))</f>
        <v>-1.33749540564254</v>
      </c>
      <c r="R134" s="0" t="n">
        <f aca="false">10*LOG(4*$F124*R$103/(($F124+R$103)^2+$G124^2))</f>
        <v>-1.09938927871764</v>
      </c>
      <c r="S134" s="0" t="n">
        <f aca="false">10*LOG(4*$F124*S$103/(($F124+S$103)^2+$G124^2))</f>
        <v>-0.997544495062794</v>
      </c>
      <c r="T134" s="0" t="n">
        <f aca="false">10*LOG(4*$F124*T$103/(($F124+T$103)^2+$G124^2))</f>
        <v>-0.928861074630247</v>
      </c>
      <c r="U134" s="0" t="n">
        <f aca="false">10*LOG(4*$F124*U$103/(($F124+U$103)^2+$G124^2))</f>
        <v>-0.872526306017169</v>
      </c>
      <c r="V134" s="0" t="n">
        <f aca="false">10*LOG(4*$F124*V$103/(($F124+V$103)^2+$G124^2))</f>
        <v>-0.864234495141465</v>
      </c>
      <c r="W134" s="0" t="n">
        <f aca="false">10*LOG(4*$F124*W$103/(($F124+W$103)^2+$G124^2))</f>
        <v>-1.02286871476166</v>
      </c>
      <c r="Z134" s="0" t="n">
        <f aca="false">+Z128/26</f>
        <v>-1.4670356004407</v>
      </c>
      <c r="AA134" s="0" t="n">
        <f aca="false">+AA128/26</f>
        <v>0.430104148297873</v>
      </c>
      <c r="AB134" s="0" t="n">
        <f aca="false">+AB128/26</f>
        <v>5.13433689217519</v>
      </c>
      <c r="AC134" s="0" t="n">
        <f aca="false">+AC128/26</f>
        <v>47.9338350508051</v>
      </c>
      <c r="AD134" s="0" t="n">
        <f aca="false">+AD128/26</f>
        <v>-0.837392616213959</v>
      </c>
      <c r="AE134" s="0" t="n">
        <f aca="false">+AE128/26</f>
        <v>-0.62847766818526</v>
      </c>
      <c r="AF134" s="0" t="n">
        <f aca="false">+AF128/26</f>
        <v>-0.633993527529339</v>
      </c>
      <c r="AG134" s="0" t="n">
        <f aca="false">+AG128/26</f>
        <v>-0.789120827234389</v>
      </c>
      <c r="AO134" s="0" t="n">
        <f aca="false">Sheet2!CA17</f>
        <v>0</v>
      </c>
      <c r="AP134" s="0" t="n">
        <f aca="false">Sheet2!CB17</f>
        <v>0</v>
      </c>
      <c r="AQ134" s="0" t="n">
        <f aca="false">Sheet2!CC17</f>
        <v>0</v>
      </c>
      <c r="AR134" s="0" t="n">
        <f aca="false">Sheet2!CD17</f>
        <v>0</v>
      </c>
      <c r="AV134" s="0" t="n">
        <f aca="false">IF(T99&lt;+$N$84,+$N$84,+T99)</f>
        <v>6.71413675422791</v>
      </c>
      <c r="AW134" s="0" t="n">
        <f aca="false">IF(Y99&lt;+$N$84,+$N$84,+Y99)</f>
        <v>-6.14686936802</v>
      </c>
      <c r="AX134" s="0" t="n">
        <f aca="false">IF(AD99&lt;+$N$84,+$N$84,+AD99)</f>
        <v>-4.97318076678737</v>
      </c>
      <c r="AY134" s="0" t="n">
        <f aca="false">IF(CE99&lt;+$N$84,+$N$84,+CE99)</f>
        <v>-18.1004235729423</v>
      </c>
      <c r="AZ134" s="0" t="n">
        <f aca="false">IF(CN99&lt;+$N$84,+$N$84,+CN99)</f>
        <v>-18.978207547347</v>
      </c>
      <c r="BA134" s="0" t="n">
        <f aca="false">IF(CS99&lt;+$N$84,+$N$84,+CS99)</f>
        <v>-3.68449004257369</v>
      </c>
      <c r="BB134" s="0" t="n">
        <f aca="false">IF(EA99&lt;+$N$84,+$N$84,+EA99)</f>
        <v>-3.51256316999173</v>
      </c>
      <c r="BG134" s="0" t="n">
        <v>1</v>
      </c>
    </row>
    <row r="135" customFormat="false" ht="12.75" hidden="false" customHeight="false" outlineLevel="0" collapsed="false">
      <c r="P135" s="0" t="n">
        <f aca="false">10*LOG(4*$F125*P$103/(($F125+P$103)^2+$G125^2))</f>
        <v>-1.70693788691219</v>
      </c>
      <c r="Q135" s="0" t="n">
        <f aca="false">10*LOG(4*$F125*Q$103/(($F125+Q$103)^2+$G125^2))</f>
        <v>-1.06825400081705</v>
      </c>
      <c r="R135" s="0" t="n">
        <f aca="false">10*LOG(4*$F125*R$103/(($F125+R$103)^2+$G125^2))</f>
        <v>-0.90349751595182</v>
      </c>
      <c r="S135" s="0" t="n">
        <f aca="false">10*LOG(4*$F125*S$103/(($F125+S$103)^2+$G125^2))</f>
        <v>-0.845510728170448</v>
      </c>
      <c r="T135" s="0" t="n">
        <f aca="false">10*LOG(4*$F125*T$103/(($F125+T$103)^2+$G125^2))</f>
        <v>-0.817084151949032</v>
      </c>
      <c r="U135" s="0" t="n">
        <f aca="false">10*LOG(4*$F125*U$103/(($F125+U$103)^2+$G125^2))</f>
        <v>-0.815126874366931</v>
      </c>
      <c r="V135" s="0" t="n">
        <f aca="false">10*LOG(4*$F125*V$103/(($F125+V$103)^2+$G125^2))</f>
        <v>-0.883922952490276</v>
      </c>
      <c r="W135" s="0" t="n">
        <f aca="false">10*LOG(4*$F125*W$103/(($F125+W$103)^2+$G125^2))</f>
        <v>-1.15893477860995</v>
      </c>
      <c r="AO135" s="0" t="n">
        <f aca="false">Sheet2!CA18</f>
        <v>0</v>
      </c>
      <c r="AP135" s="0" t="n">
        <f aca="false">Sheet2!CB18</f>
        <v>0</v>
      </c>
      <c r="AQ135" s="0" t="n">
        <f aca="false">Sheet2!CC18</f>
        <v>0</v>
      </c>
      <c r="AR135" s="0" t="n">
        <f aca="false">Sheet2!CD18</f>
        <v>0</v>
      </c>
      <c r="AV135" s="0" t="n">
        <f aca="false">IF(T100&lt;+$N$84,+$N$84,+T100)</f>
        <v>4.15255873142155</v>
      </c>
      <c r="AW135" s="0" t="n">
        <f aca="false">IF(Y100&lt;+$N$84,+$N$84,+Y100)</f>
        <v>-2.18228616672689</v>
      </c>
      <c r="AX135" s="0" t="n">
        <f aca="false">IF(AD100&lt;+$N$84,+$N$84,+AD100)</f>
        <v>-3.84450481255145</v>
      </c>
      <c r="AY135" s="0" t="n">
        <f aca="false">IF(CE100&lt;+$N$84,+$N$84,+CE100)</f>
        <v>-17.8461811448115</v>
      </c>
      <c r="AZ135" s="0" t="n">
        <f aca="false">IF(CN100&lt;+$N$84,+$N$84,+CN100)</f>
        <v>-18.6994540039584</v>
      </c>
      <c r="BA135" s="0" t="n">
        <f aca="false">IF(CS100&lt;+$N$84,+$N$84,+CS100)</f>
        <v>-3.49432447398296</v>
      </c>
      <c r="BB135" s="0" t="n">
        <f aca="false">IF(EA100&lt;+$N$84,+$N$84,+EA100)</f>
        <v>-3.9989865802554</v>
      </c>
      <c r="BD135" s="0" t="n">
        <f aca="false">+IMABS(IMDIV(COMPLEX(BF$85-BE103,-BF103),COMPLEX(BF$85+BE103,BF103)))</f>
        <v>1</v>
      </c>
      <c r="BE135" s="0" t="e">
        <f aca="false">+(1+BD135)/(1-BD135)</f>
        <v>#DIV/0!</v>
      </c>
      <c r="BF135" s="0" t="e">
        <f aca="false">+BE135/BD103</f>
        <v>#DIV/0!</v>
      </c>
      <c r="BG135" s="0" t="n">
        <f aca="false">+BG134+1</f>
        <v>2</v>
      </c>
      <c r="BH135" s="0" t="e">
        <f aca="false">+BF135+BH134</f>
        <v>#DIV/0!</v>
      </c>
    </row>
    <row r="136" customFormat="false" ht="12.75" hidden="false" customHeight="false" outlineLevel="0" collapsed="false">
      <c r="P136" s="0" t="n">
        <f aca="false">10*LOG(4*$F126*P$103/(($F126+P$103)^2+$G126^2))</f>
        <v>-1.30471591303842</v>
      </c>
      <c r="Q136" s="0" t="n">
        <f aca="false">10*LOG(4*$F126*Q$103/(($F126+Q$103)^2+$G126^2))</f>
        <v>-0.800948951767702</v>
      </c>
      <c r="R136" s="0" t="n">
        <f aca="false">10*LOG(4*$F126*R$103/(($F126+R$103)^2+$G126^2))</f>
        <v>-0.700078143369483</v>
      </c>
      <c r="S136" s="0" t="n">
        <f aca="false">10*LOG(4*$F126*S$103/(($F126+S$103)^2+$G126^2))</f>
        <v>-0.679069891563299</v>
      </c>
      <c r="T136" s="0" t="n">
        <f aca="false">10*LOG(4*$F126*T$103/(($F126+T$103)^2+$G126^2))</f>
        <v>-0.683810882533118</v>
      </c>
      <c r="U136" s="0" t="n">
        <f aca="false">10*LOG(4*$F126*U$103/(($F126+U$103)^2+$G126^2))</f>
        <v>-0.725513299792191</v>
      </c>
      <c r="V136" s="0" t="n">
        <f aca="false">10*LOG(4*$F126*V$103/(($F126+V$103)^2+$G126^2))</f>
        <v>-0.85403202671789</v>
      </c>
      <c r="W136" s="0" t="n">
        <f aca="false">10*LOG(4*$F126*W$103/(($F126+W$103)^2+$G126^2))</f>
        <v>-1.21459347418677</v>
      </c>
      <c r="AO136" s="0" t="n">
        <f aca="false">Sheet2!CA19</f>
        <v>0</v>
      </c>
      <c r="AP136" s="0" t="n">
        <f aca="false">Sheet2!CB19</f>
        <v>0</v>
      </c>
      <c r="AQ136" s="0" t="n">
        <f aca="false">Sheet2!CC19</f>
        <v>0</v>
      </c>
      <c r="AR136" s="0" t="n">
        <f aca="false">Sheet2!CD19</f>
        <v>0</v>
      </c>
      <c r="AV136" s="0" t="n">
        <f aca="false">IF(T101&lt;+$N$84,+$N$84,+T101)</f>
        <v>6.62418307992731</v>
      </c>
      <c r="AW136" s="0" t="n">
        <f aca="false">IF(Y101&lt;+$N$84,+$N$84,+Y101)</f>
        <v>1.75982646773146</v>
      </c>
      <c r="AX136" s="0" t="n">
        <f aca="false">IF(AD101&lt;+$N$84,+$N$84,+AD101)</f>
        <v>-5.72320186045375</v>
      </c>
      <c r="AY136" s="0" t="n">
        <f aca="false">IF(CE101&lt;+$N$84,+$N$84,+CE101)</f>
        <v>-16.733662480866</v>
      </c>
      <c r="AZ136" s="0" t="n">
        <f aca="false">IF(CN101&lt;+$N$84,+$N$84,+CN101)</f>
        <v>-18.5368104486601</v>
      </c>
      <c r="BA136" s="0" t="n">
        <f aca="false">IF(CS101&lt;+$N$84,+$N$84,+CS101)</f>
        <v>-3.31089161339875</v>
      </c>
      <c r="BB136" s="0" t="n">
        <f aca="false">IF(EA101&lt;+$N$84,+$N$84,+EA101)</f>
        <v>-4.60831991940146</v>
      </c>
      <c r="BD136" s="0" t="n">
        <f aca="false">+IMABS(IMDIV(COMPLEX(BF$85-BE104,-BF104),COMPLEX(BF$85+BE104,BF104)))</f>
        <v>0.984467102576381</v>
      </c>
      <c r="BE136" s="0" t="n">
        <f aca="false">+(1+BD136)/(1-BD136)</f>
        <v>127.758978151674</v>
      </c>
      <c r="BF136" s="0" t="n">
        <f aca="false">+BE136/BD104</f>
        <v>317.284567675883</v>
      </c>
      <c r="BG136" s="0" t="n">
        <f aca="false">+BG135+1</f>
        <v>3</v>
      </c>
      <c r="BH136" s="0" t="e">
        <f aca="false">+BF136+BH135</f>
        <v>#DIV/0!</v>
      </c>
    </row>
    <row r="137" customFormat="false" ht="12.75" hidden="false" customHeight="false" outlineLevel="0" collapsed="false">
      <c r="P137" s="0" t="n">
        <f aca="false">10*LOG(4*$F127*P$103/(($F127+P$103)^2+$G127^2))</f>
        <v>-0.980209155709688</v>
      </c>
      <c r="Q137" s="0" t="n">
        <f aca="false">10*LOG(4*$F127*Q$103/(($F127+Q$103)^2+$G127^2))</f>
        <v>-0.583964164411369</v>
      </c>
      <c r="R137" s="0" t="n">
        <f aca="false">10*LOG(4*$F127*R$103/(($F127+R$103)^2+$G127^2))</f>
        <v>-0.531482056414934</v>
      </c>
      <c r="S137" s="0" t="n">
        <f aca="false">10*LOG(4*$F127*S$103/(($F127+S$103)^2+$G127^2))</f>
        <v>-0.537768073991396</v>
      </c>
      <c r="T137" s="0" t="n">
        <f aca="false">10*LOG(4*$F127*T$103/(($F127+T$103)^2+$G127^2))</f>
        <v>-0.566552610492303</v>
      </c>
      <c r="U137" s="0" t="n">
        <f aca="false">10*LOG(4*$F127*U$103/(($F127+U$103)^2+$G127^2))</f>
        <v>-0.63928093083453</v>
      </c>
      <c r="V137" s="0" t="n">
        <f aca="false">10*LOG(4*$F127*V$103/(($F127+V$103)^2+$G127^2))</f>
        <v>-0.809105192863028</v>
      </c>
      <c r="W137" s="0" t="n">
        <f aca="false">10*LOG(4*$F127*W$103/(($F127+W$103)^2+$G127^2))</f>
        <v>-1.22656454277876</v>
      </c>
      <c r="AO137" s="0" t="n">
        <f aca="false">Sheet2!CA20</f>
        <v>0</v>
      </c>
      <c r="AP137" s="0" t="n">
        <f aca="false">Sheet2!CB20</f>
        <v>0</v>
      </c>
      <c r="AQ137" s="0" t="n">
        <f aca="false">Sheet2!CC20</f>
        <v>0</v>
      </c>
      <c r="AR137" s="0" t="n">
        <f aca="false">Sheet2!CD20</f>
        <v>0</v>
      </c>
      <c r="BD137" s="0" t="n">
        <f aca="false">+IMABS(IMDIV(COMPLEX(BF$85-BE105,-BF105),COMPLEX(BF$85+BE105,BF105)))</f>
        <v>0.986002276723782</v>
      </c>
      <c r="BE137" s="0" t="n">
        <f aca="false">+(1+BD137)/(1-BD137)</f>
        <v>141.880378511121</v>
      </c>
      <c r="BF137" s="0" t="n">
        <f aca="false">+BE137/BD105</f>
        <v>396.492895814549</v>
      </c>
      <c r="BG137" s="0" t="n">
        <f aca="false">+BG136+1</f>
        <v>4</v>
      </c>
      <c r="BH137" s="0" t="e">
        <f aca="false">+BF137+BH136</f>
        <v>#DIV/0!</v>
      </c>
    </row>
    <row r="138" customFormat="false" ht="12.75" hidden="false" customHeight="false" outlineLevel="0" collapsed="false">
      <c r="P138" s="0" t="n">
        <f aca="false">10*LOG(4*$F128*P$103/(($F128+P$103)^2+$G128^2))</f>
        <v>-0.718157928946003</v>
      </c>
      <c r="Q138" s="0" t="n">
        <f aca="false">10*LOG(4*$F128*Q$103/(($F128+Q$103)^2+$G128^2))</f>
        <v>-0.410392206437864</v>
      </c>
      <c r="R138" s="0" t="n">
        <f aca="false">10*LOG(4*$F128*R$103/(($F128+R$103)^2+$G128^2))</f>
        <v>-0.39629333248614</v>
      </c>
      <c r="S138" s="0" t="n">
        <f aca="false">10*LOG(4*$F128*S$103/(($F128+S$103)^2+$G128^2))</f>
        <v>-0.423845442610208</v>
      </c>
      <c r="T138" s="0" t="n">
        <f aca="false">10*LOG(4*$F128*T$103/(($F128+T$103)^2+$G128^2))</f>
        <v>-0.471135506520007</v>
      </c>
      <c r="U138" s="0" t="n">
        <f aca="false">10*LOG(4*$F128*U$103/(($F128+U$103)^2+$G128^2))</f>
        <v>-0.567429516672903</v>
      </c>
      <c r="V138" s="0" t="n">
        <f aca="false">10*LOG(4*$F128*V$103/(($F128+V$103)^2+$G128^2))</f>
        <v>-0.76807907792322</v>
      </c>
      <c r="W138" s="0" t="n">
        <f aca="false">10*LOG(4*$F128*W$103/(($F128+W$103)^2+$G128^2))</f>
        <v>-1.22696656780666</v>
      </c>
      <c r="AO138" s="0" t="n">
        <f aca="false">Sheet2!CA21</f>
        <v>0</v>
      </c>
      <c r="AP138" s="0" t="n">
        <f aca="false">Sheet2!CB21</f>
        <v>0</v>
      </c>
      <c r="AQ138" s="0" t="n">
        <f aca="false">Sheet2!CC21</f>
        <v>0</v>
      </c>
      <c r="AR138" s="0" t="n">
        <f aca="false">Sheet2!CD21</f>
        <v>0</v>
      </c>
      <c r="BD138" s="0" t="n">
        <f aca="false">+IMABS(IMDIV(COMPLEX(BF$85-BE106,-BF106),COMPLEX(BF$85+BE106,BF106)))</f>
        <v>0.987552227297988</v>
      </c>
      <c r="BE138" s="0" t="n">
        <f aca="false">+(1+BD138)/(1-BD138)</f>
        <v>159.67131428876</v>
      </c>
      <c r="BF138" s="0" t="n">
        <f aca="false">+BE138/BD106</f>
        <v>523.022868075449</v>
      </c>
      <c r="BG138" s="0" t="n">
        <f aca="false">+BG137+1</f>
        <v>5</v>
      </c>
      <c r="BH138" s="0" t="e">
        <f aca="false">+BF138+BH137</f>
        <v>#DIV/0!</v>
      </c>
      <c r="CJ138" s="0" t="n">
        <v>-10</v>
      </c>
    </row>
    <row r="139" customFormat="false" ht="12.75" hidden="false" customHeight="false" outlineLevel="0" collapsed="false">
      <c r="P139" s="0" t="n">
        <f aca="false">10*LOG(4*$F129*P$103/(($F129+P$103)^2+$G129^2))</f>
        <v>-0.496940686519168</v>
      </c>
      <c r="Q139" s="0" t="n">
        <f aca="false">10*LOG(4*$F129*Q$103/(($F129+Q$103)^2+$G129^2))</f>
        <v>-0.256041213125883</v>
      </c>
      <c r="R139" s="0" t="n">
        <f aca="false">10*LOG(4*$F129*R$103/(($F129+R$103)^2+$G129^2))</f>
        <v>-0.269472047922575</v>
      </c>
      <c r="S139" s="0" t="n">
        <f aca="false">10*LOG(4*$F129*S$103/(($F129+S$103)^2+$G129^2))</f>
        <v>-0.311865925499837</v>
      </c>
      <c r="T139" s="0" t="n">
        <f aca="false">10*LOG(4*$F129*T$103/(($F129+T$103)^2+$G129^2))</f>
        <v>-0.37182022529967</v>
      </c>
      <c r="U139" s="0" t="n">
        <f aca="false">10*LOG(4*$F129*U$103/(($F129+U$103)^2+$G129^2))</f>
        <v>-0.483885120033198</v>
      </c>
      <c r="V139" s="0" t="n">
        <f aca="false">10*LOG(4*$F129*V$103/(($F129+V$103)^2+$G129^2))</f>
        <v>-0.704513646672542</v>
      </c>
      <c r="W139" s="0" t="n">
        <f aca="false">10*LOG(4*$F129*W$103/(($F129+W$103)^2+$G129^2))</f>
        <v>-1.18892401334816</v>
      </c>
      <c r="AO139" s="0" t="n">
        <f aca="false">Sheet2!CA22</f>
        <v>0</v>
      </c>
      <c r="AP139" s="0" t="n">
        <f aca="false">Sheet2!CB22</f>
        <v>0</v>
      </c>
      <c r="AQ139" s="0" t="n">
        <f aca="false">Sheet2!CC22</f>
        <v>0</v>
      </c>
      <c r="AR139" s="0" t="n">
        <f aca="false">Sheet2!CD22</f>
        <v>0</v>
      </c>
      <c r="BD139" s="0" t="n">
        <f aca="false">+IMABS(IMDIV(COMPLEX(BF$85-BE107,-BF107),COMPLEX(BF$85+BE107,BF107)))</f>
        <v>0.991433213060248</v>
      </c>
      <c r="BE139" s="0" t="n">
        <f aca="false">+(1+BD139)/(1-BD139)</f>
        <v>232.459757323881</v>
      </c>
      <c r="BF139" s="0" t="n">
        <f aca="false">+BE139/BD107</f>
        <v>1832.53905185454</v>
      </c>
      <c r="BG139" s="0" t="n">
        <f aca="false">+BG138+1</f>
        <v>6</v>
      </c>
      <c r="BH139" s="0" t="e">
        <f aca="false">+BF139+BH138</f>
        <v>#DIV/0!</v>
      </c>
      <c r="CJ139" s="0" t="n">
        <v>-10</v>
      </c>
    </row>
    <row r="140" customFormat="false" ht="12.75" hidden="false" customHeight="false" outlineLevel="0" collapsed="false">
      <c r="P140" s="0" t="n">
        <f aca="false">10*LOG(4*$F130*P$103/(($F130+P$103)^2+$G130^2))</f>
        <v>-0.354115249110287</v>
      </c>
      <c r="Q140" s="0" t="n">
        <f aca="false">10*LOG(4*$F130*Q$103/(($F130+Q$103)^2+$G130^2))</f>
        <v>-0.133079094508408</v>
      </c>
      <c r="R140" s="0" t="n">
        <f aca="false">10*LOG(4*$F130*R$103/(($F130+R$103)^2+$G130^2))</f>
        <v>-0.152568737204992</v>
      </c>
      <c r="S140" s="0" t="n">
        <f aca="false">10*LOG(4*$F130*S$103/(($F130+S$103)^2+$G130^2))</f>
        <v>-0.197567825368945</v>
      </c>
      <c r="T140" s="0" t="n">
        <f aca="false">10*LOG(4*$F130*T$103/(($F130+T$103)^2+$G130^2))</f>
        <v>-0.259313429949414</v>
      </c>
      <c r="U140" s="0" t="n">
        <f aca="false">10*LOG(4*$F130*U$103/(($F130+U$103)^2+$G130^2))</f>
        <v>-0.37296132803879</v>
      </c>
      <c r="V140" s="0" t="n">
        <f aca="false">10*LOG(4*$F130*V$103/(($F130+V$103)^2+$G130^2))</f>
        <v>-0.594331540429237</v>
      </c>
      <c r="W140" s="0" t="n">
        <f aca="false">10*LOG(4*$F130*W$103/(($F130+W$103)^2+$G130^2))</f>
        <v>-1.07685135271213</v>
      </c>
      <c r="AO140" s="0" t="n">
        <f aca="false">Sheet2!CA23</f>
        <v>0</v>
      </c>
      <c r="AP140" s="0" t="n">
        <f aca="false">Sheet2!CB23</f>
        <v>0</v>
      </c>
      <c r="AQ140" s="0" t="n">
        <f aca="false">Sheet2!CC23</f>
        <v>0</v>
      </c>
      <c r="AR140" s="0" t="n">
        <f aca="false">Sheet2!CD23</f>
        <v>0</v>
      </c>
      <c r="BD140" s="0" t="n">
        <f aca="false">+IMABS(IMDIV(COMPLEX(BF$85-BE108,-BF108),COMPLEX(BF$85+BE108,BF108)))</f>
        <v>0.984898551511727</v>
      </c>
      <c r="BE140" s="0" t="n">
        <f aca="false">+(1+BD140)/(1-BD140)</f>
        <v>131.437626864273</v>
      </c>
      <c r="BF140" s="0" t="n">
        <f aca="false">+BE140/BD108</f>
        <v>336.412293394141</v>
      </c>
      <c r="BG140" s="0" t="n">
        <f aca="false">+BG139+1</f>
        <v>7</v>
      </c>
      <c r="BH140" s="0" t="e">
        <f aca="false">+BF140+BH139</f>
        <v>#DIV/0!</v>
      </c>
    </row>
    <row r="141" customFormat="false" ht="12.75" hidden="false" customHeight="false" outlineLevel="0" collapsed="false">
      <c r="AO141" s="0" t="n">
        <f aca="false">Sheet2!CA24</f>
        <v>0</v>
      </c>
      <c r="AP141" s="0" t="n">
        <f aca="false">Sheet2!CB24</f>
        <v>0</v>
      </c>
      <c r="AQ141" s="0" t="n">
        <f aca="false">Sheet2!CC24</f>
        <v>0</v>
      </c>
      <c r="AR141" s="0" t="n">
        <f aca="false">Sheet2!CD24</f>
        <v>0</v>
      </c>
      <c r="BD141" s="0" t="n">
        <f aca="false">+IMABS(IMDIV(COMPLEX(BF$85-BE109,-BF109),COMPLEX(BF$85+BE109,BF109)))</f>
        <v>0.991238087212784</v>
      </c>
      <c r="BE141" s="0" t="n">
        <f aca="false">+(1+BD141)/(1-BD141)</f>
        <v>227.26066049391</v>
      </c>
      <c r="BF141" s="0" t="n">
        <f aca="false">+BE141/BD109</f>
        <v>1647.26368612793</v>
      </c>
      <c r="BG141" s="0" t="n">
        <f aca="false">+BG140+1</f>
        <v>8</v>
      </c>
      <c r="BH141" s="0" t="e">
        <f aca="false">+BF141+BH140</f>
        <v>#DIV/0!</v>
      </c>
      <c r="CJ141" s="0" t="n">
        <v>15</v>
      </c>
    </row>
    <row r="142" customFormat="false" ht="12.75" hidden="false" customHeight="false" outlineLevel="0" collapsed="false">
      <c r="AO142" s="0" t="n">
        <f aca="false">Sheet2!CA25</f>
        <v>0</v>
      </c>
      <c r="AP142" s="0" t="n">
        <f aca="false">Sheet2!CB25</f>
        <v>0</v>
      </c>
      <c r="AQ142" s="0" t="n">
        <f aca="false">Sheet2!CC25</f>
        <v>0</v>
      </c>
      <c r="AR142" s="0" t="n">
        <f aca="false">Sheet2!CD25</f>
        <v>0</v>
      </c>
      <c r="BD142" s="0" t="n">
        <f aca="false">+IMABS(IMDIV(COMPLEX(BF$85-BE110,-BF110),COMPLEX(BF$85+BE110,BF110)))</f>
        <v>0.991161843995075</v>
      </c>
      <c r="BE142" s="0" t="n">
        <f aca="false">+(1+BD142)/(1-BD142)</f>
        <v>225.291547567789</v>
      </c>
      <c r="BF142" s="0" t="n">
        <f aca="false">+BE142/BD110</f>
        <v>1584.01375828377</v>
      </c>
      <c r="BG142" s="0" t="n">
        <f aca="false">+BG141+1</f>
        <v>9</v>
      </c>
      <c r="BH142" s="0" t="e">
        <f aca="false">+BF142+BH141</f>
        <v>#DIV/0!</v>
      </c>
      <c r="CJ142" s="0" t="n">
        <v>15</v>
      </c>
    </row>
    <row r="143" customFormat="false" ht="12.75" hidden="false" customHeight="false" outlineLevel="0" collapsed="false">
      <c r="AO143" s="0" t="n">
        <f aca="false">Sheet2!CA26</f>
        <v>0</v>
      </c>
      <c r="AP143" s="0" t="n">
        <f aca="false">Sheet2!CB26</f>
        <v>0</v>
      </c>
      <c r="AQ143" s="0" t="n">
        <f aca="false">Sheet2!CC26</f>
        <v>0</v>
      </c>
      <c r="AR143" s="0" t="n">
        <f aca="false">Sheet2!CD26</f>
        <v>0</v>
      </c>
      <c r="BD143" s="0" t="n">
        <f aca="false">+IMABS(IMDIV(COMPLEX(BF$85-BE111,-BF111),COMPLEX(BF$85+BE111,BF111)))</f>
        <v>0.990482480719804</v>
      </c>
      <c r="BE143" s="0" t="n">
        <f aca="false">+(1+BD143)/(1-BD143)</f>
        <v>209.138791540097</v>
      </c>
      <c r="BF143" s="0" t="n">
        <f aca="false">+BE143/BD111</f>
        <v>1171.86931825512</v>
      </c>
      <c r="BG143" s="0" t="n">
        <f aca="false">+BG142+1</f>
        <v>10</v>
      </c>
      <c r="BH143" s="0" t="e">
        <f aca="false">+BF143+BH142</f>
        <v>#DIV/0!</v>
      </c>
      <c r="CJ143" s="0" t="n">
        <v>15</v>
      </c>
    </row>
    <row r="144" customFormat="false" ht="12.75" hidden="false" customHeight="false" outlineLevel="0" collapsed="false">
      <c r="AO144" s="0" t="n">
        <f aca="false">Sheet2!CA27</f>
        <v>0</v>
      </c>
      <c r="AP144" s="0" t="n">
        <f aca="false">Sheet2!CB27</f>
        <v>0</v>
      </c>
      <c r="AQ144" s="0" t="n">
        <f aca="false">Sheet2!CC27</f>
        <v>0</v>
      </c>
      <c r="AR144" s="0" t="n">
        <f aca="false">Sheet2!CD27</f>
        <v>0</v>
      </c>
      <c r="BD144" s="0" t="n">
        <f aca="false">+IMABS(IMDIV(COMPLEX(BF$85-BE112,-BF112),COMPLEX(BF$85+BE112,BF112)))</f>
        <v>0.990044314009816</v>
      </c>
      <c r="BE144" s="0" t="n">
        <f aca="false">+(1+BD144)/(1-BD144)</f>
        <v>199.890225140885</v>
      </c>
      <c r="BF144" s="0" t="n">
        <f aca="false">+BE144/BD112</f>
        <v>998.10941531414</v>
      </c>
      <c r="BG144" s="0" t="n">
        <f aca="false">+BG143+1</f>
        <v>11</v>
      </c>
      <c r="BH144" s="0" t="e">
        <f aca="false">+BF144+BH143</f>
        <v>#DIV/0!</v>
      </c>
      <c r="CJ144" s="0" t="n">
        <v>15</v>
      </c>
    </row>
    <row r="145" customFormat="false" ht="12.75" hidden="false" customHeight="false" outlineLevel="0" collapsed="false">
      <c r="AO145" s="0" t="n">
        <f aca="false">Sheet2!CA28</f>
        <v>0</v>
      </c>
      <c r="AP145" s="0" t="n">
        <f aca="false">Sheet2!CB28</f>
        <v>0</v>
      </c>
      <c r="AQ145" s="0" t="n">
        <f aca="false">Sheet2!CC28</f>
        <v>0</v>
      </c>
      <c r="AR145" s="0" t="n">
        <f aca="false">Sheet2!CD28</f>
        <v>0</v>
      </c>
      <c r="BD145" s="0" t="n">
        <f aca="false">+IMABS(IMDIV(COMPLEX(BF$85-BE113,-BF113),COMPLEX(BF$85+BE113,BF113)))</f>
        <v>0.990322020080126</v>
      </c>
      <c r="BE145" s="0" t="n">
        <f aca="false">+(1+BD145)/(1-BD145)</f>
        <v>205.654696182293</v>
      </c>
      <c r="BF145" s="0" t="n">
        <f aca="false">+BE145/BD113</f>
        <v>1102.19873335347</v>
      </c>
      <c r="BG145" s="0" t="n">
        <f aca="false">+BG144+1</f>
        <v>12</v>
      </c>
      <c r="BH145" s="0" t="e">
        <f aca="false">+BF145+BH144</f>
        <v>#DIV/0!</v>
      </c>
      <c r="CJ145" s="0" t="n">
        <v>15</v>
      </c>
    </row>
    <row r="146" customFormat="false" ht="12.75" hidden="false" customHeight="false" outlineLevel="0" collapsed="false">
      <c r="AO146" s="0" t="n">
        <f aca="false">Sheet2!CA29</f>
        <v>0</v>
      </c>
      <c r="AP146" s="0" t="n">
        <f aca="false">Sheet2!CB29</f>
        <v>0</v>
      </c>
      <c r="AQ146" s="0" t="n">
        <f aca="false">Sheet2!CC29</f>
        <v>0</v>
      </c>
      <c r="AR146" s="0" t="n">
        <f aca="false">Sheet2!CD29</f>
        <v>0</v>
      </c>
      <c r="BD146" s="0" t="n">
        <f aca="false">+IMABS(IMDIV(COMPLEX(BF$85-BE114,-BF114),COMPLEX(BF$85+BE114,BF114)))</f>
        <v>0.990872586309026</v>
      </c>
      <c r="BE146" s="0" t="n">
        <f aca="false">+(1+BD146)/(1-BD146)</f>
        <v>218.12012183449</v>
      </c>
      <c r="BF146" s="0" t="n">
        <f aca="false">+BE146/BD114</f>
        <v>1380.1748736564</v>
      </c>
      <c r="BG146" s="0" t="n">
        <f aca="false">+BG145+1</f>
        <v>13</v>
      </c>
      <c r="BH146" s="0" t="e">
        <f aca="false">+BF146+BH145</f>
        <v>#DIV/0!</v>
      </c>
      <c r="CJ146" s="0" t="n">
        <v>15</v>
      </c>
    </row>
    <row r="147" customFormat="false" ht="12.75" hidden="false" customHeight="false" outlineLevel="0" collapsed="false">
      <c r="AO147" s="0" t="n">
        <f aca="false">Sheet2!CA30</f>
        <v>0</v>
      </c>
      <c r="AP147" s="0" t="n">
        <f aca="false">Sheet2!CB30</f>
        <v>0</v>
      </c>
      <c r="AQ147" s="0" t="n">
        <f aca="false">Sheet2!CC30</f>
        <v>0</v>
      </c>
      <c r="AR147" s="0" t="n">
        <f aca="false">Sheet2!CD30</f>
        <v>0</v>
      </c>
      <c r="CJ147" s="0" t="n">
        <v>15</v>
      </c>
    </row>
    <row r="148" customFormat="false" ht="12.75" hidden="false" customHeight="false" outlineLevel="0" collapsed="false">
      <c r="AO148" s="0" t="n">
        <f aca="false">Sheet2!CA31</f>
        <v>0</v>
      </c>
      <c r="AP148" s="0" t="n">
        <f aca="false">Sheet2!CB31</f>
        <v>0</v>
      </c>
      <c r="AQ148" s="0" t="n">
        <f aca="false">Sheet2!CC31</f>
        <v>0</v>
      </c>
      <c r="AR148" s="0" t="n">
        <f aca="false">Sheet2!CD31</f>
        <v>0</v>
      </c>
      <c r="CJ148" s="0" t="n">
        <v>15</v>
      </c>
    </row>
    <row r="149" customFormat="false" ht="12.75" hidden="false" customHeight="false" outlineLevel="0" collapsed="false">
      <c r="AO149" s="0" t="n">
        <f aca="false">Sheet2!CA32</f>
        <v>0</v>
      </c>
      <c r="AP149" s="0" t="n">
        <f aca="false">Sheet2!CB32</f>
        <v>0</v>
      </c>
      <c r="AQ149" s="0" t="n">
        <f aca="false">Sheet2!CC32</f>
        <v>0</v>
      </c>
      <c r="AR149" s="0" t="n">
        <f aca="false">Sheet2!CD32</f>
        <v>0</v>
      </c>
      <c r="CJ149" s="0" t="n">
        <v>15</v>
      </c>
    </row>
    <row r="150" customFormat="false" ht="12.75" hidden="false" customHeight="false" outlineLevel="0" collapsed="false">
      <c r="AO150" s="0" t="n">
        <f aca="false">Sheet2!CA33</f>
        <v>0</v>
      </c>
      <c r="AP150" s="0" t="n">
        <f aca="false">Sheet2!CB33</f>
        <v>0</v>
      </c>
      <c r="AQ150" s="0" t="n">
        <f aca="false">Sheet2!CC33</f>
        <v>0</v>
      </c>
      <c r="AR150" s="0" t="n">
        <f aca="false">Sheet2!CD33</f>
        <v>0</v>
      </c>
    </row>
    <row r="151" customFormat="false" ht="12.75" hidden="false" customHeight="false" outlineLevel="0" collapsed="false">
      <c r="AO151" s="0" t="n">
        <f aca="false">Sheet2!CA34</f>
        <v>0</v>
      </c>
      <c r="AP151" s="0" t="n">
        <f aca="false">Sheet2!CB34</f>
        <v>0</v>
      </c>
      <c r="AQ151" s="0" t="n">
        <f aca="false">Sheet2!CC34</f>
        <v>0</v>
      </c>
      <c r="AR151" s="0" t="n">
        <f aca="false">Sheet2!CD34</f>
        <v>0</v>
      </c>
    </row>
    <row r="152" customFormat="false" ht="12.75" hidden="false" customHeight="false" outlineLevel="0" collapsed="false">
      <c r="AO152" s="0" t="n">
        <f aca="false">Sheet2!CA35</f>
        <v>0</v>
      </c>
      <c r="AP152" s="0" t="n">
        <f aca="false">Sheet2!CB35</f>
        <v>0</v>
      </c>
      <c r="AQ152" s="0" t="n">
        <f aca="false">Sheet2!CC35</f>
        <v>0</v>
      </c>
      <c r="AR152" s="0" t="n">
        <f aca="false">Sheet2!CD35</f>
        <v>0</v>
      </c>
    </row>
    <row r="153" customFormat="false" ht="12.75" hidden="false" customHeight="false" outlineLevel="0" collapsed="false">
      <c r="AO153" s="0" t="n">
        <f aca="false">Sheet2!CA36</f>
        <v>0</v>
      </c>
      <c r="AP153" s="0" t="n">
        <f aca="false">Sheet2!CB36</f>
        <v>0</v>
      </c>
      <c r="AQ153" s="0" t="n">
        <f aca="false">Sheet2!CC36</f>
        <v>0</v>
      </c>
      <c r="AR153" s="0" t="n">
        <f aca="false">Sheet2!CD3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3.Macro1">
                <anchor moveWithCells="true" sizeWithCells="false">
                  <from>
                    <xdr:col>45</xdr:col>
                    <xdr:colOff>70200</xdr:colOff>
                    <xdr:row>117</xdr:row>
                    <xdr:rowOff>95400</xdr:rowOff>
                  </from>
                  <to>
                    <xdr:col>49</xdr:col>
                    <xdr:colOff>433440</xdr:colOff>
                    <xdr:row>12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143"/>
  <sheetViews>
    <sheetView showFormulas="false" showGridLines="true" showRowColHeaders="true" showZeros="true" rightToLeft="false" tabSelected="false" showOutlineSymbols="true" defaultGridColor="true" view="normal" topLeftCell="BT97" colorId="64" zoomScale="100" zoomScaleNormal="100" zoomScalePageLayoutView="100" workbookViewId="0">
      <selection pane="topLeft" activeCell="BZ141" activeCellId="0" sqref="BZ14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41"/>
    <col collapsed="false" customWidth="true" hidden="false" outlineLevel="0" max="25" min="25" style="0" width="10.41"/>
    <col collapsed="false" customWidth="true" hidden="false" outlineLevel="0" max="38" min="38" style="0" width="10.41"/>
    <col collapsed="false" customWidth="true" hidden="false" outlineLevel="0" max="51" min="51" style="0" width="10.41"/>
    <col collapsed="false" customWidth="true" hidden="false" outlineLevel="0" max="64" min="64" style="0" width="10.41"/>
    <col collapsed="false" customWidth="true" hidden="false" outlineLevel="0" max="77" min="77" style="0" width="10.41"/>
    <col collapsed="false" customWidth="true" hidden="false" outlineLevel="0" max="79" min="79" style="0" width="6.56"/>
    <col collapsed="false" customWidth="true" hidden="false" outlineLevel="0" max="80" min="80" style="0" width="6.99"/>
    <col collapsed="false" customWidth="true" hidden="false" outlineLevel="0" max="81" min="81" style="0" width="5.99"/>
    <col collapsed="false" customWidth="true" hidden="false" outlineLevel="0" max="82" min="82" style="0" width="6.56"/>
  </cols>
  <sheetData>
    <row r="1" customFormat="false" ht="12.75" hidden="false" customHeight="false" outlineLevel="0" collapsed="false">
      <c r="CA1" s="0" t="n">
        <v>0.38</v>
      </c>
      <c r="CB1" s="0" t="n">
        <v>55.053</v>
      </c>
      <c r="CC1" s="0" t="n">
        <v>6.518</v>
      </c>
      <c r="CD1" s="0" t="n">
        <v>132.8</v>
      </c>
    </row>
    <row r="2" customFormat="false" ht="12.75" hidden="false" customHeight="false" outlineLevel="0" collapsed="false">
      <c r="B2" s="0" t="s">
        <v>90</v>
      </c>
      <c r="I2" s="0" t="s">
        <v>91</v>
      </c>
      <c r="O2" s="0" t="s">
        <v>92</v>
      </c>
      <c r="U2" s="0" t="s">
        <v>91</v>
      </c>
      <c r="AB2" s="0" t="s">
        <v>93</v>
      </c>
      <c r="AH2" s="0" t="s">
        <v>91</v>
      </c>
      <c r="AO2" s="0" t="s">
        <v>94</v>
      </c>
      <c r="AV2" s="0" t="s">
        <v>91</v>
      </c>
      <c r="CA2" s="0" t="n">
        <v>-6.76</v>
      </c>
      <c r="CB2" s="0" t="n">
        <v>100</v>
      </c>
      <c r="CC2" s="0" t="n">
        <v>1.499</v>
      </c>
      <c r="CD2" s="0" t="n">
        <v>139.7</v>
      </c>
    </row>
    <row r="3" customFormat="false" ht="12.75" hidden="false" customHeight="false" outlineLevel="0" collapsed="false">
      <c r="CA3" s="0" t="n">
        <v>-10.54</v>
      </c>
      <c r="CB3" s="0" t="n">
        <v>100</v>
      </c>
      <c r="CC3" s="0" t="n">
        <v>1.497</v>
      </c>
      <c r="CD3" s="0" t="n">
        <v>176.4</v>
      </c>
    </row>
    <row r="4" customFormat="false" ht="12.75" hidden="false" customHeight="false" outlineLevel="0" collapsed="false">
      <c r="CA4" s="0" t="n">
        <v>-12.85</v>
      </c>
      <c r="CB4" s="0" t="n">
        <v>100</v>
      </c>
      <c r="CC4" s="0" t="n">
        <v>1.749</v>
      </c>
      <c r="CD4" s="0" t="n">
        <v>240.9</v>
      </c>
    </row>
    <row r="5" customFormat="false" ht="12.75" hidden="false" customHeight="false" outlineLevel="0" collapsed="false">
      <c r="CA5" s="0" t="n">
        <v>-13.8</v>
      </c>
      <c r="CB5" s="0" t="n">
        <v>100</v>
      </c>
      <c r="CC5" s="0" t="n">
        <v>1.964</v>
      </c>
      <c r="CD5" s="0" t="n">
        <v>284.1</v>
      </c>
    </row>
    <row r="6" customFormat="false" ht="12.75" hidden="false" customHeight="false" outlineLevel="0" collapsed="false">
      <c r="CA6" s="0" t="n">
        <v>2.19</v>
      </c>
      <c r="CB6" s="0" t="n">
        <v>2.922</v>
      </c>
      <c r="CC6" s="0" t="n">
        <v>334.1</v>
      </c>
      <c r="CD6" s="0" t="n">
        <v>-354.4</v>
      </c>
    </row>
    <row r="7" customFormat="false" ht="12.75" hidden="false" customHeight="false" outlineLevel="0" collapsed="false">
      <c r="CA7" s="0" t="n">
        <v>5.26</v>
      </c>
      <c r="CB7" s="0" t="n">
        <v>19.621</v>
      </c>
      <c r="CC7" s="0" t="n">
        <v>39.79</v>
      </c>
      <c r="CD7" s="0" t="n">
        <v>-378.5</v>
      </c>
    </row>
    <row r="8" customFormat="false" ht="12.75" hidden="false" customHeight="false" outlineLevel="0" collapsed="false">
      <c r="CA8" s="0" t="n">
        <v>8.68</v>
      </c>
      <c r="CB8" s="0" t="n">
        <v>6.552</v>
      </c>
      <c r="CC8" s="0" t="n">
        <v>60.17</v>
      </c>
      <c r="CD8" s="0" t="n">
        <v>-165.5</v>
      </c>
    </row>
    <row r="9" customFormat="false" ht="12.75" hidden="false" customHeight="false" outlineLevel="0" collapsed="false">
      <c r="CA9" s="0" t="n">
        <v>8.58</v>
      </c>
      <c r="CB9" s="0" t="n">
        <v>1.842</v>
      </c>
      <c r="CC9" s="0" t="n">
        <v>162.9</v>
      </c>
      <c r="CD9" s="0" t="n">
        <v>2.486</v>
      </c>
    </row>
    <row r="10" customFormat="false" ht="12.75" hidden="false" customHeight="false" outlineLevel="0" collapsed="false">
      <c r="CA10" s="0" t="n">
        <v>7.01</v>
      </c>
      <c r="CB10" s="0" t="n">
        <v>1.69</v>
      </c>
      <c r="CC10" s="0" t="n">
        <v>282.5</v>
      </c>
      <c r="CD10" s="0" t="n">
        <v>-153.6</v>
      </c>
    </row>
    <row r="11" customFormat="false" ht="12.75" hidden="false" customHeight="false" outlineLevel="0" collapsed="false">
      <c r="CA11" s="0" t="n">
        <v>6.89</v>
      </c>
      <c r="CB11" s="0" t="n">
        <v>5.323</v>
      </c>
      <c r="CC11" s="0" t="n">
        <v>103.3</v>
      </c>
      <c r="CD11" s="0" t="n">
        <v>264.9</v>
      </c>
    </row>
    <row r="12" customFormat="false" ht="12.75" hidden="false" customHeight="false" outlineLevel="0" collapsed="false">
      <c r="CA12" s="0" t="n">
        <v>9.17</v>
      </c>
      <c r="CB12" s="0" t="n">
        <v>4.987</v>
      </c>
      <c r="CC12" s="0" t="n">
        <v>1319</v>
      </c>
      <c r="CD12" s="0" t="n">
        <v>472.6</v>
      </c>
    </row>
    <row r="16" customFormat="false" ht="12.75" hidden="false" customHeight="false" outlineLevel="0" collapsed="false">
      <c r="M16" s="0" t="s">
        <v>95</v>
      </c>
      <c r="N16" s="0" t="s">
        <v>96</v>
      </c>
    </row>
    <row r="17" customFormat="false" ht="12.75" hidden="false" customHeight="false" outlineLevel="0" collapsed="false">
      <c r="M17" s="0" t="s">
        <v>97</v>
      </c>
      <c r="N17" s="0" t="s">
        <v>98</v>
      </c>
    </row>
    <row r="18" customFormat="false" ht="12.75" hidden="false" customHeight="false" outlineLevel="0" collapsed="false">
      <c r="M18" s="0" t="s">
        <v>76</v>
      </c>
      <c r="N18" s="0" t="s">
        <v>99</v>
      </c>
    </row>
    <row r="19" customFormat="false" ht="12.75" hidden="false" customHeight="false" outlineLevel="0" collapsed="false">
      <c r="M19" s="0" t="s">
        <v>100</v>
      </c>
      <c r="N19" s="0" t="s">
        <v>101</v>
      </c>
    </row>
    <row r="20" customFormat="false" ht="12.75" hidden="false" customHeight="false" outlineLevel="0" collapsed="false">
      <c r="M20" s="0" t="s">
        <v>102</v>
      </c>
      <c r="N20" s="0" t="s">
        <v>103</v>
      </c>
    </row>
    <row r="21" customFormat="false" ht="12.75" hidden="false" customHeight="false" outlineLevel="0" collapsed="false">
      <c r="M21" s="0" t="s">
        <v>104</v>
      </c>
      <c r="N21" s="0" t="s">
        <v>105</v>
      </c>
    </row>
    <row r="22" customFormat="false" ht="12.75" hidden="false" customHeight="false" outlineLevel="0" collapsed="false">
      <c r="M22" s="0" t="s">
        <v>106</v>
      </c>
      <c r="N22" s="0" t="s">
        <v>107</v>
      </c>
    </row>
    <row r="23" customFormat="false" ht="12.75" hidden="false" customHeight="false" outlineLevel="0" collapsed="false">
      <c r="M23" s="0" t="s">
        <v>108</v>
      </c>
      <c r="N23" s="0" t="s">
        <v>109</v>
      </c>
    </row>
    <row r="24" customFormat="false" ht="12.75" hidden="false" customHeight="false" outlineLevel="0" collapsed="false">
      <c r="M24" s="0" t="s">
        <v>110</v>
      </c>
      <c r="N24" s="0" t="s">
        <v>111</v>
      </c>
    </row>
    <row r="25" customFormat="false" ht="12.75" hidden="false" customHeight="false" outlineLevel="0" collapsed="false">
      <c r="M25" s="0" t="s">
        <v>112</v>
      </c>
      <c r="N25" s="0" t="s">
        <v>113</v>
      </c>
    </row>
    <row r="26" customFormat="false" ht="12.75" hidden="false" customHeight="false" outlineLevel="0" collapsed="false">
      <c r="M26" s="0" t="s">
        <v>114</v>
      </c>
      <c r="N26" s="0" t="s">
        <v>115</v>
      </c>
    </row>
    <row r="27" customFormat="false" ht="12.75" hidden="false" customHeight="false" outlineLevel="0" collapsed="false">
      <c r="M27" s="0" t="s">
        <v>116</v>
      </c>
      <c r="N27" s="0" t="s">
        <v>117</v>
      </c>
    </row>
    <row r="28" customFormat="false" ht="12.75" hidden="false" customHeight="false" outlineLevel="0" collapsed="false">
      <c r="M28" s="0" t="s">
        <v>86</v>
      </c>
      <c r="N28" s="0" t="s">
        <v>118</v>
      </c>
    </row>
    <row r="29" customFormat="false" ht="12.75" hidden="false" customHeight="false" outlineLevel="0" collapsed="false">
      <c r="M29" s="0" t="s">
        <v>87</v>
      </c>
      <c r="N29" s="0" t="s">
        <v>119</v>
      </c>
    </row>
    <row r="30" customFormat="false" ht="12.75" hidden="false" customHeight="false" outlineLevel="0" collapsed="false">
      <c r="M30" s="0" t="s">
        <v>120</v>
      </c>
      <c r="N30" s="0" t="s">
        <v>121</v>
      </c>
    </row>
    <row r="31" customFormat="false" ht="12.75" hidden="false" customHeight="false" outlineLevel="0" collapsed="false">
      <c r="M31" s="0" t="s">
        <v>122</v>
      </c>
      <c r="N31" s="0" t="s">
        <v>123</v>
      </c>
    </row>
    <row r="32" customFormat="false" ht="12.75" hidden="false" customHeight="false" outlineLevel="0" collapsed="false">
      <c r="M32" s="0" t="s">
        <v>124</v>
      </c>
      <c r="N32" s="0" t="s">
        <v>125</v>
      </c>
    </row>
    <row r="46" customFormat="false" ht="17.25" hidden="false" customHeight="true" outlineLevel="0" collapsed="false"/>
    <row r="50" customFormat="false" ht="12.75" hidden="false" customHeight="false" outlineLevel="0" collapsed="false">
      <c r="B50" s="0" t="s">
        <v>126</v>
      </c>
      <c r="N50" s="0" t="s">
        <v>127</v>
      </c>
      <c r="AB50" s="0" t="s">
        <v>128</v>
      </c>
    </row>
    <row r="53" customFormat="false" ht="12.75" hidden="false" customHeight="false" outlineLevel="0" collapsed="false">
      <c r="AM53" s="0" t="n">
        <v>5</v>
      </c>
    </row>
    <row r="54" customFormat="false" ht="12.75" hidden="false" customHeight="false" outlineLevel="0" collapsed="false">
      <c r="AM54" s="0" t="n">
        <v>-40</v>
      </c>
    </row>
    <row r="56" customFormat="false" ht="12.75" hidden="false" customHeight="false" outlineLevel="0" collapsed="false">
      <c r="AL56" s="0" t="n">
        <v>2</v>
      </c>
      <c r="AM56" s="0" t="n">
        <f aca="false">+AM$53</f>
        <v>5</v>
      </c>
    </row>
    <row r="58" customFormat="false" ht="12.75" hidden="false" customHeight="false" outlineLevel="0" collapsed="false">
      <c r="AM58" s="0" t="n">
        <f aca="false">+AM$54</f>
        <v>-40</v>
      </c>
    </row>
    <row r="60" customFormat="false" ht="12.75" hidden="false" customHeight="false" outlineLevel="0" collapsed="false">
      <c r="AM60" s="0" t="n">
        <f aca="false">+AM$53</f>
        <v>5</v>
      </c>
    </row>
    <row r="62" customFormat="false" ht="12.75" hidden="false" customHeight="false" outlineLevel="0" collapsed="false">
      <c r="AM62" s="0" t="n">
        <f aca="false">+AM$54</f>
        <v>-40</v>
      </c>
    </row>
    <row r="64" customFormat="false" ht="12.75" hidden="false" customHeight="false" outlineLevel="0" collapsed="false">
      <c r="AM64" s="0" t="n">
        <f aca="false">+AM$53</f>
        <v>5</v>
      </c>
    </row>
    <row r="66" customFormat="false" ht="12.75" hidden="false" customHeight="false" outlineLevel="0" collapsed="false">
      <c r="AM66" s="0" t="n">
        <f aca="false">+AM$54</f>
        <v>-40</v>
      </c>
    </row>
    <row r="67" customFormat="false" ht="12.75" hidden="false" customHeight="false" outlineLevel="0" collapsed="false">
      <c r="AL67" s="0" t="n">
        <v>13</v>
      </c>
    </row>
    <row r="68" customFormat="false" ht="12.75" hidden="false" customHeight="false" outlineLevel="0" collapsed="false">
      <c r="L68" s="0" t="s">
        <v>129</v>
      </c>
      <c r="M68" s="0" t="s">
        <v>96</v>
      </c>
    </row>
    <row r="69" customFormat="false" ht="12.75" hidden="false" customHeight="false" outlineLevel="0" collapsed="false">
      <c r="L69" s="0" t="s">
        <v>130</v>
      </c>
      <c r="M69" s="0" t="s">
        <v>107</v>
      </c>
    </row>
    <row r="70" customFormat="false" ht="12.75" hidden="false" customHeight="false" outlineLevel="0" collapsed="false">
      <c r="L70" s="0" t="s">
        <v>131</v>
      </c>
      <c r="M70" s="0" t="s">
        <v>118</v>
      </c>
    </row>
    <row r="71" customFormat="false" ht="12.75" hidden="false" customHeight="false" outlineLevel="0" collapsed="false">
      <c r="L71" s="0" t="s">
        <v>132</v>
      </c>
      <c r="M71" s="0" t="s">
        <v>101</v>
      </c>
    </row>
    <row r="72" customFormat="false" ht="12.75" hidden="false" customHeight="false" outlineLevel="0" collapsed="false">
      <c r="L72" s="0" t="s">
        <v>133</v>
      </c>
      <c r="M72" s="0" t="s">
        <v>98</v>
      </c>
    </row>
    <row r="73" customFormat="false" ht="12.75" hidden="false" customHeight="false" outlineLevel="0" collapsed="false">
      <c r="L73" s="0" t="s">
        <v>134</v>
      </c>
      <c r="M73" s="0" t="s">
        <v>99</v>
      </c>
    </row>
    <row r="74" customFormat="false" ht="12.75" hidden="false" customHeight="false" outlineLevel="0" collapsed="false">
      <c r="L74" s="0" t="s">
        <v>135</v>
      </c>
      <c r="M74" s="0" t="s">
        <v>103</v>
      </c>
    </row>
    <row r="75" customFormat="false" ht="12.75" hidden="false" customHeight="false" outlineLevel="0" collapsed="false">
      <c r="L75" s="0" t="s">
        <v>136</v>
      </c>
      <c r="M75" s="0" t="s">
        <v>121</v>
      </c>
    </row>
    <row r="76" customFormat="false" ht="12.75" hidden="false" customHeight="false" outlineLevel="0" collapsed="false">
      <c r="L76" s="0" t="s">
        <v>137</v>
      </c>
      <c r="M76" s="0" t="s">
        <v>138</v>
      </c>
    </row>
    <row r="77" customFormat="false" ht="12.75" hidden="false" customHeight="false" outlineLevel="0" collapsed="false">
      <c r="L77" s="0" t="s">
        <v>139</v>
      </c>
      <c r="M77" s="0" t="s">
        <v>111</v>
      </c>
    </row>
    <row r="78" customFormat="false" ht="12.75" hidden="false" customHeight="false" outlineLevel="0" collapsed="false">
      <c r="M78" s="0" t="s">
        <v>113</v>
      </c>
    </row>
    <row r="79" customFormat="false" ht="12.75" hidden="false" customHeight="false" outlineLevel="0" collapsed="false">
      <c r="M79" s="0" t="s">
        <v>119</v>
      </c>
    </row>
    <row r="95" customFormat="false" ht="23.25" hidden="false" customHeight="true" outlineLevel="0" collapsed="false"/>
    <row r="98" customFormat="false" ht="12.75" hidden="false" customHeight="false" outlineLevel="0" collapsed="false">
      <c r="B98" s="0" t="s">
        <v>140</v>
      </c>
      <c r="G98" s="0" t="s">
        <v>141</v>
      </c>
      <c r="O98" s="0" t="s">
        <v>142</v>
      </c>
      <c r="V98" s="0" t="s">
        <v>91</v>
      </c>
      <c r="AB98" s="0" t="s">
        <v>143</v>
      </c>
      <c r="AH98" s="0" t="s">
        <v>91</v>
      </c>
      <c r="AO98" s="0" t="s">
        <v>140</v>
      </c>
      <c r="BB98" s="0" t="s">
        <v>142</v>
      </c>
      <c r="BO98" s="0" t="s">
        <v>144</v>
      </c>
    </row>
    <row r="100" customFormat="false" ht="12.75" hidden="false" customHeight="false" outlineLevel="0" collapsed="false">
      <c r="AB100" s="0" t="s">
        <v>145</v>
      </c>
    </row>
    <row r="107" customFormat="false" ht="12.75" hidden="false" customHeight="false" outlineLevel="0" collapsed="false">
      <c r="BM107" s="0" t="s">
        <v>146</v>
      </c>
    </row>
    <row r="143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3:52:25Z</dcterms:created>
  <dc:creator>Kenneth L. Nist</dc:creator>
  <dc:description/>
  <dc:language>en-US</dc:language>
  <cp:lastModifiedBy>Kenneth L. Nist</cp:lastModifiedBy>
  <dcterms:modified xsi:type="dcterms:W3CDTF">2005-02-03T02:56:51Z</dcterms:modified>
  <cp:revision>0</cp:revision>
  <dc:subject/>
  <dc:title/>
</cp:coreProperties>
</file>